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Availability" sheetId="1" state="visible" r:id="rId2"/>
    <sheet name="Monthly Availability" sheetId="2" state="visible" r:id="rId3"/>
    <sheet name="Calc Sheet" sheetId="3" state="hidden" r:id="rId4"/>
  </sheets>
  <definedNames>
    <definedName function="false" hidden="false" name="AssumedNonAvailabilityCharge" vbProcedure="false">'Monthly Availability'!$AM$27</definedName>
    <definedName function="false" hidden="false" name="AvailabilityQty" vbProcedure="false">'Monthly Availability'!$AN$24</definedName>
    <definedName function="false" hidden="false" name="EconomicBid" vbProcedure="false">'Hourly Availability'!$H$10</definedName>
    <definedName function="false" hidden="false" name="EligibleFlexAvailability" vbProcedure="false">'Hourly Availability'!$H$15</definedName>
    <definedName function="false" hidden="false" name="EligibleGenericAvailability" vbProcedure="false">'Hourly Availability'!$H$16</definedName>
    <definedName function="false" hidden="false" name="EligiblePmin" vbProcedure="false">'Hourly Availability'!$D$11</definedName>
    <definedName function="false" hidden="false" name="HourlyFlexibleRAObligation" vbProcedure="false">'Hourly Availability'!$D$10</definedName>
    <definedName function="false" hidden="false" name="HourlyGenericRAObligation" vbProcedure="false">'Hourly Availability'!$D$9</definedName>
    <definedName function="false" hidden="false" name="MaxGenericIncentive" vbProcedure="false">'Hourly Availability'!$D$16</definedName>
    <definedName function="false" hidden="false" name="NonAvailabilityPrice" vbProcedure="false">'Monthly Availability'!$AL$29</definedName>
    <definedName function="false" hidden="false" name="NonAvailabilityQty" vbProcedure="false">'Monthly Availability'!$AL$23</definedName>
    <definedName function="false" hidden="false" name="Pmin" vbProcedure="false">'Hourly Availability'!$H$9</definedName>
    <definedName function="false" hidden="false" name="RAAIMPrice" vbProcedure="false">'Monthly Availability'!$AN$30</definedName>
    <definedName function="false" hidden="false" name="SelfSchedule" vbProcedure="false">'Hourly Availability'!$H$11</definedName>
    <definedName function="false" hidden="false" name="TotalBid" vbProcedure="false">'Hourly Availability'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4">
  <si>
    <t xml:space="preserve">Instructions</t>
  </si>
  <si>
    <t xml:space="preserve">1.</t>
  </si>
  <si>
    <t xml:space="preserve">Input desired MWs into highlighted cells</t>
  </si>
  <si>
    <t xml:space="preserve">2.</t>
  </si>
  <si>
    <t xml:space="preserve">In order to see how the availability assessment would work in only generic hours zero out the flexible RA showing value</t>
  </si>
  <si>
    <t xml:space="preserve">3.</t>
  </si>
  <si>
    <t xml:space="preserve">In order to see how the availability assessment would work for only flexible hours, zero out the generic RA showing value</t>
  </si>
  <si>
    <t xml:space="preserve">4.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Eligible Pmin</t>
    </r>
    <r>
      <rPr>
        <sz val="11"/>
        <color rgb="FF000000"/>
        <rFont val="Calibri"/>
        <family val="2"/>
      </rPr>
      <t xml:space="preserve"> should always be equal to or less than the stated </t>
    </r>
    <r>
      <rPr>
        <b val="true"/>
        <sz val="11"/>
        <color rgb="FF000000"/>
        <rFont val="Calibri"/>
        <family val="2"/>
      </rPr>
      <t xml:space="preserve">Pmin</t>
    </r>
  </si>
  <si>
    <t xml:space="preserve">5. </t>
  </si>
  <si>
    <t xml:space="preserve">The calculation of Eligible Flex Availability is different than the proposal in order to take into account a zero bid</t>
  </si>
  <si>
    <t xml:space="preserve">Input RA Data</t>
  </si>
  <si>
    <t xml:space="preserve">Input Bid Data</t>
  </si>
  <si>
    <t xml:space="preserve">Input Definition</t>
  </si>
  <si>
    <t xml:space="preserve">Hourly Generic RA Obligation</t>
  </si>
  <si>
    <t xml:space="preserve">Pmin</t>
  </si>
  <si>
    <t xml:space="preserve">A resource's RA obligation after taking into account monthly RA showing, CPM capacity, replacement capacity, substitution, and RA exempt outages. </t>
  </si>
  <si>
    <t xml:space="preserve">Hourly Flexible RA Obligation</t>
  </si>
  <si>
    <t xml:space="preserve">Economic Bid incremental to Pmin</t>
  </si>
  <si>
    <t xml:space="preserve">Eligible Pmin</t>
  </si>
  <si>
    <t xml:space="preserve">Self Schedule incremental to Pmin</t>
  </si>
  <si>
    <t xml:space="preserve">A resource's Flexible RA obligation after taking into account monthly RA showing, CPM capacity, replacement capacity, substitution, and RA exempt outages. </t>
  </si>
  <si>
    <t xml:space="preserve">Total Bid</t>
  </si>
  <si>
    <t xml:space="preserve">The portion of Pmin calculated as flexible in the EFC determination, and eligible for flexible capacity availability credit.</t>
  </si>
  <si>
    <t xml:space="preserve">Eligible Flex Availability </t>
  </si>
  <si>
    <t xml:space="preserve">Minimum level of output as registered in the CAISO master file.</t>
  </si>
  <si>
    <t xml:space="preserve">Max Generic Incentive</t>
  </si>
  <si>
    <t xml:space="preserve">Eligible Generic Availability</t>
  </si>
  <si>
    <t xml:space="preserve">Portion of the total bid that was bid economically.</t>
  </si>
  <si>
    <t xml:space="preserve">Hourly Total RA Obligation</t>
  </si>
  <si>
    <t xml:space="preserve">Hourly RA Availability</t>
  </si>
  <si>
    <t xml:space="preserve">Portion of the total bid that was bid as self schedule.</t>
  </si>
  <si>
    <t xml:space="preserve">All input cells must have a number. A blank entry may result in an error in calculation.</t>
  </si>
  <si>
    <t xml:space="preserve">Input desired RA MWs into yellow highlighted cells in the RA Obligation Break Down table</t>
  </si>
  <si>
    <t xml:space="preserve">The Resource Hourly Total RA Obligation Capacity table will calculate and display each hour of the month your resource will have a bidding obligation.</t>
  </si>
  <si>
    <t xml:space="preserve">Input the desired Availability into the Resource Hourly RA Availability table.  A blue highlight will indicate the assessment hours.</t>
  </si>
  <si>
    <t xml:space="preserve">5.</t>
  </si>
  <si>
    <t xml:space="preserve">RAAIM availability payment assumes that $15,000 was collected from under performing resources.  The price is capped at three times the Non-Availability Price.</t>
  </si>
  <si>
    <t xml:space="preserve">Results</t>
  </si>
  <si>
    <t xml:space="preserve">Monthly Availability Results</t>
  </si>
  <si>
    <t xml:space="preserve">Monthly RA Availability</t>
  </si>
  <si>
    <t xml:space="preserve">The sum of the resource's Availability for each assessment hour an RA obligation existed.  The monthly value is derived by dividing the hourly values by the assessment hours</t>
  </si>
  <si>
    <t xml:space="preserve">Monthly RA Obligation</t>
  </si>
  <si>
    <t xml:space="preserve">The sum of the resource's obligation for each assessment hour an RA obligation existed.  The monthly value is derived by dividing the hourly values by the assessment hours</t>
  </si>
  <si>
    <t xml:space="preserve">Assessment Hours</t>
  </si>
  <si>
    <t xml:space="preserve">The sum of assessment hours of the entire month based on the RA obligation type. Hours with multiple RA obligations are counted once.</t>
  </si>
  <si>
    <t xml:space="preserve">RA Obligation Break Down</t>
  </si>
  <si>
    <t xml:space="preserve">Monthly RAAIM Settlemen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 MW (hour)</t>
  </si>
  <si>
    <t xml:space="preserve">Total MW (month)</t>
  </si>
  <si>
    <t xml:space="preserve">Charge Threshold</t>
  </si>
  <si>
    <t xml:space="preserve">Availability Standard</t>
  </si>
  <si>
    <t xml:space="preserve">Incentive Threshold</t>
  </si>
  <si>
    <t xml:space="preserve">RA Type</t>
  </si>
  <si>
    <t xml:space="preserve">Percentage</t>
  </si>
  <si>
    <t xml:space="preserve">Generic</t>
  </si>
  <si>
    <t xml:space="preserve">Monthly RA Incentive</t>
  </si>
  <si>
    <t xml:space="preserve">Flex 1</t>
  </si>
  <si>
    <t xml:space="preserve">Incentive Criteria</t>
  </si>
  <si>
    <t xml:space="preserve">Flex 2</t>
  </si>
  <si>
    <t xml:space="preserve">Flex 3</t>
  </si>
  <si>
    <t xml:space="preserve">Availability Percentage</t>
  </si>
  <si>
    <t xml:space="preserve">Non-Availability Charge Qty</t>
  </si>
  <si>
    <t xml:space="preserve">Resource Hourly Total RA Obligation Capacity (for assessment hours only)</t>
  </si>
  <si>
    <t xml:space="preserve">Availability Payment Qty</t>
  </si>
  <si>
    <t xml:space="preserve">HE1</t>
  </si>
  <si>
    <t xml:space="preserve">Non-Availability Charge $</t>
  </si>
  <si>
    <t xml:space="preserve">HE2</t>
  </si>
  <si>
    <t xml:space="preserve">Availability Payment $</t>
  </si>
  <si>
    <t xml:space="preserve">HE3</t>
  </si>
  <si>
    <t xml:space="preserve">HE4</t>
  </si>
  <si>
    <t xml:space="preserve">Non Availability Price $/kW-mo</t>
  </si>
  <si>
    <t xml:space="preserve">HE5</t>
  </si>
  <si>
    <t xml:space="preserve">RAAIM Price $/kW-mo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Resource Hourly RA Availability</t>
  </si>
  <si>
    <t xml:space="preserve">Sheet Password</t>
  </si>
  <si>
    <t xml:space="preserve">AIM</t>
  </si>
  <si>
    <t xml:space="preserve">Flex1</t>
  </si>
  <si>
    <t xml:space="preserve">Flex2</t>
  </si>
  <si>
    <t xml:space="preserve">Hourly Count</t>
  </si>
  <si>
    <t xml:space="preserve">RA Obligation</t>
  </si>
  <si>
    <t xml:space="preserve">Availability</t>
  </si>
  <si>
    <t xml:space="preserve">Capped Availability</t>
  </si>
  <si>
    <t xml:space="preserve">Gross Monthly</t>
  </si>
  <si>
    <t xml:space="preserve">Monthly Average</t>
  </si>
  <si>
    <t xml:space="preserve">Daily Availability</t>
  </si>
  <si>
    <t xml:space="preserve">Daily RA Capacity</t>
  </si>
  <si>
    <t xml:space="preserve">Daily Assessment 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0%"/>
    <numFmt numFmtId="168" formatCode="0.00%"/>
    <numFmt numFmtId="169" formatCode="0.00"/>
    <numFmt numFmtId="170" formatCode="General"/>
    <numFmt numFmtId="171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7.56"/>
    <col collapsed="false" customWidth="true" hidden="false" outlineLevel="0" max="6" min="5" style="0" width="2.7"/>
    <col collapsed="false" customWidth="true" hidden="false" outlineLevel="0" max="7" min="7" style="0" width="31.85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32.7"/>
    <col collapsed="false" customWidth="true" hidden="false" outlineLevel="0" max="13" min="13" style="1" width="7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</row>
    <row r="3" customFormat="false" ht="15" hidden="false" customHeight="false" outlineLevel="0" collapsed="false">
      <c r="B3" s="0" t="s">
        <v>3</v>
      </c>
      <c r="C3" s="0" t="s">
        <v>4</v>
      </c>
    </row>
    <row r="4" customFormat="false" ht="15" hidden="false" customHeight="false" outlineLevel="0" collapsed="false">
      <c r="B4" s="0" t="s">
        <v>5</v>
      </c>
      <c r="C4" s="0" t="s">
        <v>6</v>
      </c>
    </row>
    <row r="5" customFormat="false" ht="15" hidden="false" customHeight="false" outlineLevel="0" collapsed="false">
      <c r="B5" s="0" t="s">
        <v>7</v>
      </c>
      <c r="C5" s="0" t="s">
        <v>8</v>
      </c>
    </row>
    <row r="6" customFormat="false" ht="15" hidden="false" customHeight="false" outlineLevel="0" collapsed="false">
      <c r="B6" s="0" t="s">
        <v>9</v>
      </c>
      <c r="C6" s="0" t="s">
        <v>10</v>
      </c>
    </row>
    <row r="8" customFormat="false" ht="15.75" hidden="false" customHeight="false" outlineLevel="0" collapsed="false">
      <c r="B8" s="2" t="s">
        <v>11</v>
      </c>
      <c r="C8" s="3"/>
      <c r="D8" s="3"/>
      <c r="E8" s="3"/>
      <c r="F8" s="3" t="s">
        <v>12</v>
      </c>
      <c r="G8" s="3"/>
      <c r="H8" s="3"/>
      <c r="I8" s="4"/>
      <c r="K8" s="0" t="s">
        <v>13</v>
      </c>
    </row>
    <row r="9" customFormat="false" ht="15.75" hidden="false" customHeight="true" outlineLevel="0" collapsed="false">
      <c r="B9" s="5"/>
      <c r="C9" s="6" t="s">
        <v>14</v>
      </c>
      <c r="D9" s="7" t="n">
        <v>100</v>
      </c>
      <c r="E9" s="8"/>
      <c r="F9" s="8"/>
      <c r="G9" s="6" t="s">
        <v>15</v>
      </c>
      <c r="H9" s="7" t="n">
        <v>10</v>
      </c>
      <c r="I9" s="9"/>
      <c r="L9" s="10" t="s">
        <v>14</v>
      </c>
      <c r="M9" s="11" t="s">
        <v>16</v>
      </c>
    </row>
    <row r="10" customFormat="false" ht="15.75" hidden="false" customHeight="false" outlineLevel="0" collapsed="false">
      <c r="B10" s="5"/>
      <c r="C10" s="6" t="s">
        <v>17</v>
      </c>
      <c r="D10" s="7" t="n">
        <v>70</v>
      </c>
      <c r="E10" s="8"/>
      <c r="F10" s="8"/>
      <c r="G10" s="6" t="s">
        <v>18</v>
      </c>
      <c r="H10" s="7" t="n">
        <v>60</v>
      </c>
      <c r="I10" s="9"/>
      <c r="L10" s="10"/>
      <c r="M10" s="11"/>
    </row>
    <row r="11" customFormat="false" ht="15.75" hidden="false" customHeight="true" outlineLevel="0" collapsed="false">
      <c r="B11" s="5"/>
      <c r="C11" s="6" t="s">
        <v>19</v>
      </c>
      <c r="D11" s="7" t="n">
        <v>10</v>
      </c>
      <c r="E11" s="8"/>
      <c r="F11" s="8"/>
      <c r="G11" s="6" t="s">
        <v>20</v>
      </c>
      <c r="H11" s="7" t="n">
        <v>30</v>
      </c>
      <c r="I11" s="9"/>
      <c r="L11" s="10" t="s">
        <v>17</v>
      </c>
      <c r="M11" s="11" t="s">
        <v>21</v>
      </c>
    </row>
    <row r="12" customFormat="false" ht="15" hidden="false" customHeight="false" outlineLevel="0" collapsed="false">
      <c r="B12" s="5"/>
      <c r="C12" s="8"/>
      <c r="D12" s="8"/>
      <c r="E12" s="8"/>
      <c r="F12" s="8"/>
      <c r="G12" s="8"/>
      <c r="H12" s="8"/>
      <c r="I12" s="9"/>
      <c r="L12" s="10"/>
      <c r="M12" s="11"/>
    </row>
    <row r="13" customFormat="false" ht="15" hidden="false" customHeight="true" outlineLevel="0" collapsed="false">
      <c r="B13" s="5"/>
      <c r="C13" s="8"/>
      <c r="D13" s="8"/>
      <c r="E13" s="8"/>
      <c r="F13" s="8"/>
      <c r="G13" s="8" t="s">
        <v>22</v>
      </c>
      <c r="H13" s="8" t="n">
        <f aca="false">Pmin+EconomicBid+SelfSchedule</f>
        <v>100</v>
      </c>
      <c r="I13" s="9"/>
      <c r="L13" s="10" t="s">
        <v>19</v>
      </c>
      <c r="M13" s="11" t="s">
        <v>23</v>
      </c>
    </row>
    <row r="14" customFormat="false" ht="15" hidden="false" customHeight="false" outlineLevel="0" collapsed="false">
      <c r="B14" s="5"/>
      <c r="C14" s="8"/>
      <c r="D14" s="8"/>
      <c r="E14" s="8"/>
      <c r="F14" s="8"/>
      <c r="G14" s="8"/>
      <c r="H14" s="8"/>
      <c r="I14" s="9"/>
      <c r="L14" s="10"/>
      <c r="M14" s="11"/>
    </row>
    <row r="15" customFormat="false" ht="15" hidden="false" customHeight="true" outlineLevel="0" collapsed="false">
      <c r="B15" s="5"/>
      <c r="C15" s="8" t="s">
        <v>17</v>
      </c>
      <c r="D15" s="8" t="n">
        <f aca="false">HourlyFlexibleRAObligation</f>
        <v>70</v>
      </c>
      <c r="E15" s="8"/>
      <c r="F15" s="8"/>
      <c r="G15" s="8" t="s">
        <v>24</v>
      </c>
      <c r="H15" s="8" t="n">
        <f aca="false">MIN(EconomicBid+EligiblePmin,HourlyFlexibleRAObligation,TotalBid)</f>
        <v>70</v>
      </c>
      <c r="I15" s="9"/>
      <c r="L15" s="10" t="s">
        <v>15</v>
      </c>
      <c r="M15" s="11" t="s">
        <v>25</v>
      </c>
    </row>
    <row r="16" customFormat="false" ht="15" hidden="false" customHeight="false" outlineLevel="0" collapsed="false">
      <c r="B16" s="5"/>
      <c r="C16" s="8" t="s">
        <v>26</v>
      </c>
      <c r="D16" s="8" t="n">
        <f aca="false">MAX(0,HourlyGenericRAObligation-HourlyFlexibleRAObligation)</f>
        <v>30</v>
      </c>
      <c r="E16" s="8"/>
      <c r="F16" s="8"/>
      <c r="G16" s="8" t="s">
        <v>27</v>
      </c>
      <c r="H16" s="8" t="n">
        <f aca="false">MIN(MaxGenericIncentive,MAX(0,TotalBid-HourlyFlexibleRAObligation))</f>
        <v>30</v>
      </c>
      <c r="I16" s="9"/>
      <c r="L16" s="10"/>
      <c r="M16" s="11"/>
    </row>
    <row r="17" customFormat="false" ht="15" hidden="false" customHeight="true" outlineLevel="0" collapsed="false">
      <c r="B17" s="5"/>
      <c r="C17" s="8"/>
      <c r="D17" s="8"/>
      <c r="E17" s="8"/>
      <c r="F17" s="8"/>
      <c r="G17" s="8"/>
      <c r="H17" s="8"/>
      <c r="I17" s="9"/>
      <c r="L17" s="10" t="s">
        <v>18</v>
      </c>
      <c r="M17" s="11" t="s">
        <v>28</v>
      </c>
    </row>
    <row r="18" customFormat="false" ht="15" hidden="false" customHeight="false" outlineLevel="0" collapsed="false">
      <c r="B18" s="12"/>
      <c r="C18" s="13" t="s">
        <v>29</v>
      </c>
      <c r="D18" s="13" t="n">
        <f aca="false">MAX(HourlyGenericRAObligation,HourlyFlexibleRAObligation)</f>
        <v>100</v>
      </c>
      <c r="E18" s="13"/>
      <c r="F18" s="13"/>
      <c r="G18" s="13" t="s">
        <v>30</v>
      </c>
      <c r="H18" s="13" t="n">
        <f aca="false">EligibleFlexAvailability+EligibleGenericAvailability</f>
        <v>100</v>
      </c>
      <c r="I18" s="14"/>
      <c r="L18" s="10"/>
      <c r="M18" s="11"/>
    </row>
    <row r="19" customFormat="false" ht="15" hidden="false" customHeight="true" outlineLevel="0" collapsed="false">
      <c r="L19" s="10" t="s">
        <v>20</v>
      </c>
      <c r="M19" s="11" t="s">
        <v>31</v>
      </c>
    </row>
    <row r="20" customFormat="false" ht="15" hidden="false" customHeight="false" outlineLevel="0" collapsed="false">
      <c r="L20" s="10"/>
      <c r="M20" s="11"/>
    </row>
  </sheetData>
  <mergeCells count="12">
    <mergeCell ref="L9:L10"/>
    <mergeCell ref="M9:M10"/>
    <mergeCell ref="L11:L12"/>
    <mergeCell ref="M11:M12"/>
    <mergeCell ref="L13:L14"/>
    <mergeCell ref="M13:M14"/>
    <mergeCell ref="L15:L16"/>
    <mergeCell ref="M15:M16"/>
    <mergeCell ref="L17:L18"/>
    <mergeCell ref="M17:M18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34" activeCellId="0" sqref="AN34"/>
    </sheetView>
  </sheetViews>
  <sheetFormatPr defaultColWidth="8.96484375" defaultRowHeight="15" zeroHeight="false" outlineLevelRow="0" outlineLevelCol="0"/>
  <cols>
    <col collapsed="false" customWidth="true" hidden="false" outlineLevel="0" max="32" min="2" style="0" width="4.7"/>
    <col collapsed="false" customWidth="true" hidden="false" outlineLevel="0" max="33" min="33" style="0" width="23.85"/>
    <col collapsed="false" customWidth="true" hidden="false" outlineLevel="0" max="35" min="34" style="0" width="10.71"/>
    <col collapsed="false" customWidth="true" hidden="false" outlineLevel="0" max="36" min="36" style="0" width="4.7"/>
    <col collapsed="false" customWidth="true" hidden="false" outlineLevel="0" max="37" min="37" style="0" width="30.28"/>
    <col collapsed="false" customWidth="true" hidden="false" outlineLevel="0" max="38" min="38" style="0" width="13.14"/>
    <col collapsed="false" customWidth="true" hidden="false" outlineLevel="0" max="39" min="39" style="0" width="11.56"/>
    <col collapsed="false" customWidth="true" hidden="false" outlineLevel="0" max="40" min="40" style="0" width="13.14"/>
  </cols>
  <sheetData>
    <row r="1" s="16" customFormat="true" ht="24.95" hidden="false" customHeight="true" outlineLevel="0" collapsed="false">
      <c r="A1" s="15" t="s">
        <v>0</v>
      </c>
    </row>
    <row r="2" s="16" customFormat="true" ht="24.95" hidden="false" customHeight="true" outlineLevel="0" collapsed="false">
      <c r="B2" s="17" t="s">
        <v>1</v>
      </c>
      <c r="C2" s="16" t="s">
        <v>32</v>
      </c>
    </row>
    <row r="3" s="16" customFormat="true" ht="24.95" hidden="false" customHeight="true" outlineLevel="0" collapsed="false">
      <c r="B3" s="17" t="s">
        <v>3</v>
      </c>
      <c r="C3" s="16" t="s">
        <v>33</v>
      </c>
    </row>
    <row r="4" s="16" customFormat="true" ht="24.95" hidden="false" customHeight="true" outlineLevel="0" collapsed="false">
      <c r="B4" s="17" t="s">
        <v>5</v>
      </c>
      <c r="C4" s="16" t="s">
        <v>34</v>
      </c>
    </row>
    <row r="5" s="16" customFormat="true" ht="24.95" hidden="false" customHeight="true" outlineLevel="0" collapsed="false">
      <c r="B5" s="17" t="s">
        <v>7</v>
      </c>
      <c r="C5" s="16" t="s">
        <v>35</v>
      </c>
    </row>
    <row r="6" s="16" customFormat="true" ht="24.95" hidden="false" customHeight="true" outlineLevel="0" collapsed="false">
      <c r="B6" s="17" t="s">
        <v>36</v>
      </c>
      <c r="C6" s="16" t="s">
        <v>37</v>
      </c>
    </row>
    <row r="7" s="16" customFormat="true" ht="24.95" hidden="false" customHeight="true" outlineLevel="0" collapsed="false">
      <c r="A7" s="15" t="s">
        <v>38</v>
      </c>
      <c r="B7" s="17"/>
    </row>
    <row r="8" s="16" customFormat="true" ht="24.95" hidden="false" customHeight="true" outlineLevel="0" collapsed="false">
      <c r="A8" s="15"/>
      <c r="B8" s="17"/>
      <c r="C8" s="16" t="s">
        <v>39</v>
      </c>
    </row>
    <row r="9" s="16" customFormat="true" ht="48" hidden="false" customHeight="true" outlineLevel="0" collapsed="false">
      <c r="B9" s="18" t="s">
        <v>40</v>
      </c>
      <c r="C9" s="18"/>
      <c r="D9" s="18"/>
      <c r="E9" s="18"/>
      <c r="F9" s="18"/>
      <c r="G9" s="18"/>
      <c r="H9" s="18"/>
      <c r="I9" s="18"/>
      <c r="J9" s="19" t="s">
        <v>4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16" customFormat="true" ht="48" hidden="false" customHeight="true" outlineLevel="0" collapsed="false">
      <c r="B10" s="18" t="s">
        <v>42</v>
      </c>
      <c r="C10" s="18"/>
      <c r="D10" s="18"/>
      <c r="E10" s="18"/>
      <c r="F10" s="18"/>
      <c r="G10" s="18"/>
      <c r="H10" s="18"/>
      <c r="I10" s="18"/>
      <c r="J10" s="19" t="s">
        <v>43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16" customFormat="true" ht="49.5" hidden="false" customHeight="true" outlineLevel="0" collapsed="false">
      <c r="B11" s="18" t="s">
        <v>44</v>
      </c>
      <c r="C11" s="18"/>
      <c r="D11" s="18"/>
      <c r="E11" s="18"/>
      <c r="F11" s="18"/>
      <c r="G11" s="18"/>
      <c r="H11" s="18"/>
      <c r="I11" s="18"/>
      <c r="J11" s="19" t="s">
        <v>4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s="16" customFormat="true" ht="24.95" hidden="false" customHeight="true" outlineLevel="0" collapsed="false">
      <c r="B12" s="17"/>
    </row>
    <row r="15" customFormat="false" ht="15" hidden="false" customHeight="false" outlineLevel="0" collapsed="false">
      <c r="A15" s="0" t="s">
        <v>46</v>
      </c>
      <c r="AG15" s="0" t="s">
        <v>39</v>
      </c>
      <c r="AK15" s="0" t="s">
        <v>47</v>
      </c>
    </row>
    <row r="16" customFormat="false" ht="30" hidden="false" customHeight="false" outlineLevel="0" collapsed="false">
      <c r="A16" s="20"/>
      <c r="B16" s="20" t="s">
        <v>48</v>
      </c>
      <c r="C16" s="20" t="s">
        <v>49</v>
      </c>
      <c r="D16" s="20" t="s">
        <v>50</v>
      </c>
      <c r="E16" s="20" t="s">
        <v>51</v>
      </c>
      <c r="F16" s="20" t="s">
        <v>52</v>
      </c>
      <c r="G16" s="20" t="s">
        <v>53</v>
      </c>
      <c r="H16" s="20" t="s">
        <v>54</v>
      </c>
      <c r="I16" s="20" t="s">
        <v>48</v>
      </c>
      <c r="J16" s="20" t="s">
        <v>49</v>
      </c>
      <c r="K16" s="20" t="s">
        <v>50</v>
      </c>
      <c r="L16" s="20" t="s">
        <v>51</v>
      </c>
      <c r="M16" s="20" t="s">
        <v>52</v>
      </c>
      <c r="N16" s="20" t="s">
        <v>53</v>
      </c>
      <c r="O16" s="20" t="s">
        <v>54</v>
      </c>
      <c r="P16" s="20" t="s">
        <v>48</v>
      </c>
      <c r="Q16" s="20" t="s">
        <v>49</v>
      </c>
      <c r="R16" s="20" t="s">
        <v>50</v>
      </c>
      <c r="S16" s="20" t="s">
        <v>51</v>
      </c>
      <c r="T16" s="20" t="s">
        <v>52</v>
      </c>
      <c r="U16" s="20" t="s">
        <v>53</v>
      </c>
      <c r="V16" s="20" t="s">
        <v>54</v>
      </c>
      <c r="W16" s="20" t="s">
        <v>48</v>
      </c>
      <c r="X16" s="20" t="s">
        <v>49</v>
      </c>
      <c r="Y16" s="20" t="s">
        <v>50</v>
      </c>
      <c r="Z16" s="20" t="s">
        <v>51</v>
      </c>
      <c r="AA16" s="20" t="s">
        <v>52</v>
      </c>
      <c r="AB16" s="20" t="s">
        <v>53</v>
      </c>
      <c r="AC16" s="20" t="s">
        <v>54</v>
      </c>
      <c r="AD16" s="20" t="s">
        <v>48</v>
      </c>
      <c r="AE16" s="20" t="s">
        <v>49</v>
      </c>
      <c r="AG16" s="20"/>
      <c r="AH16" s="21" t="s">
        <v>55</v>
      </c>
      <c r="AI16" s="21" t="s">
        <v>56</v>
      </c>
      <c r="AK16" s="20"/>
      <c r="AL16" s="21" t="s">
        <v>57</v>
      </c>
      <c r="AM16" s="21" t="s">
        <v>58</v>
      </c>
      <c r="AN16" s="21" t="s">
        <v>59</v>
      </c>
    </row>
    <row r="17" customFormat="false" ht="15" hidden="false" customHeight="false" outlineLevel="0" collapsed="false">
      <c r="A17" s="20" t="s">
        <v>60</v>
      </c>
      <c r="B17" s="20" t="n">
        <v>1</v>
      </c>
      <c r="C17" s="20" t="n">
        <v>2</v>
      </c>
      <c r="D17" s="20" t="n">
        <v>3</v>
      </c>
      <c r="E17" s="20" t="n">
        <v>4</v>
      </c>
      <c r="F17" s="20" t="n">
        <v>5</v>
      </c>
      <c r="G17" s="20" t="n">
        <v>6</v>
      </c>
      <c r="H17" s="20" t="n">
        <v>7</v>
      </c>
      <c r="I17" s="20" t="n">
        <v>8</v>
      </c>
      <c r="J17" s="20" t="n">
        <v>9</v>
      </c>
      <c r="K17" s="20" t="n">
        <v>10</v>
      </c>
      <c r="L17" s="20" t="n">
        <v>11</v>
      </c>
      <c r="M17" s="20" t="n">
        <v>12</v>
      </c>
      <c r="N17" s="20" t="n">
        <v>13</v>
      </c>
      <c r="O17" s="20" t="n">
        <v>14</v>
      </c>
      <c r="P17" s="20" t="n">
        <v>15</v>
      </c>
      <c r="Q17" s="20" t="n">
        <v>16</v>
      </c>
      <c r="R17" s="20" t="n">
        <v>17</v>
      </c>
      <c r="S17" s="20" t="n">
        <v>18</v>
      </c>
      <c r="T17" s="20" t="n">
        <v>19</v>
      </c>
      <c r="U17" s="20" t="n">
        <v>20</v>
      </c>
      <c r="V17" s="20" t="n">
        <v>21</v>
      </c>
      <c r="W17" s="20" t="n">
        <v>22</v>
      </c>
      <c r="X17" s="20" t="n">
        <v>23</v>
      </c>
      <c r="Y17" s="20" t="n">
        <v>24</v>
      </c>
      <c r="Z17" s="20" t="n">
        <v>25</v>
      </c>
      <c r="AA17" s="20" t="n">
        <v>26</v>
      </c>
      <c r="AB17" s="20" t="n">
        <v>27</v>
      </c>
      <c r="AC17" s="20" t="n">
        <v>28</v>
      </c>
      <c r="AD17" s="20" t="n">
        <v>29</v>
      </c>
      <c r="AE17" s="20" t="n">
        <v>30</v>
      </c>
      <c r="AG17" s="20" t="s">
        <v>40</v>
      </c>
      <c r="AH17" s="22" t="n">
        <f aca="false">'Calc Sheet'!AF240</f>
        <v>10500</v>
      </c>
      <c r="AI17" s="20" t="n">
        <f aca="false">'Calc Sheet'!AG240</f>
        <v>100</v>
      </c>
      <c r="AK17" s="20" t="s">
        <v>61</v>
      </c>
      <c r="AL17" s="23" t="n">
        <f aca="false">AM17-2%</f>
        <v>0.945</v>
      </c>
      <c r="AM17" s="24" t="n">
        <v>0.965</v>
      </c>
      <c r="AN17" s="25" t="n">
        <f aca="false">MIN(1,AM17+2%)</f>
        <v>0.985</v>
      </c>
    </row>
    <row r="18" customFormat="false" ht="15" hidden="false" customHeight="false" outlineLevel="0" collapsed="false">
      <c r="A18" s="20" t="s">
        <v>62</v>
      </c>
      <c r="B18" s="26" t="n">
        <v>100</v>
      </c>
      <c r="C18" s="26" t="n">
        <v>100</v>
      </c>
      <c r="D18" s="26" t="n">
        <v>100</v>
      </c>
      <c r="E18" s="26" t="n">
        <v>100</v>
      </c>
      <c r="F18" s="26" t="n">
        <v>100</v>
      </c>
      <c r="G18" s="26" t="n">
        <v>100</v>
      </c>
      <c r="H18" s="26" t="n">
        <v>100</v>
      </c>
      <c r="I18" s="26" t="n">
        <v>100</v>
      </c>
      <c r="J18" s="26" t="n">
        <v>100</v>
      </c>
      <c r="K18" s="26" t="n">
        <v>100</v>
      </c>
      <c r="L18" s="26" t="n">
        <v>100</v>
      </c>
      <c r="M18" s="26" t="n">
        <v>100</v>
      </c>
      <c r="N18" s="26" t="n">
        <v>100</v>
      </c>
      <c r="O18" s="26" t="n">
        <v>100</v>
      </c>
      <c r="P18" s="26" t="n">
        <v>100</v>
      </c>
      <c r="Q18" s="26" t="n">
        <v>100</v>
      </c>
      <c r="R18" s="26" t="n">
        <v>100</v>
      </c>
      <c r="S18" s="26" t="n">
        <v>100</v>
      </c>
      <c r="T18" s="26" t="n">
        <v>100</v>
      </c>
      <c r="U18" s="26" t="n">
        <v>100</v>
      </c>
      <c r="V18" s="26" t="n">
        <v>100</v>
      </c>
      <c r="W18" s="26" t="n">
        <v>100</v>
      </c>
      <c r="X18" s="26" t="n">
        <v>100</v>
      </c>
      <c r="Y18" s="26" t="n">
        <v>100</v>
      </c>
      <c r="Z18" s="26" t="n">
        <v>100</v>
      </c>
      <c r="AA18" s="26" t="n">
        <v>100</v>
      </c>
      <c r="AB18" s="26" t="n">
        <v>100</v>
      </c>
      <c r="AC18" s="26" t="n">
        <v>100</v>
      </c>
      <c r="AD18" s="26" t="n">
        <v>100</v>
      </c>
      <c r="AE18" s="26" t="n">
        <v>100</v>
      </c>
      <c r="AG18" s="20" t="s">
        <v>42</v>
      </c>
      <c r="AH18" s="22" t="n">
        <f aca="false">'Calc Sheet'!AF241</f>
        <v>10500</v>
      </c>
      <c r="AI18" s="20" t="n">
        <f aca="false">'Calc Sheet'!AG241</f>
        <v>100</v>
      </c>
      <c r="AK18" s="20" t="s">
        <v>63</v>
      </c>
      <c r="AL18" s="27" t="n">
        <f aca="false">AI18</f>
        <v>100</v>
      </c>
      <c r="AM18" s="28"/>
      <c r="AN18" s="27" t="n">
        <f aca="false">AI18</f>
        <v>100</v>
      </c>
    </row>
    <row r="19" customFormat="false" ht="15" hidden="false" customHeight="false" outlineLevel="0" collapsed="false">
      <c r="A19" s="20" t="s">
        <v>6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G19" s="20" t="s">
        <v>44</v>
      </c>
      <c r="AH19" s="22" t="n">
        <f aca="false">'Calc Sheet'!AF242</f>
        <v>105</v>
      </c>
      <c r="AI19" s="20"/>
      <c r="AK19" s="20" t="s">
        <v>65</v>
      </c>
      <c r="AL19" s="27" t="n">
        <f aca="false">AL17*AL18</f>
        <v>94.5</v>
      </c>
      <c r="AM19" s="28"/>
      <c r="AN19" s="27" t="n">
        <f aca="false">AN17*AN18</f>
        <v>98.5</v>
      </c>
    </row>
    <row r="20" customFormat="false" ht="15" hidden="false" customHeight="false" outlineLevel="0" collapsed="false">
      <c r="A20" s="20" t="s">
        <v>66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G20" s="29"/>
      <c r="AH20" s="30"/>
      <c r="AI20" s="29"/>
      <c r="AK20" s="20" t="s">
        <v>40</v>
      </c>
      <c r="AL20" s="27" t="n">
        <f aca="false">AI17</f>
        <v>100</v>
      </c>
      <c r="AM20" s="28"/>
      <c r="AN20" s="27" t="n">
        <f aca="false">AI17</f>
        <v>100</v>
      </c>
    </row>
    <row r="21" customFormat="false" ht="15" hidden="false" customHeight="false" outlineLevel="0" collapsed="false">
      <c r="A21" s="20" t="s">
        <v>67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G21" s="20" t="s">
        <v>68</v>
      </c>
      <c r="AH21" s="22"/>
      <c r="AI21" s="24" t="n">
        <f aca="false">AH17/AH18</f>
        <v>1</v>
      </c>
      <c r="AK21" s="8"/>
      <c r="AL21" s="31"/>
      <c r="AM21" s="32"/>
      <c r="AN21" s="31"/>
    </row>
    <row r="22" customFormat="false" ht="15" hidden="false" customHeight="false" outlineLevel="0" collapsed="false">
      <c r="AI22" s="33"/>
      <c r="AK22" s="8"/>
      <c r="AL22" s="31"/>
      <c r="AM22" s="32"/>
      <c r="AN22" s="31"/>
    </row>
    <row r="23" customFormat="false" ht="15" hidden="false" customHeight="false" outlineLevel="0" collapsed="false">
      <c r="AK23" s="20" t="s">
        <v>69</v>
      </c>
      <c r="AL23" s="27" t="n">
        <f aca="false">MAX(0,AL19-AL20)</f>
        <v>0</v>
      </c>
      <c r="AM23" s="28"/>
      <c r="AN23" s="27"/>
    </row>
    <row r="24" customFormat="false" ht="15" hidden="false" customHeight="false" outlineLevel="0" collapsed="false">
      <c r="A24" s="20" t="s">
        <v>70</v>
      </c>
      <c r="AK24" s="20" t="s">
        <v>71</v>
      </c>
      <c r="AL24" s="27"/>
      <c r="AM24" s="28"/>
      <c r="AN24" s="27" t="n">
        <f aca="false">MAX(0,AN20-AN19)</f>
        <v>1.5</v>
      </c>
    </row>
    <row r="25" customFormat="false" ht="15" hidden="false" customHeight="false" outlineLevel="0" collapsed="false">
      <c r="A25" s="20"/>
      <c r="B25" s="20" t="n">
        <v>1</v>
      </c>
      <c r="C25" s="20" t="n">
        <v>2</v>
      </c>
      <c r="D25" s="20" t="n">
        <v>3</v>
      </c>
      <c r="E25" s="20" t="n">
        <v>4</v>
      </c>
      <c r="F25" s="20" t="n">
        <v>5</v>
      </c>
      <c r="G25" s="20" t="n">
        <v>6</v>
      </c>
      <c r="H25" s="20" t="n">
        <v>7</v>
      </c>
      <c r="I25" s="20" t="n">
        <v>8</v>
      </c>
      <c r="J25" s="20" t="n">
        <v>9</v>
      </c>
      <c r="K25" s="20" t="n">
        <v>10</v>
      </c>
      <c r="L25" s="20" t="n">
        <v>11</v>
      </c>
      <c r="M25" s="20" t="n">
        <v>12</v>
      </c>
      <c r="N25" s="20" t="n">
        <v>13</v>
      </c>
      <c r="O25" s="20" t="n">
        <v>14</v>
      </c>
      <c r="P25" s="20" t="n">
        <v>15</v>
      </c>
      <c r="Q25" s="20" t="n">
        <v>16</v>
      </c>
      <c r="R25" s="20" t="n">
        <v>17</v>
      </c>
      <c r="S25" s="20" t="n">
        <v>18</v>
      </c>
      <c r="T25" s="20" t="n">
        <v>19</v>
      </c>
      <c r="U25" s="20" t="n">
        <v>20</v>
      </c>
      <c r="V25" s="20" t="n">
        <v>21</v>
      </c>
      <c r="W25" s="20" t="n">
        <v>22</v>
      </c>
      <c r="X25" s="20" t="n">
        <v>23</v>
      </c>
      <c r="Y25" s="20" t="n">
        <v>24</v>
      </c>
      <c r="Z25" s="20" t="n">
        <v>25</v>
      </c>
      <c r="AA25" s="20" t="n">
        <v>26</v>
      </c>
      <c r="AB25" s="20" t="n">
        <v>27</v>
      </c>
      <c r="AC25" s="20" t="n">
        <v>28</v>
      </c>
      <c r="AD25" s="20" t="n">
        <v>29</v>
      </c>
      <c r="AE25" s="20" t="n">
        <v>30</v>
      </c>
      <c r="AK25" s="8"/>
      <c r="AL25" s="31"/>
      <c r="AM25" s="32"/>
      <c r="AN25" s="31"/>
    </row>
    <row r="26" customFormat="false" ht="15" hidden="false" customHeight="false" outlineLevel="0" collapsed="false">
      <c r="A26" s="20" t="s">
        <v>72</v>
      </c>
      <c r="B26" s="34" t="n">
        <f aca="false">'Calc Sheet'!B157</f>
        <v>0</v>
      </c>
      <c r="C26" s="34" t="n">
        <f aca="false">'Calc Sheet'!C157</f>
        <v>0</v>
      </c>
      <c r="D26" s="34" t="n">
        <f aca="false">'Calc Sheet'!D157</f>
        <v>0</v>
      </c>
      <c r="E26" s="34" t="n">
        <f aca="false">'Calc Sheet'!E157</f>
        <v>0</v>
      </c>
      <c r="F26" s="34" t="n">
        <f aca="false">'Calc Sheet'!F157</f>
        <v>0</v>
      </c>
      <c r="G26" s="34" t="n">
        <f aca="false">'Calc Sheet'!G157</f>
        <v>0</v>
      </c>
      <c r="H26" s="34" t="n">
        <f aca="false">'Calc Sheet'!H157</f>
        <v>0</v>
      </c>
      <c r="I26" s="34" t="n">
        <f aca="false">'Calc Sheet'!I157</f>
        <v>0</v>
      </c>
      <c r="J26" s="34" t="n">
        <f aca="false">'Calc Sheet'!J157</f>
        <v>0</v>
      </c>
      <c r="K26" s="34" t="n">
        <f aca="false">'Calc Sheet'!K157</f>
        <v>0</v>
      </c>
      <c r="L26" s="34" t="n">
        <f aca="false">'Calc Sheet'!L157</f>
        <v>0</v>
      </c>
      <c r="M26" s="34" t="n">
        <f aca="false">'Calc Sheet'!M157</f>
        <v>0</v>
      </c>
      <c r="N26" s="34" t="n">
        <f aca="false">'Calc Sheet'!N157</f>
        <v>0</v>
      </c>
      <c r="O26" s="34" t="n">
        <f aca="false">'Calc Sheet'!O157</f>
        <v>0</v>
      </c>
      <c r="P26" s="34" t="n">
        <f aca="false">'Calc Sheet'!P157</f>
        <v>0</v>
      </c>
      <c r="Q26" s="34" t="n">
        <f aca="false">'Calc Sheet'!Q157</f>
        <v>0</v>
      </c>
      <c r="R26" s="34" t="n">
        <f aca="false">'Calc Sheet'!R157</f>
        <v>0</v>
      </c>
      <c r="S26" s="34" t="n">
        <f aca="false">'Calc Sheet'!S157</f>
        <v>0</v>
      </c>
      <c r="T26" s="34" t="n">
        <f aca="false">'Calc Sheet'!T157</f>
        <v>0</v>
      </c>
      <c r="U26" s="34" t="n">
        <f aca="false">'Calc Sheet'!U157</f>
        <v>0</v>
      </c>
      <c r="V26" s="34" t="n">
        <f aca="false">'Calc Sheet'!V157</f>
        <v>0</v>
      </c>
      <c r="W26" s="34" t="n">
        <f aca="false">'Calc Sheet'!W157</f>
        <v>0</v>
      </c>
      <c r="X26" s="34" t="n">
        <f aca="false">'Calc Sheet'!X157</f>
        <v>0</v>
      </c>
      <c r="Y26" s="34" t="n">
        <f aca="false">'Calc Sheet'!Y157</f>
        <v>0</v>
      </c>
      <c r="Z26" s="34" t="n">
        <f aca="false">'Calc Sheet'!Z157</f>
        <v>0</v>
      </c>
      <c r="AA26" s="34" t="n">
        <f aca="false">'Calc Sheet'!AA157</f>
        <v>0</v>
      </c>
      <c r="AB26" s="34" t="n">
        <f aca="false">'Calc Sheet'!AB157</f>
        <v>0</v>
      </c>
      <c r="AC26" s="34" t="n">
        <f aca="false">'Calc Sheet'!AC157</f>
        <v>0</v>
      </c>
      <c r="AD26" s="34" t="n">
        <f aca="false">'Calc Sheet'!AD157</f>
        <v>0</v>
      </c>
      <c r="AE26" s="34" t="n">
        <f aca="false">'Calc Sheet'!AE157</f>
        <v>0</v>
      </c>
      <c r="AK26" s="20" t="s">
        <v>73</v>
      </c>
      <c r="AL26" s="35" t="n">
        <f aca="false">AL23*AL29*1000</f>
        <v>0</v>
      </c>
      <c r="AM26" s="28"/>
      <c r="AN26" s="36"/>
    </row>
    <row r="27" customFormat="false" ht="15" hidden="false" customHeight="false" outlineLevel="0" collapsed="false">
      <c r="A27" s="20" t="s">
        <v>74</v>
      </c>
      <c r="B27" s="34" t="n">
        <f aca="false">'Calc Sheet'!B158</f>
        <v>0</v>
      </c>
      <c r="C27" s="34" t="n">
        <f aca="false">'Calc Sheet'!C158</f>
        <v>0</v>
      </c>
      <c r="D27" s="34" t="n">
        <f aca="false">'Calc Sheet'!D158</f>
        <v>0</v>
      </c>
      <c r="E27" s="34" t="n">
        <f aca="false">'Calc Sheet'!E158</f>
        <v>0</v>
      </c>
      <c r="F27" s="34" t="n">
        <f aca="false">'Calc Sheet'!F158</f>
        <v>0</v>
      </c>
      <c r="G27" s="34" t="n">
        <f aca="false">'Calc Sheet'!G158</f>
        <v>0</v>
      </c>
      <c r="H27" s="34" t="n">
        <f aca="false">'Calc Sheet'!H158</f>
        <v>0</v>
      </c>
      <c r="I27" s="34" t="n">
        <f aca="false">'Calc Sheet'!I158</f>
        <v>0</v>
      </c>
      <c r="J27" s="34" t="n">
        <f aca="false">'Calc Sheet'!J158</f>
        <v>0</v>
      </c>
      <c r="K27" s="34" t="n">
        <f aca="false">'Calc Sheet'!K158</f>
        <v>0</v>
      </c>
      <c r="L27" s="34" t="n">
        <f aca="false">'Calc Sheet'!L158</f>
        <v>0</v>
      </c>
      <c r="M27" s="34" t="n">
        <f aca="false">'Calc Sheet'!M158</f>
        <v>0</v>
      </c>
      <c r="N27" s="34" t="n">
        <f aca="false">'Calc Sheet'!N158</f>
        <v>0</v>
      </c>
      <c r="O27" s="34" t="n">
        <f aca="false">'Calc Sheet'!O158</f>
        <v>0</v>
      </c>
      <c r="P27" s="34" t="n">
        <f aca="false">'Calc Sheet'!P158</f>
        <v>0</v>
      </c>
      <c r="Q27" s="34" t="n">
        <f aca="false">'Calc Sheet'!Q158</f>
        <v>0</v>
      </c>
      <c r="R27" s="34" t="n">
        <f aca="false">'Calc Sheet'!R158</f>
        <v>0</v>
      </c>
      <c r="S27" s="34" t="n">
        <f aca="false">'Calc Sheet'!S158</f>
        <v>0</v>
      </c>
      <c r="T27" s="34" t="n">
        <f aca="false">'Calc Sheet'!T158</f>
        <v>0</v>
      </c>
      <c r="U27" s="34" t="n">
        <f aca="false">'Calc Sheet'!U158</f>
        <v>0</v>
      </c>
      <c r="V27" s="34" t="n">
        <f aca="false">'Calc Sheet'!V158</f>
        <v>0</v>
      </c>
      <c r="W27" s="34" t="n">
        <f aca="false">'Calc Sheet'!W158</f>
        <v>0</v>
      </c>
      <c r="X27" s="34" t="n">
        <f aca="false">'Calc Sheet'!X158</f>
        <v>0</v>
      </c>
      <c r="Y27" s="34" t="n">
        <f aca="false">'Calc Sheet'!Y158</f>
        <v>0</v>
      </c>
      <c r="Z27" s="34" t="n">
        <f aca="false">'Calc Sheet'!Z158</f>
        <v>0</v>
      </c>
      <c r="AA27" s="34" t="n">
        <f aca="false">'Calc Sheet'!AA158</f>
        <v>0</v>
      </c>
      <c r="AB27" s="34" t="n">
        <f aca="false">'Calc Sheet'!AB158</f>
        <v>0</v>
      </c>
      <c r="AC27" s="34" t="n">
        <f aca="false">'Calc Sheet'!AC158</f>
        <v>0</v>
      </c>
      <c r="AD27" s="34" t="n">
        <f aca="false">'Calc Sheet'!AD158</f>
        <v>0</v>
      </c>
      <c r="AE27" s="34" t="n">
        <f aca="false">'Calc Sheet'!AE158</f>
        <v>0</v>
      </c>
      <c r="AK27" s="20" t="s">
        <v>75</v>
      </c>
      <c r="AL27" s="36"/>
      <c r="AM27" s="28" t="n">
        <v>15000</v>
      </c>
      <c r="AN27" s="35" t="n">
        <f aca="false">AvailabilityQty*RAAIMPrice*1000</f>
        <v>15000</v>
      </c>
    </row>
    <row r="28" customFormat="false" ht="15" hidden="false" customHeight="false" outlineLevel="0" collapsed="false">
      <c r="A28" s="20" t="s">
        <v>76</v>
      </c>
      <c r="B28" s="34" t="n">
        <f aca="false">'Calc Sheet'!B159</f>
        <v>0</v>
      </c>
      <c r="C28" s="34" t="n">
        <f aca="false">'Calc Sheet'!C159</f>
        <v>0</v>
      </c>
      <c r="D28" s="34" t="n">
        <f aca="false">'Calc Sheet'!D159</f>
        <v>0</v>
      </c>
      <c r="E28" s="34" t="n">
        <f aca="false">'Calc Sheet'!E159</f>
        <v>0</v>
      </c>
      <c r="F28" s="34" t="n">
        <f aca="false">'Calc Sheet'!F159</f>
        <v>0</v>
      </c>
      <c r="G28" s="34" t="n">
        <f aca="false">'Calc Sheet'!G159</f>
        <v>0</v>
      </c>
      <c r="H28" s="34" t="n">
        <f aca="false">'Calc Sheet'!H159</f>
        <v>0</v>
      </c>
      <c r="I28" s="34" t="n">
        <f aca="false">'Calc Sheet'!I159</f>
        <v>0</v>
      </c>
      <c r="J28" s="34" t="n">
        <f aca="false">'Calc Sheet'!J159</f>
        <v>0</v>
      </c>
      <c r="K28" s="34" t="n">
        <f aca="false">'Calc Sheet'!K159</f>
        <v>0</v>
      </c>
      <c r="L28" s="34" t="n">
        <f aca="false">'Calc Sheet'!L159</f>
        <v>0</v>
      </c>
      <c r="M28" s="34" t="n">
        <f aca="false">'Calc Sheet'!M159</f>
        <v>0</v>
      </c>
      <c r="N28" s="34" t="n">
        <f aca="false">'Calc Sheet'!N159</f>
        <v>0</v>
      </c>
      <c r="O28" s="34" t="n">
        <f aca="false">'Calc Sheet'!O159</f>
        <v>0</v>
      </c>
      <c r="P28" s="34" t="n">
        <f aca="false">'Calc Sheet'!P159</f>
        <v>0</v>
      </c>
      <c r="Q28" s="34" t="n">
        <f aca="false">'Calc Sheet'!Q159</f>
        <v>0</v>
      </c>
      <c r="R28" s="34" t="n">
        <f aca="false">'Calc Sheet'!R159</f>
        <v>0</v>
      </c>
      <c r="S28" s="34" t="n">
        <f aca="false">'Calc Sheet'!S159</f>
        <v>0</v>
      </c>
      <c r="T28" s="34" t="n">
        <f aca="false">'Calc Sheet'!T159</f>
        <v>0</v>
      </c>
      <c r="U28" s="34" t="n">
        <f aca="false">'Calc Sheet'!U159</f>
        <v>0</v>
      </c>
      <c r="V28" s="34" t="n">
        <f aca="false">'Calc Sheet'!V159</f>
        <v>0</v>
      </c>
      <c r="W28" s="34" t="n">
        <f aca="false">'Calc Sheet'!W159</f>
        <v>0</v>
      </c>
      <c r="X28" s="34" t="n">
        <f aca="false">'Calc Sheet'!X159</f>
        <v>0</v>
      </c>
      <c r="Y28" s="34" t="n">
        <f aca="false">'Calc Sheet'!Y159</f>
        <v>0</v>
      </c>
      <c r="Z28" s="34" t="n">
        <f aca="false">'Calc Sheet'!Z159</f>
        <v>0</v>
      </c>
      <c r="AA28" s="34" t="n">
        <f aca="false">'Calc Sheet'!AA159</f>
        <v>0</v>
      </c>
      <c r="AB28" s="34" t="n">
        <f aca="false">'Calc Sheet'!AB159</f>
        <v>0</v>
      </c>
      <c r="AC28" s="34" t="n">
        <f aca="false">'Calc Sheet'!AC159</f>
        <v>0</v>
      </c>
      <c r="AD28" s="34" t="n">
        <f aca="false">'Calc Sheet'!AD159</f>
        <v>0</v>
      </c>
      <c r="AE28" s="34" t="n">
        <f aca="false">'Calc Sheet'!AE159</f>
        <v>0</v>
      </c>
      <c r="AK28" s="8"/>
      <c r="AL28" s="32"/>
      <c r="AM28" s="32"/>
      <c r="AN28" s="32"/>
    </row>
    <row r="29" customFormat="false" ht="15" hidden="false" customHeight="false" outlineLevel="0" collapsed="false">
      <c r="A29" s="20" t="s">
        <v>77</v>
      </c>
      <c r="B29" s="34" t="n">
        <f aca="false">'Calc Sheet'!B160</f>
        <v>0</v>
      </c>
      <c r="C29" s="34" t="n">
        <f aca="false">'Calc Sheet'!C160</f>
        <v>0</v>
      </c>
      <c r="D29" s="34" t="n">
        <f aca="false">'Calc Sheet'!D160</f>
        <v>0</v>
      </c>
      <c r="E29" s="34" t="n">
        <f aca="false">'Calc Sheet'!E160</f>
        <v>0</v>
      </c>
      <c r="F29" s="34" t="n">
        <f aca="false">'Calc Sheet'!F160</f>
        <v>0</v>
      </c>
      <c r="G29" s="34" t="n">
        <f aca="false">'Calc Sheet'!G160</f>
        <v>0</v>
      </c>
      <c r="H29" s="34" t="n">
        <f aca="false">'Calc Sheet'!H160</f>
        <v>0</v>
      </c>
      <c r="I29" s="34" t="n">
        <f aca="false">'Calc Sheet'!I160</f>
        <v>0</v>
      </c>
      <c r="J29" s="34" t="n">
        <f aca="false">'Calc Sheet'!J160</f>
        <v>0</v>
      </c>
      <c r="K29" s="34" t="n">
        <f aca="false">'Calc Sheet'!K160</f>
        <v>0</v>
      </c>
      <c r="L29" s="34" t="n">
        <f aca="false">'Calc Sheet'!L160</f>
        <v>0</v>
      </c>
      <c r="M29" s="34" t="n">
        <f aca="false">'Calc Sheet'!M160</f>
        <v>0</v>
      </c>
      <c r="N29" s="34" t="n">
        <f aca="false">'Calc Sheet'!N160</f>
        <v>0</v>
      </c>
      <c r="O29" s="34" t="n">
        <f aca="false">'Calc Sheet'!O160</f>
        <v>0</v>
      </c>
      <c r="P29" s="34" t="n">
        <f aca="false">'Calc Sheet'!P160</f>
        <v>0</v>
      </c>
      <c r="Q29" s="34" t="n">
        <f aca="false">'Calc Sheet'!Q160</f>
        <v>0</v>
      </c>
      <c r="R29" s="34" t="n">
        <f aca="false">'Calc Sheet'!R160</f>
        <v>0</v>
      </c>
      <c r="S29" s="34" t="n">
        <f aca="false">'Calc Sheet'!S160</f>
        <v>0</v>
      </c>
      <c r="T29" s="34" t="n">
        <f aca="false">'Calc Sheet'!T160</f>
        <v>0</v>
      </c>
      <c r="U29" s="34" t="n">
        <f aca="false">'Calc Sheet'!U160</f>
        <v>0</v>
      </c>
      <c r="V29" s="34" t="n">
        <f aca="false">'Calc Sheet'!V160</f>
        <v>0</v>
      </c>
      <c r="W29" s="34" t="n">
        <f aca="false">'Calc Sheet'!W160</f>
        <v>0</v>
      </c>
      <c r="X29" s="34" t="n">
        <f aca="false">'Calc Sheet'!X160</f>
        <v>0</v>
      </c>
      <c r="Y29" s="34" t="n">
        <f aca="false">'Calc Sheet'!Y160</f>
        <v>0</v>
      </c>
      <c r="Z29" s="34" t="n">
        <f aca="false">'Calc Sheet'!Z160</f>
        <v>0</v>
      </c>
      <c r="AA29" s="34" t="n">
        <f aca="false">'Calc Sheet'!AA160</f>
        <v>0</v>
      </c>
      <c r="AB29" s="34" t="n">
        <f aca="false">'Calc Sheet'!AB160</f>
        <v>0</v>
      </c>
      <c r="AC29" s="34" t="n">
        <f aca="false">'Calc Sheet'!AC160</f>
        <v>0</v>
      </c>
      <c r="AD29" s="34" t="n">
        <f aca="false">'Calc Sheet'!AD160</f>
        <v>0</v>
      </c>
      <c r="AE29" s="34" t="n">
        <f aca="false">'Calc Sheet'!AE160</f>
        <v>0</v>
      </c>
      <c r="AK29" s="20" t="s">
        <v>78</v>
      </c>
      <c r="AL29" s="35" t="n">
        <v>3.79</v>
      </c>
      <c r="AM29" s="28"/>
      <c r="AN29" s="36"/>
    </row>
    <row r="30" customFormat="false" ht="15" hidden="false" customHeight="false" outlineLevel="0" collapsed="false">
      <c r="A30" s="20" t="s">
        <v>79</v>
      </c>
      <c r="B30" s="34" t="n">
        <f aca="false">'Calc Sheet'!B161</f>
        <v>0</v>
      </c>
      <c r="C30" s="34" t="n">
        <f aca="false">'Calc Sheet'!C161</f>
        <v>0</v>
      </c>
      <c r="D30" s="34" t="n">
        <f aca="false">'Calc Sheet'!D161</f>
        <v>0</v>
      </c>
      <c r="E30" s="34" t="n">
        <f aca="false">'Calc Sheet'!E161</f>
        <v>0</v>
      </c>
      <c r="F30" s="34" t="n">
        <f aca="false">'Calc Sheet'!F161</f>
        <v>0</v>
      </c>
      <c r="G30" s="34" t="n">
        <f aca="false">'Calc Sheet'!G161</f>
        <v>0</v>
      </c>
      <c r="H30" s="34" t="n">
        <f aca="false">'Calc Sheet'!H161</f>
        <v>0</v>
      </c>
      <c r="I30" s="34" t="n">
        <f aca="false">'Calc Sheet'!I161</f>
        <v>0</v>
      </c>
      <c r="J30" s="34" t="n">
        <f aca="false">'Calc Sheet'!J161</f>
        <v>0</v>
      </c>
      <c r="K30" s="34" t="n">
        <f aca="false">'Calc Sheet'!K161</f>
        <v>0</v>
      </c>
      <c r="L30" s="34" t="n">
        <f aca="false">'Calc Sheet'!L161</f>
        <v>0</v>
      </c>
      <c r="M30" s="34" t="n">
        <f aca="false">'Calc Sheet'!M161</f>
        <v>0</v>
      </c>
      <c r="N30" s="34" t="n">
        <f aca="false">'Calc Sheet'!N161</f>
        <v>0</v>
      </c>
      <c r="O30" s="34" t="n">
        <f aca="false">'Calc Sheet'!O161</f>
        <v>0</v>
      </c>
      <c r="P30" s="34" t="n">
        <f aca="false">'Calc Sheet'!P161</f>
        <v>0</v>
      </c>
      <c r="Q30" s="34" t="n">
        <f aca="false">'Calc Sheet'!Q161</f>
        <v>0</v>
      </c>
      <c r="R30" s="34" t="n">
        <f aca="false">'Calc Sheet'!R161</f>
        <v>0</v>
      </c>
      <c r="S30" s="34" t="n">
        <f aca="false">'Calc Sheet'!S161</f>
        <v>0</v>
      </c>
      <c r="T30" s="34" t="n">
        <f aca="false">'Calc Sheet'!T161</f>
        <v>0</v>
      </c>
      <c r="U30" s="34" t="n">
        <f aca="false">'Calc Sheet'!U161</f>
        <v>0</v>
      </c>
      <c r="V30" s="34" t="n">
        <f aca="false">'Calc Sheet'!V161</f>
        <v>0</v>
      </c>
      <c r="W30" s="34" t="n">
        <f aca="false">'Calc Sheet'!W161</f>
        <v>0</v>
      </c>
      <c r="X30" s="34" t="n">
        <f aca="false">'Calc Sheet'!X161</f>
        <v>0</v>
      </c>
      <c r="Y30" s="34" t="n">
        <f aca="false">'Calc Sheet'!Y161</f>
        <v>0</v>
      </c>
      <c r="Z30" s="34" t="n">
        <f aca="false">'Calc Sheet'!Z161</f>
        <v>0</v>
      </c>
      <c r="AA30" s="34" t="n">
        <f aca="false">'Calc Sheet'!AA161</f>
        <v>0</v>
      </c>
      <c r="AB30" s="34" t="n">
        <f aca="false">'Calc Sheet'!AB161</f>
        <v>0</v>
      </c>
      <c r="AC30" s="34" t="n">
        <f aca="false">'Calc Sheet'!AC161</f>
        <v>0</v>
      </c>
      <c r="AD30" s="34" t="n">
        <f aca="false">'Calc Sheet'!AD161</f>
        <v>0</v>
      </c>
      <c r="AE30" s="34" t="n">
        <f aca="false">'Calc Sheet'!AE161</f>
        <v>0</v>
      </c>
      <c r="AK30" s="20" t="s">
        <v>80</v>
      </c>
      <c r="AL30" s="36"/>
      <c r="AM30" s="28"/>
      <c r="AN30" s="27" t="n">
        <f aca="false">IF(AvailabilityQty=0,0,MIN(3*NonAvailabilityPrice,AssumedNonAvailabilityCharge/(AvailabilityQty*1000)))</f>
        <v>10</v>
      </c>
    </row>
    <row r="31" customFormat="false" ht="15" hidden="false" customHeight="false" outlineLevel="0" collapsed="false">
      <c r="A31" s="20" t="s">
        <v>81</v>
      </c>
      <c r="B31" s="34" t="n">
        <f aca="false">'Calc Sheet'!B162</f>
        <v>0</v>
      </c>
      <c r="C31" s="34" t="n">
        <f aca="false">'Calc Sheet'!C162</f>
        <v>0</v>
      </c>
      <c r="D31" s="34" t="n">
        <f aca="false">'Calc Sheet'!D162</f>
        <v>0</v>
      </c>
      <c r="E31" s="34" t="n">
        <f aca="false">'Calc Sheet'!E162</f>
        <v>0</v>
      </c>
      <c r="F31" s="34" t="n">
        <f aca="false">'Calc Sheet'!F162</f>
        <v>0</v>
      </c>
      <c r="G31" s="34" t="n">
        <f aca="false">'Calc Sheet'!G162</f>
        <v>0</v>
      </c>
      <c r="H31" s="34" t="n">
        <f aca="false">'Calc Sheet'!H162</f>
        <v>0</v>
      </c>
      <c r="I31" s="34" t="n">
        <f aca="false">'Calc Sheet'!I162</f>
        <v>0</v>
      </c>
      <c r="J31" s="34" t="n">
        <f aca="false">'Calc Sheet'!J162</f>
        <v>0</v>
      </c>
      <c r="K31" s="34" t="n">
        <f aca="false">'Calc Sheet'!K162</f>
        <v>0</v>
      </c>
      <c r="L31" s="34" t="n">
        <f aca="false">'Calc Sheet'!L162</f>
        <v>0</v>
      </c>
      <c r="M31" s="34" t="n">
        <f aca="false">'Calc Sheet'!M162</f>
        <v>0</v>
      </c>
      <c r="N31" s="34" t="n">
        <f aca="false">'Calc Sheet'!N162</f>
        <v>0</v>
      </c>
      <c r="O31" s="34" t="n">
        <f aca="false">'Calc Sheet'!O162</f>
        <v>0</v>
      </c>
      <c r="P31" s="34" t="n">
        <f aca="false">'Calc Sheet'!P162</f>
        <v>0</v>
      </c>
      <c r="Q31" s="34" t="n">
        <f aca="false">'Calc Sheet'!Q162</f>
        <v>0</v>
      </c>
      <c r="R31" s="34" t="n">
        <f aca="false">'Calc Sheet'!R162</f>
        <v>0</v>
      </c>
      <c r="S31" s="34" t="n">
        <f aca="false">'Calc Sheet'!S162</f>
        <v>0</v>
      </c>
      <c r="T31" s="34" t="n">
        <f aca="false">'Calc Sheet'!T162</f>
        <v>0</v>
      </c>
      <c r="U31" s="34" t="n">
        <f aca="false">'Calc Sheet'!U162</f>
        <v>0</v>
      </c>
      <c r="V31" s="34" t="n">
        <f aca="false">'Calc Sheet'!V162</f>
        <v>0</v>
      </c>
      <c r="W31" s="34" t="n">
        <f aca="false">'Calc Sheet'!W162</f>
        <v>0</v>
      </c>
      <c r="X31" s="34" t="n">
        <f aca="false">'Calc Sheet'!X162</f>
        <v>0</v>
      </c>
      <c r="Y31" s="34" t="n">
        <f aca="false">'Calc Sheet'!Y162</f>
        <v>0</v>
      </c>
      <c r="Z31" s="34" t="n">
        <f aca="false">'Calc Sheet'!Z162</f>
        <v>0</v>
      </c>
      <c r="AA31" s="34" t="n">
        <f aca="false">'Calc Sheet'!AA162</f>
        <v>0</v>
      </c>
      <c r="AB31" s="34" t="n">
        <f aca="false">'Calc Sheet'!AB162</f>
        <v>0</v>
      </c>
      <c r="AC31" s="34" t="n">
        <f aca="false">'Calc Sheet'!AC162</f>
        <v>0</v>
      </c>
      <c r="AD31" s="34" t="n">
        <f aca="false">'Calc Sheet'!AD162</f>
        <v>0</v>
      </c>
      <c r="AE31" s="34" t="n">
        <f aca="false">'Calc Sheet'!AE162</f>
        <v>0</v>
      </c>
    </row>
    <row r="32" customFormat="false" ht="15" hidden="false" customHeight="false" outlineLevel="0" collapsed="false">
      <c r="A32" s="20" t="s">
        <v>82</v>
      </c>
      <c r="B32" s="34" t="n">
        <f aca="false">'Calc Sheet'!B163</f>
        <v>0</v>
      </c>
      <c r="C32" s="34" t="n">
        <f aca="false">'Calc Sheet'!C163</f>
        <v>0</v>
      </c>
      <c r="D32" s="34" t="n">
        <f aca="false">'Calc Sheet'!D163</f>
        <v>0</v>
      </c>
      <c r="E32" s="34" t="n">
        <f aca="false">'Calc Sheet'!E163</f>
        <v>0</v>
      </c>
      <c r="F32" s="34" t="n">
        <f aca="false">'Calc Sheet'!F163</f>
        <v>0</v>
      </c>
      <c r="G32" s="34" t="n">
        <f aca="false">'Calc Sheet'!G163</f>
        <v>0</v>
      </c>
      <c r="H32" s="34" t="n">
        <f aca="false">'Calc Sheet'!H163</f>
        <v>0</v>
      </c>
      <c r="I32" s="34" t="n">
        <f aca="false">'Calc Sheet'!I163</f>
        <v>0</v>
      </c>
      <c r="J32" s="34" t="n">
        <f aca="false">'Calc Sheet'!J163</f>
        <v>0</v>
      </c>
      <c r="K32" s="34" t="n">
        <f aca="false">'Calc Sheet'!K163</f>
        <v>0</v>
      </c>
      <c r="L32" s="34" t="n">
        <f aca="false">'Calc Sheet'!L163</f>
        <v>0</v>
      </c>
      <c r="M32" s="34" t="n">
        <f aca="false">'Calc Sheet'!M163</f>
        <v>0</v>
      </c>
      <c r="N32" s="34" t="n">
        <f aca="false">'Calc Sheet'!N163</f>
        <v>0</v>
      </c>
      <c r="O32" s="34" t="n">
        <f aca="false">'Calc Sheet'!O163</f>
        <v>0</v>
      </c>
      <c r="P32" s="34" t="n">
        <f aca="false">'Calc Sheet'!P163</f>
        <v>0</v>
      </c>
      <c r="Q32" s="34" t="n">
        <f aca="false">'Calc Sheet'!Q163</f>
        <v>0</v>
      </c>
      <c r="R32" s="34" t="n">
        <f aca="false">'Calc Sheet'!R163</f>
        <v>0</v>
      </c>
      <c r="S32" s="34" t="n">
        <f aca="false">'Calc Sheet'!S163</f>
        <v>0</v>
      </c>
      <c r="T32" s="34" t="n">
        <f aca="false">'Calc Sheet'!T163</f>
        <v>0</v>
      </c>
      <c r="U32" s="34" t="n">
        <f aca="false">'Calc Sheet'!U163</f>
        <v>0</v>
      </c>
      <c r="V32" s="34" t="n">
        <f aca="false">'Calc Sheet'!V163</f>
        <v>0</v>
      </c>
      <c r="W32" s="34" t="n">
        <f aca="false">'Calc Sheet'!W163</f>
        <v>0</v>
      </c>
      <c r="X32" s="34" t="n">
        <f aca="false">'Calc Sheet'!X163</f>
        <v>0</v>
      </c>
      <c r="Y32" s="34" t="n">
        <f aca="false">'Calc Sheet'!Y163</f>
        <v>0</v>
      </c>
      <c r="Z32" s="34" t="n">
        <f aca="false">'Calc Sheet'!Z163</f>
        <v>0</v>
      </c>
      <c r="AA32" s="34" t="n">
        <f aca="false">'Calc Sheet'!AA163</f>
        <v>0</v>
      </c>
      <c r="AB32" s="34" t="n">
        <f aca="false">'Calc Sheet'!AB163</f>
        <v>0</v>
      </c>
      <c r="AC32" s="34" t="n">
        <f aca="false">'Calc Sheet'!AC163</f>
        <v>0</v>
      </c>
      <c r="AD32" s="34" t="n">
        <f aca="false">'Calc Sheet'!AD163</f>
        <v>0</v>
      </c>
      <c r="AE32" s="34" t="n">
        <f aca="false">'Calc Sheet'!AE163</f>
        <v>0</v>
      </c>
    </row>
    <row r="33" customFormat="false" ht="15" hidden="false" customHeight="false" outlineLevel="0" collapsed="false">
      <c r="A33" s="20" t="s">
        <v>83</v>
      </c>
      <c r="B33" s="34" t="n">
        <f aca="false">'Calc Sheet'!B164</f>
        <v>0</v>
      </c>
      <c r="C33" s="34" t="n">
        <f aca="false">'Calc Sheet'!C164</f>
        <v>0</v>
      </c>
      <c r="D33" s="34" t="n">
        <f aca="false">'Calc Sheet'!D164</f>
        <v>0</v>
      </c>
      <c r="E33" s="34" t="n">
        <f aca="false">'Calc Sheet'!E164</f>
        <v>0</v>
      </c>
      <c r="F33" s="34" t="n">
        <f aca="false">'Calc Sheet'!F164</f>
        <v>0</v>
      </c>
      <c r="G33" s="34" t="n">
        <f aca="false">'Calc Sheet'!G164</f>
        <v>0</v>
      </c>
      <c r="H33" s="34" t="n">
        <f aca="false">'Calc Sheet'!H164</f>
        <v>0</v>
      </c>
      <c r="I33" s="34" t="n">
        <f aca="false">'Calc Sheet'!I164</f>
        <v>0</v>
      </c>
      <c r="J33" s="34" t="n">
        <f aca="false">'Calc Sheet'!J164</f>
        <v>0</v>
      </c>
      <c r="K33" s="34" t="n">
        <f aca="false">'Calc Sheet'!K164</f>
        <v>0</v>
      </c>
      <c r="L33" s="34" t="n">
        <f aca="false">'Calc Sheet'!L164</f>
        <v>0</v>
      </c>
      <c r="M33" s="34" t="n">
        <f aca="false">'Calc Sheet'!M164</f>
        <v>0</v>
      </c>
      <c r="N33" s="34" t="n">
        <f aca="false">'Calc Sheet'!N164</f>
        <v>0</v>
      </c>
      <c r="O33" s="34" t="n">
        <f aca="false">'Calc Sheet'!O164</f>
        <v>0</v>
      </c>
      <c r="P33" s="34" t="n">
        <f aca="false">'Calc Sheet'!P164</f>
        <v>0</v>
      </c>
      <c r="Q33" s="34" t="n">
        <f aca="false">'Calc Sheet'!Q164</f>
        <v>0</v>
      </c>
      <c r="R33" s="34" t="n">
        <f aca="false">'Calc Sheet'!R164</f>
        <v>0</v>
      </c>
      <c r="S33" s="34" t="n">
        <f aca="false">'Calc Sheet'!S164</f>
        <v>0</v>
      </c>
      <c r="T33" s="34" t="n">
        <f aca="false">'Calc Sheet'!T164</f>
        <v>0</v>
      </c>
      <c r="U33" s="34" t="n">
        <f aca="false">'Calc Sheet'!U164</f>
        <v>0</v>
      </c>
      <c r="V33" s="34" t="n">
        <f aca="false">'Calc Sheet'!V164</f>
        <v>0</v>
      </c>
      <c r="W33" s="34" t="n">
        <f aca="false">'Calc Sheet'!W164</f>
        <v>0</v>
      </c>
      <c r="X33" s="34" t="n">
        <f aca="false">'Calc Sheet'!X164</f>
        <v>0</v>
      </c>
      <c r="Y33" s="34" t="n">
        <f aca="false">'Calc Sheet'!Y164</f>
        <v>0</v>
      </c>
      <c r="Z33" s="34" t="n">
        <f aca="false">'Calc Sheet'!Z164</f>
        <v>0</v>
      </c>
      <c r="AA33" s="34" t="n">
        <f aca="false">'Calc Sheet'!AA164</f>
        <v>0</v>
      </c>
      <c r="AB33" s="34" t="n">
        <f aca="false">'Calc Sheet'!AB164</f>
        <v>0</v>
      </c>
      <c r="AC33" s="34" t="n">
        <f aca="false">'Calc Sheet'!AC164</f>
        <v>0</v>
      </c>
      <c r="AD33" s="34" t="n">
        <f aca="false">'Calc Sheet'!AD164</f>
        <v>0</v>
      </c>
      <c r="AE33" s="34" t="n">
        <f aca="false">'Calc Sheet'!AE164</f>
        <v>0</v>
      </c>
    </row>
    <row r="34" customFormat="false" ht="15" hidden="false" customHeight="false" outlineLevel="0" collapsed="false">
      <c r="A34" s="20" t="s">
        <v>84</v>
      </c>
      <c r="B34" s="34" t="n">
        <f aca="false">'Calc Sheet'!B165</f>
        <v>0</v>
      </c>
      <c r="C34" s="34" t="n">
        <f aca="false">'Calc Sheet'!C165</f>
        <v>0</v>
      </c>
      <c r="D34" s="34" t="n">
        <f aca="false">'Calc Sheet'!D165</f>
        <v>0</v>
      </c>
      <c r="E34" s="34" t="n">
        <f aca="false">'Calc Sheet'!E165</f>
        <v>0</v>
      </c>
      <c r="F34" s="34" t="n">
        <f aca="false">'Calc Sheet'!F165</f>
        <v>0</v>
      </c>
      <c r="G34" s="34" t="n">
        <f aca="false">'Calc Sheet'!G165</f>
        <v>0</v>
      </c>
      <c r="H34" s="34" t="n">
        <f aca="false">'Calc Sheet'!H165</f>
        <v>0</v>
      </c>
      <c r="I34" s="34" t="n">
        <f aca="false">'Calc Sheet'!I165</f>
        <v>0</v>
      </c>
      <c r="J34" s="34" t="n">
        <f aca="false">'Calc Sheet'!J165</f>
        <v>0</v>
      </c>
      <c r="K34" s="34" t="n">
        <f aca="false">'Calc Sheet'!K165</f>
        <v>0</v>
      </c>
      <c r="L34" s="34" t="n">
        <f aca="false">'Calc Sheet'!L165</f>
        <v>0</v>
      </c>
      <c r="M34" s="34" t="n">
        <f aca="false">'Calc Sheet'!M165</f>
        <v>0</v>
      </c>
      <c r="N34" s="34" t="n">
        <f aca="false">'Calc Sheet'!N165</f>
        <v>0</v>
      </c>
      <c r="O34" s="34" t="n">
        <f aca="false">'Calc Sheet'!O165</f>
        <v>0</v>
      </c>
      <c r="P34" s="34" t="n">
        <f aca="false">'Calc Sheet'!P165</f>
        <v>0</v>
      </c>
      <c r="Q34" s="34" t="n">
        <f aca="false">'Calc Sheet'!Q165</f>
        <v>0</v>
      </c>
      <c r="R34" s="34" t="n">
        <f aca="false">'Calc Sheet'!R165</f>
        <v>0</v>
      </c>
      <c r="S34" s="34" t="n">
        <f aca="false">'Calc Sheet'!S165</f>
        <v>0</v>
      </c>
      <c r="T34" s="34" t="n">
        <f aca="false">'Calc Sheet'!T165</f>
        <v>0</v>
      </c>
      <c r="U34" s="34" t="n">
        <f aca="false">'Calc Sheet'!U165</f>
        <v>0</v>
      </c>
      <c r="V34" s="34" t="n">
        <f aca="false">'Calc Sheet'!V165</f>
        <v>0</v>
      </c>
      <c r="W34" s="34" t="n">
        <f aca="false">'Calc Sheet'!W165</f>
        <v>0</v>
      </c>
      <c r="X34" s="34" t="n">
        <f aca="false">'Calc Sheet'!X165</f>
        <v>0</v>
      </c>
      <c r="Y34" s="34" t="n">
        <f aca="false">'Calc Sheet'!Y165</f>
        <v>0</v>
      </c>
      <c r="Z34" s="34" t="n">
        <f aca="false">'Calc Sheet'!Z165</f>
        <v>0</v>
      </c>
      <c r="AA34" s="34" t="n">
        <f aca="false">'Calc Sheet'!AA165</f>
        <v>0</v>
      </c>
      <c r="AB34" s="34" t="n">
        <f aca="false">'Calc Sheet'!AB165</f>
        <v>0</v>
      </c>
      <c r="AC34" s="34" t="n">
        <f aca="false">'Calc Sheet'!AC165</f>
        <v>0</v>
      </c>
      <c r="AD34" s="34" t="n">
        <f aca="false">'Calc Sheet'!AD165</f>
        <v>0</v>
      </c>
      <c r="AE34" s="34" t="n">
        <f aca="false">'Calc Sheet'!AE165</f>
        <v>0</v>
      </c>
    </row>
    <row r="35" customFormat="false" ht="15" hidden="false" customHeight="false" outlineLevel="0" collapsed="false">
      <c r="A35" s="20" t="s">
        <v>85</v>
      </c>
      <c r="B35" s="34" t="n">
        <f aca="false">'Calc Sheet'!B166</f>
        <v>0</v>
      </c>
      <c r="C35" s="34" t="n">
        <f aca="false">'Calc Sheet'!C166</f>
        <v>0</v>
      </c>
      <c r="D35" s="34" t="n">
        <f aca="false">'Calc Sheet'!D166</f>
        <v>0</v>
      </c>
      <c r="E35" s="34" t="n">
        <f aca="false">'Calc Sheet'!E166</f>
        <v>0</v>
      </c>
      <c r="F35" s="34" t="n">
        <f aca="false">'Calc Sheet'!F166</f>
        <v>0</v>
      </c>
      <c r="G35" s="34" t="n">
        <f aca="false">'Calc Sheet'!G166</f>
        <v>0</v>
      </c>
      <c r="H35" s="34" t="n">
        <f aca="false">'Calc Sheet'!H166</f>
        <v>0</v>
      </c>
      <c r="I35" s="34" t="n">
        <f aca="false">'Calc Sheet'!I166</f>
        <v>0</v>
      </c>
      <c r="J35" s="34" t="n">
        <f aca="false">'Calc Sheet'!J166</f>
        <v>0</v>
      </c>
      <c r="K35" s="34" t="n">
        <f aca="false">'Calc Sheet'!K166</f>
        <v>0</v>
      </c>
      <c r="L35" s="34" t="n">
        <f aca="false">'Calc Sheet'!L166</f>
        <v>0</v>
      </c>
      <c r="M35" s="34" t="n">
        <f aca="false">'Calc Sheet'!M166</f>
        <v>0</v>
      </c>
      <c r="N35" s="34" t="n">
        <f aca="false">'Calc Sheet'!N166</f>
        <v>0</v>
      </c>
      <c r="O35" s="34" t="n">
        <f aca="false">'Calc Sheet'!O166</f>
        <v>0</v>
      </c>
      <c r="P35" s="34" t="n">
        <f aca="false">'Calc Sheet'!P166</f>
        <v>0</v>
      </c>
      <c r="Q35" s="34" t="n">
        <f aca="false">'Calc Sheet'!Q166</f>
        <v>0</v>
      </c>
      <c r="R35" s="34" t="n">
        <f aca="false">'Calc Sheet'!R166</f>
        <v>0</v>
      </c>
      <c r="S35" s="34" t="n">
        <f aca="false">'Calc Sheet'!S166</f>
        <v>0</v>
      </c>
      <c r="T35" s="34" t="n">
        <f aca="false">'Calc Sheet'!T166</f>
        <v>0</v>
      </c>
      <c r="U35" s="34" t="n">
        <f aca="false">'Calc Sheet'!U166</f>
        <v>0</v>
      </c>
      <c r="V35" s="34" t="n">
        <f aca="false">'Calc Sheet'!V166</f>
        <v>0</v>
      </c>
      <c r="W35" s="34" t="n">
        <f aca="false">'Calc Sheet'!W166</f>
        <v>0</v>
      </c>
      <c r="X35" s="34" t="n">
        <f aca="false">'Calc Sheet'!X166</f>
        <v>0</v>
      </c>
      <c r="Y35" s="34" t="n">
        <f aca="false">'Calc Sheet'!Y166</f>
        <v>0</v>
      </c>
      <c r="Z35" s="34" t="n">
        <f aca="false">'Calc Sheet'!Z166</f>
        <v>0</v>
      </c>
      <c r="AA35" s="34" t="n">
        <f aca="false">'Calc Sheet'!AA166</f>
        <v>0</v>
      </c>
      <c r="AB35" s="34" t="n">
        <f aca="false">'Calc Sheet'!AB166</f>
        <v>0</v>
      </c>
      <c r="AC35" s="34" t="n">
        <f aca="false">'Calc Sheet'!AC166</f>
        <v>0</v>
      </c>
      <c r="AD35" s="34" t="n">
        <f aca="false">'Calc Sheet'!AD166</f>
        <v>0</v>
      </c>
      <c r="AE35" s="34" t="n">
        <f aca="false">'Calc Sheet'!AE166</f>
        <v>0</v>
      </c>
    </row>
    <row r="36" customFormat="false" ht="15" hidden="false" customHeight="false" outlineLevel="0" collapsed="false">
      <c r="A36" s="20" t="s">
        <v>86</v>
      </c>
      <c r="B36" s="34" t="n">
        <f aca="false">'Calc Sheet'!B167</f>
        <v>0</v>
      </c>
      <c r="C36" s="34" t="n">
        <f aca="false">'Calc Sheet'!C167</f>
        <v>0</v>
      </c>
      <c r="D36" s="34" t="n">
        <f aca="false">'Calc Sheet'!D167</f>
        <v>0</v>
      </c>
      <c r="E36" s="34" t="n">
        <f aca="false">'Calc Sheet'!E167</f>
        <v>0</v>
      </c>
      <c r="F36" s="34" t="n">
        <f aca="false">'Calc Sheet'!F167</f>
        <v>0</v>
      </c>
      <c r="G36" s="34" t="n">
        <f aca="false">'Calc Sheet'!G167</f>
        <v>0</v>
      </c>
      <c r="H36" s="34" t="n">
        <f aca="false">'Calc Sheet'!H167</f>
        <v>0</v>
      </c>
      <c r="I36" s="34" t="n">
        <f aca="false">'Calc Sheet'!I167</f>
        <v>0</v>
      </c>
      <c r="J36" s="34" t="n">
        <f aca="false">'Calc Sheet'!J167</f>
        <v>0</v>
      </c>
      <c r="K36" s="34" t="n">
        <f aca="false">'Calc Sheet'!K167</f>
        <v>0</v>
      </c>
      <c r="L36" s="34" t="n">
        <f aca="false">'Calc Sheet'!L167</f>
        <v>0</v>
      </c>
      <c r="M36" s="34" t="n">
        <f aca="false">'Calc Sheet'!M167</f>
        <v>0</v>
      </c>
      <c r="N36" s="34" t="n">
        <f aca="false">'Calc Sheet'!N167</f>
        <v>0</v>
      </c>
      <c r="O36" s="34" t="n">
        <f aca="false">'Calc Sheet'!O167</f>
        <v>0</v>
      </c>
      <c r="P36" s="34" t="n">
        <f aca="false">'Calc Sheet'!P167</f>
        <v>0</v>
      </c>
      <c r="Q36" s="34" t="n">
        <f aca="false">'Calc Sheet'!Q167</f>
        <v>0</v>
      </c>
      <c r="R36" s="34" t="n">
        <f aca="false">'Calc Sheet'!R167</f>
        <v>0</v>
      </c>
      <c r="S36" s="34" t="n">
        <f aca="false">'Calc Sheet'!S167</f>
        <v>0</v>
      </c>
      <c r="T36" s="34" t="n">
        <f aca="false">'Calc Sheet'!T167</f>
        <v>0</v>
      </c>
      <c r="U36" s="34" t="n">
        <f aca="false">'Calc Sheet'!U167</f>
        <v>0</v>
      </c>
      <c r="V36" s="34" t="n">
        <f aca="false">'Calc Sheet'!V167</f>
        <v>0</v>
      </c>
      <c r="W36" s="34" t="n">
        <f aca="false">'Calc Sheet'!W167</f>
        <v>0</v>
      </c>
      <c r="X36" s="34" t="n">
        <f aca="false">'Calc Sheet'!X167</f>
        <v>0</v>
      </c>
      <c r="Y36" s="34" t="n">
        <f aca="false">'Calc Sheet'!Y167</f>
        <v>0</v>
      </c>
      <c r="Z36" s="34" t="n">
        <f aca="false">'Calc Sheet'!Z167</f>
        <v>0</v>
      </c>
      <c r="AA36" s="34" t="n">
        <f aca="false">'Calc Sheet'!AA167</f>
        <v>0</v>
      </c>
      <c r="AB36" s="34" t="n">
        <f aca="false">'Calc Sheet'!AB167</f>
        <v>0</v>
      </c>
      <c r="AC36" s="34" t="n">
        <f aca="false">'Calc Sheet'!AC167</f>
        <v>0</v>
      </c>
      <c r="AD36" s="34" t="n">
        <f aca="false">'Calc Sheet'!AD167</f>
        <v>0</v>
      </c>
      <c r="AE36" s="34" t="n">
        <f aca="false">'Calc Sheet'!AE167</f>
        <v>0</v>
      </c>
    </row>
    <row r="37" customFormat="false" ht="15" hidden="false" customHeight="false" outlineLevel="0" collapsed="false">
      <c r="A37" s="20" t="s">
        <v>87</v>
      </c>
      <c r="B37" s="34" t="n">
        <f aca="false">'Calc Sheet'!B168</f>
        <v>0</v>
      </c>
      <c r="C37" s="34" t="n">
        <f aca="false">'Calc Sheet'!C168</f>
        <v>0</v>
      </c>
      <c r="D37" s="34" t="n">
        <f aca="false">'Calc Sheet'!D168</f>
        <v>0</v>
      </c>
      <c r="E37" s="34" t="n">
        <f aca="false">'Calc Sheet'!E168</f>
        <v>0</v>
      </c>
      <c r="F37" s="34" t="n">
        <f aca="false">'Calc Sheet'!F168</f>
        <v>0</v>
      </c>
      <c r="G37" s="34" t="n">
        <f aca="false">'Calc Sheet'!G168</f>
        <v>0</v>
      </c>
      <c r="H37" s="34" t="n">
        <f aca="false">'Calc Sheet'!H168</f>
        <v>0</v>
      </c>
      <c r="I37" s="34" t="n">
        <f aca="false">'Calc Sheet'!I168</f>
        <v>0</v>
      </c>
      <c r="J37" s="34" t="n">
        <f aca="false">'Calc Sheet'!J168</f>
        <v>0</v>
      </c>
      <c r="K37" s="34" t="n">
        <f aca="false">'Calc Sheet'!K168</f>
        <v>0</v>
      </c>
      <c r="L37" s="34" t="n">
        <f aca="false">'Calc Sheet'!L168</f>
        <v>0</v>
      </c>
      <c r="M37" s="34" t="n">
        <f aca="false">'Calc Sheet'!M168</f>
        <v>0</v>
      </c>
      <c r="N37" s="34" t="n">
        <f aca="false">'Calc Sheet'!N168</f>
        <v>0</v>
      </c>
      <c r="O37" s="34" t="n">
        <f aca="false">'Calc Sheet'!O168</f>
        <v>0</v>
      </c>
      <c r="P37" s="34" t="n">
        <f aca="false">'Calc Sheet'!P168</f>
        <v>0</v>
      </c>
      <c r="Q37" s="34" t="n">
        <f aca="false">'Calc Sheet'!Q168</f>
        <v>0</v>
      </c>
      <c r="R37" s="34" t="n">
        <f aca="false">'Calc Sheet'!R168</f>
        <v>0</v>
      </c>
      <c r="S37" s="34" t="n">
        <f aca="false">'Calc Sheet'!S168</f>
        <v>0</v>
      </c>
      <c r="T37" s="34" t="n">
        <f aca="false">'Calc Sheet'!T168</f>
        <v>0</v>
      </c>
      <c r="U37" s="34" t="n">
        <f aca="false">'Calc Sheet'!U168</f>
        <v>0</v>
      </c>
      <c r="V37" s="34" t="n">
        <f aca="false">'Calc Sheet'!V168</f>
        <v>0</v>
      </c>
      <c r="W37" s="34" t="n">
        <f aca="false">'Calc Sheet'!W168</f>
        <v>0</v>
      </c>
      <c r="X37" s="34" t="n">
        <f aca="false">'Calc Sheet'!X168</f>
        <v>0</v>
      </c>
      <c r="Y37" s="34" t="n">
        <f aca="false">'Calc Sheet'!Y168</f>
        <v>0</v>
      </c>
      <c r="Z37" s="34" t="n">
        <f aca="false">'Calc Sheet'!Z168</f>
        <v>0</v>
      </c>
      <c r="AA37" s="34" t="n">
        <f aca="false">'Calc Sheet'!AA168</f>
        <v>0</v>
      </c>
      <c r="AB37" s="34" t="n">
        <f aca="false">'Calc Sheet'!AB168</f>
        <v>0</v>
      </c>
      <c r="AC37" s="34" t="n">
        <f aca="false">'Calc Sheet'!AC168</f>
        <v>0</v>
      </c>
      <c r="AD37" s="34" t="n">
        <f aca="false">'Calc Sheet'!AD168</f>
        <v>0</v>
      </c>
      <c r="AE37" s="34" t="n">
        <f aca="false">'Calc Sheet'!AE168</f>
        <v>0</v>
      </c>
    </row>
    <row r="38" customFormat="false" ht="15" hidden="false" customHeight="false" outlineLevel="0" collapsed="false">
      <c r="A38" s="20" t="s">
        <v>88</v>
      </c>
      <c r="B38" s="34" t="n">
        <f aca="false">'Calc Sheet'!B169</f>
        <v>0</v>
      </c>
      <c r="C38" s="34" t="n">
        <f aca="false">'Calc Sheet'!C169</f>
        <v>0</v>
      </c>
      <c r="D38" s="34" t="n">
        <f aca="false">'Calc Sheet'!D169</f>
        <v>0</v>
      </c>
      <c r="E38" s="34" t="n">
        <f aca="false">'Calc Sheet'!E169</f>
        <v>0</v>
      </c>
      <c r="F38" s="34" t="n">
        <f aca="false">'Calc Sheet'!F169</f>
        <v>0</v>
      </c>
      <c r="G38" s="34" t="n">
        <f aca="false">'Calc Sheet'!G169</f>
        <v>0</v>
      </c>
      <c r="H38" s="34" t="n">
        <f aca="false">'Calc Sheet'!H169</f>
        <v>0</v>
      </c>
      <c r="I38" s="34" t="n">
        <f aca="false">'Calc Sheet'!I169</f>
        <v>0</v>
      </c>
      <c r="J38" s="34" t="n">
        <f aca="false">'Calc Sheet'!J169</f>
        <v>0</v>
      </c>
      <c r="K38" s="34" t="n">
        <f aca="false">'Calc Sheet'!K169</f>
        <v>0</v>
      </c>
      <c r="L38" s="34" t="n">
        <f aca="false">'Calc Sheet'!L169</f>
        <v>0</v>
      </c>
      <c r="M38" s="34" t="n">
        <f aca="false">'Calc Sheet'!M169</f>
        <v>0</v>
      </c>
      <c r="N38" s="34" t="n">
        <f aca="false">'Calc Sheet'!N169</f>
        <v>0</v>
      </c>
      <c r="O38" s="34" t="n">
        <f aca="false">'Calc Sheet'!O169</f>
        <v>0</v>
      </c>
      <c r="P38" s="34" t="n">
        <f aca="false">'Calc Sheet'!P169</f>
        <v>0</v>
      </c>
      <c r="Q38" s="34" t="n">
        <f aca="false">'Calc Sheet'!Q169</f>
        <v>0</v>
      </c>
      <c r="R38" s="34" t="n">
        <f aca="false">'Calc Sheet'!R169</f>
        <v>0</v>
      </c>
      <c r="S38" s="34" t="n">
        <f aca="false">'Calc Sheet'!S169</f>
        <v>0</v>
      </c>
      <c r="T38" s="34" t="n">
        <f aca="false">'Calc Sheet'!T169</f>
        <v>0</v>
      </c>
      <c r="U38" s="34" t="n">
        <f aca="false">'Calc Sheet'!U169</f>
        <v>0</v>
      </c>
      <c r="V38" s="34" t="n">
        <f aca="false">'Calc Sheet'!V169</f>
        <v>0</v>
      </c>
      <c r="W38" s="34" t="n">
        <f aca="false">'Calc Sheet'!W169</f>
        <v>0</v>
      </c>
      <c r="X38" s="34" t="n">
        <f aca="false">'Calc Sheet'!X169</f>
        <v>0</v>
      </c>
      <c r="Y38" s="34" t="n">
        <f aca="false">'Calc Sheet'!Y169</f>
        <v>0</v>
      </c>
      <c r="Z38" s="34" t="n">
        <f aca="false">'Calc Sheet'!Z169</f>
        <v>0</v>
      </c>
      <c r="AA38" s="34" t="n">
        <f aca="false">'Calc Sheet'!AA169</f>
        <v>0</v>
      </c>
      <c r="AB38" s="34" t="n">
        <f aca="false">'Calc Sheet'!AB169</f>
        <v>0</v>
      </c>
      <c r="AC38" s="34" t="n">
        <f aca="false">'Calc Sheet'!AC169</f>
        <v>0</v>
      </c>
      <c r="AD38" s="34" t="n">
        <f aca="false">'Calc Sheet'!AD169</f>
        <v>0</v>
      </c>
      <c r="AE38" s="34" t="n">
        <f aca="false">'Calc Sheet'!AE169</f>
        <v>0</v>
      </c>
    </row>
    <row r="39" customFormat="false" ht="15" hidden="false" customHeight="false" outlineLevel="0" collapsed="false">
      <c r="A39" s="20" t="s">
        <v>89</v>
      </c>
      <c r="B39" s="34" t="n">
        <f aca="false">'Calc Sheet'!B170</f>
        <v>0</v>
      </c>
      <c r="C39" s="34" t="n">
        <f aca="false">'Calc Sheet'!C170</f>
        <v>100</v>
      </c>
      <c r="D39" s="34" t="n">
        <f aca="false">'Calc Sheet'!D170</f>
        <v>100</v>
      </c>
      <c r="E39" s="34" t="n">
        <f aca="false">'Calc Sheet'!E170</f>
        <v>100</v>
      </c>
      <c r="F39" s="34" t="n">
        <f aca="false">'Calc Sheet'!F170</f>
        <v>100</v>
      </c>
      <c r="G39" s="34" t="n">
        <f aca="false">'Calc Sheet'!G170</f>
        <v>100</v>
      </c>
      <c r="H39" s="34" t="n">
        <f aca="false">'Calc Sheet'!H170</f>
        <v>0</v>
      </c>
      <c r="I39" s="34" t="n">
        <f aca="false">'Calc Sheet'!I170</f>
        <v>0</v>
      </c>
      <c r="J39" s="34" t="n">
        <f aca="false">'Calc Sheet'!J170</f>
        <v>100</v>
      </c>
      <c r="K39" s="34" t="n">
        <f aca="false">'Calc Sheet'!K170</f>
        <v>100</v>
      </c>
      <c r="L39" s="34" t="n">
        <f aca="false">'Calc Sheet'!L170</f>
        <v>100</v>
      </c>
      <c r="M39" s="34" t="n">
        <f aca="false">'Calc Sheet'!M170</f>
        <v>100</v>
      </c>
      <c r="N39" s="34" t="n">
        <f aca="false">'Calc Sheet'!N170</f>
        <v>100</v>
      </c>
      <c r="O39" s="34" t="n">
        <f aca="false">'Calc Sheet'!O170</f>
        <v>0</v>
      </c>
      <c r="P39" s="34" t="n">
        <f aca="false">'Calc Sheet'!P170</f>
        <v>0</v>
      </c>
      <c r="Q39" s="34" t="n">
        <f aca="false">'Calc Sheet'!Q170</f>
        <v>100</v>
      </c>
      <c r="R39" s="34" t="n">
        <f aca="false">'Calc Sheet'!R170</f>
        <v>100</v>
      </c>
      <c r="S39" s="34" t="n">
        <f aca="false">'Calc Sheet'!S170</f>
        <v>100</v>
      </c>
      <c r="T39" s="34" t="n">
        <f aca="false">'Calc Sheet'!T170</f>
        <v>100</v>
      </c>
      <c r="U39" s="34" t="n">
        <f aca="false">'Calc Sheet'!U170</f>
        <v>100</v>
      </c>
      <c r="V39" s="34" t="n">
        <f aca="false">'Calc Sheet'!V170</f>
        <v>0</v>
      </c>
      <c r="W39" s="34" t="n">
        <f aca="false">'Calc Sheet'!W170</f>
        <v>0</v>
      </c>
      <c r="X39" s="34" t="n">
        <f aca="false">'Calc Sheet'!X170</f>
        <v>100</v>
      </c>
      <c r="Y39" s="34" t="n">
        <f aca="false">'Calc Sheet'!Y170</f>
        <v>100</v>
      </c>
      <c r="Z39" s="34" t="n">
        <f aca="false">'Calc Sheet'!Z170</f>
        <v>100</v>
      </c>
      <c r="AA39" s="34" t="n">
        <f aca="false">'Calc Sheet'!AA170</f>
        <v>100</v>
      </c>
      <c r="AB39" s="34" t="n">
        <f aca="false">'Calc Sheet'!AB170</f>
        <v>100</v>
      </c>
      <c r="AC39" s="34" t="n">
        <f aca="false">'Calc Sheet'!AC170</f>
        <v>0</v>
      </c>
      <c r="AD39" s="34" t="n">
        <f aca="false">'Calc Sheet'!AD170</f>
        <v>0</v>
      </c>
      <c r="AE39" s="34" t="n">
        <f aca="false">'Calc Sheet'!AE170</f>
        <v>100</v>
      </c>
    </row>
    <row r="40" customFormat="false" ht="15" hidden="false" customHeight="false" outlineLevel="0" collapsed="false">
      <c r="A40" s="20" t="s">
        <v>90</v>
      </c>
      <c r="B40" s="34" t="n">
        <f aca="false">'Calc Sheet'!B171</f>
        <v>0</v>
      </c>
      <c r="C40" s="34" t="n">
        <f aca="false">'Calc Sheet'!C171</f>
        <v>100</v>
      </c>
      <c r="D40" s="34" t="n">
        <f aca="false">'Calc Sheet'!D171</f>
        <v>100</v>
      </c>
      <c r="E40" s="34" t="n">
        <f aca="false">'Calc Sheet'!E171</f>
        <v>100</v>
      </c>
      <c r="F40" s="34" t="n">
        <f aca="false">'Calc Sheet'!F171</f>
        <v>100</v>
      </c>
      <c r="G40" s="34" t="n">
        <f aca="false">'Calc Sheet'!G171</f>
        <v>100</v>
      </c>
      <c r="H40" s="34" t="n">
        <f aca="false">'Calc Sheet'!H171</f>
        <v>0</v>
      </c>
      <c r="I40" s="34" t="n">
        <f aca="false">'Calc Sheet'!I171</f>
        <v>0</v>
      </c>
      <c r="J40" s="34" t="n">
        <f aca="false">'Calc Sheet'!J171</f>
        <v>100</v>
      </c>
      <c r="K40" s="34" t="n">
        <f aca="false">'Calc Sheet'!K171</f>
        <v>100</v>
      </c>
      <c r="L40" s="34" t="n">
        <f aca="false">'Calc Sheet'!L171</f>
        <v>100</v>
      </c>
      <c r="M40" s="34" t="n">
        <f aca="false">'Calc Sheet'!M171</f>
        <v>100</v>
      </c>
      <c r="N40" s="34" t="n">
        <f aca="false">'Calc Sheet'!N171</f>
        <v>100</v>
      </c>
      <c r="O40" s="34" t="n">
        <f aca="false">'Calc Sheet'!O171</f>
        <v>0</v>
      </c>
      <c r="P40" s="34" t="n">
        <f aca="false">'Calc Sheet'!P171</f>
        <v>0</v>
      </c>
      <c r="Q40" s="34" t="n">
        <f aca="false">'Calc Sheet'!Q171</f>
        <v>100</v>
      </c>
      <c r="R40" s="34" t="n">
        <f aca="false">'Calc Sheet'!R171</f>
        <v>100</v>
      </c>
      <c r="S40" s="34" t="n">
        <f aca="false">'Calc Sheet'!S171</f>
        <v>100</v>
      </c>
      <c r="T40" s="34" t="n">
        <f aca="false">'Calc Sheet'!T171</f>
        <v>100</v>
      </c>
      <c r="U40" s="34" t="n">
        <f aca="false">'Calc Sheet'!U171</f>
        <v>100</v>
      </c>
      <c r="V40" s="34" t="n">
        <f aca="false">'Calc Sheet'!V171</f>
        <v>0</v>
      </c>
      <c r="W40" s="34" t="n">
        <f aca="false">'Calc Sheet'!W171</f>
        <v>0</v>
      </c>
      <c r="X40" s="34" t="n">
        <f aca="false">'Calc Sheet'!X171</f>
        <v>100</v>
      </c>
      <c r="Y40" s="34" t="n">
        <f aca="false">'Calc Sheet'!Y171</f>
        <v>100</v>
      </c>
      <c r="Z40" s="34" t="n">
        <f aca="false">'Calc Sheet'!Z171</f>
        <v>100</v>
      </c>
      <c r="AA40" s="34" t="n">
        <f aca="false">'Calc Sheet'!AA171</f>
        <v>100</v>
      </c>
      <c r="AB40" s="34" t="n">
        <f aca="false">'Calc Sheet'!AB171</f>
        <v>100</v>
      </c>
      <c r="AC40" s="34" t="n">
        <f aca="false">'Calc Sheet'!AC171</f>
        <v>0</v>
      </c>
      <c r="AD40" s="34" t="n">
        <f aca="false">'Calc Sheet'!AD171</f>
        <v>0</v>
      </c>
      <c r="AE40" s="34" t="n">
        <f aca="false">'Calc Sheet'!AE171</f>
        <v>100</v>
      </c>
    </row>
    <row r="41" customFormat="false" ht="15" hidden="false" customHeight="false" outlineLevel="0" collapsed="false">
      <c r="A41" s="20" t="s">
        <v>91</v>
      </c>
      <c r="B41" s="34" t="n">
        <f aca="false">'Calc Sheet'!B172</f>
        <v>0</v>
      </c>
      <c r="C41" s="34" t="n">
        <f aca="false">'Calc Sheet'!C172</f>
        <v>100</v>
      </c>
      <c r="D41" s="34" t="n">
        <f aca="false">'Calc Sheet'!D172</f>
        <v>100</v>
      </c>
      <c r="E41" s="34" t="n">
        <f aca="false">'Calc Sheet'!E172</f>
        <v>100</v>
      </c>
      <c r="F41" s="34" t="n">
        <f aca="false">'Calc Sheet'!F172</f>
        <v>100</v>
      </c>
      <c r="G41" s="34" t="n">
        <f aca="false">'Calc Sheet'!G172</f>
        <v>100</v>
      </c>
      <c r="H41" s="34" t="n">
        <f aca="false">'Calc Sheet'!H172</f>
        <v>0</v>
      </c>
      <c r="I41" s="34" t="n">
        <f aca="false">'Calc Sheet'!I172</f>
        <v>0</v>
      </c>
      <c r="J41" s="34" t="n">
        <f aca="false">'Calc Sheet'!J172</f>
        <v>100</v>
      </c>
      <c r="K41" s="34" t="n">
        <f aca="false">'Calc Sheet'!K172</f>
        <v>100</v>
      </c>
      <c r="L41" s="34" t="n">
        <f aca="false">'Calc Sheet'!L172</f>
        <v>100</v>
      </c>
      <c r="M41" s="34" t="n">
        <f aca="false">'Calc Sheet'!M172</f>
        <v>100</v>
      </c>
      <c r="N41" s="34" t="n">
        <f aca="false">'Calc Sheet'!N172</f>
        <v>100</v>
      </c>
      <c r="O41" s="34" t="n">
        <f aca="false">'Calc Sheet'!O172</f>
        <v>0</v>
      </c>
      <c r="P41" s="34" t="n">
        <f aca="false">'Calc Sheet'!P172</f>
        <v>0</v>
      </c>
      <c r="Q41" s="34" t="n">
        <f aca="false">'Calc Sheet'!Q172</f>
        <v>100</v>
      </c>
      <c r="R41" s="34" t="n">
        <f aca="false">'Calc Sheet'!R172</f>
        <v>100</v>
      </c>
      <c r="S41" s="34" t="n">
        <f aca="false">'Calc Sheet'!S172</f>
        <v>100</v>
      </c>
      <c r="T41" s="34" t="n">
        <f aca="false">'Calc Sheet'!T172</f>
        <v>100</v>
      </c>
      <c r="U41" s="34" t="n">
        <f aca="false">'Calc Sheet'!U172</f>
        <v>100</v>
      </c>
      <c r="V41" s="34" t="n">
        <f aca="false">'Calc Sheet'!V172</f>
        <v>0</v>
      </c>
      <c r="W41" s="34" t="n">
        <f aca="false">'Calc Sheet'!W172</f>
        <v>0</v>
      </c>
      <c r="X41" s="34" t="n">
        <f aca="false">'Calc Sheet'!X172</f>
        <v>100</v>
      </c>
      <c r="Y41" s="34" t="n">
        <f aca="false">'Calc Sheet'!Y172</f>
        <v>100</v>
      </c>
      <c r="Z41" s="34" t="n">
        <f aca="false">'Calc Sheet'!Z172</f>
        <v>100</v>
      </c>
      <c r="AA41" s="34" t="n">
        <f aca="false">'Calc Sheet'!AA172</f>
        <v>100</v>
      </c>
      <c r="AB41" s="34" t="n">
        <f aca="false">'Calc Sheet'!AB172</f>
        <v>100</v>
      </c>
      <c r="AC41" s="34" t="n">
        <f aca="false">'Calc Sheet'!AC172</f>
        <v>0</v>
      </c>
      <c r="AD41" s="34" t="n">
        <f aca="false">'Calc Sheet'!AD172</f>
        <v>0</v>
      </c>
      <c r="AE41" s="34" t="n">
        <f aca="false">'Calc Sheet'!AE172</f>
        <v>100</v>
      </c>
    </row>
    <row r="42" customFormat="false" ht="15" hidden="false" customHeight="false" outlineLevel="0" collapsed="false">
      <c r="A42" s="20" t="s">
        <v>92</v>
      </c>
      <c r="B42" s="34" t="n">
        <f aca="false">'Calc Sheet'!B173</f>
        <v>0</v>
      </c>
      <c r="C42" s="34" t="n">
        <f aca="false">'Calc Sheet'!C173</f>
        <v>100</v>
      </c>
      <c r="D42" s="34" t="n">
        <f aca="false">'Calc Sheet'!D173</f>
        <v>100</v>
      </c>
      <c r="E42" s="34" t="n">
        <f aca="false">'Calc Sheet'!E173</f>
        <v>100</v>
      </c>
      <c r="F42" s="34" t="n">
        <f aca="false">'Calc Sheet'!F173</f>
        <v>100</v>
      </c>
      <c r="G42" s="34" t="n">
        <f aca="false">'Calc Sheet'!G173</f>
        <v>100</v>
      </c>
      <c r="H42" s="34" t="n">
        <f aca="false">'Calc Sheet'!H173</f>
        <v>0</v>
      </c>
      <c r="I42" s="34" t="n">
        <f aca="false">'Calc Sheet'!I173</f>
        <v>0</v>
      </c>
      <c r="J42" s="34" t="n">
        <f aca="false">'Calc Sheet'!J173</f>
        <v>100</v>
      </c>
      <c r="K42" s="34" t="n">
        <f aca="false">'Calc Sheet'!K173</f>
        <v>100</v>
      </c>
      <c r="L42" s="34" t="n">
        <f aca="false">'Calc Sheet'!L173</f>
        <v>100</v>
      </c>
      <c r="M42" s="34" t="n">
        <f aca="false">'Calc Sheet'!M173</f>
        <v>100</v>
      </c>
      <c r="N42" s="34" t="n">
        <f aca="false">'Calc Sheet'!N173</f>
        <v>100</v>
      </c>
      <c r="O42" s="34" t="n">
        <f aca="false">'Calc Sheet'!O173</f>
        <v>0</v>
      </c>
      <c r="P42" s="34" t="n">
        <f aca="false">'Calc Sheet'!P173</f>
        <v>0</v>
      </c>
      <c r="Q42" s="34" t="n">
        <f aca="false">'Calc Sheet'!Q173</f>
        <v>100</v>
      </c>
      <c r="R42" s="34" t="n">
        <f aca="false">'Calc Sheet'!R173</f>
        <v>100</v>
      </c>
      <c r="S42" s="34" t="n">
        <f aca="false">'Calc Sheet'!S173</f>
        <v>100</v>
      </c>
      <c r="T42" s="34" t="n">
        <f aca="false">'Calc Sheet'!T173</f>
        <v>100</v>
      </c>
      <c r="U42" s="34" t="n">
        <f aca="false">'Calc Sheet'!U173</f>
        <v>100</v>
      </c>
      <c r="V42" s="34" t="n">
        <f aca="false">'Calc Sheet'!V173</f>
        <v>0</v>
      </c>
      <c r="W42" s="34" t="n">
        <f aca="false">'Calc Sheet'!W173</f>
        <v>0</v>
      </c>
      <c r="X42" s="34" t="n">
        <f aca="false">'Calc Sheet'!X173</f>
        <v>100</v>
      </c>
      <c r="Y42" s="34" t="n">
        <f aca="false">'Calc Sheet'!Y173</f>
        <v>100</v>
      </c>
      <c r="Z42" s="34" t="n">
        <f aca="false">'Calc Sheet'!Z173</f>
        <v>100</v>
      </c>
      <c r="AA42" s="34" t="n">
        <f aca="false">'Calc Sheet'!AA173</f>
        <v>100</v>
      </c>
      <c r="AB42" s="34" t="n">
        <f aca="false">'Calc Sheet'!AB173</f>
        <v>100</v>
      </c>
      <c r="AC42" s="34" t="n">
        <f aca="false">'Calc Sheet'!AC173</f>
        <v>0</v>
      </c>
      <c r="AD42" s="34" t="n">
        <f aca="false">'Calc Sheet'!AD173</f>
        <v>0</v>
      </c>
      <c r="AE42" s="34" t="n">
        <f aca="false">'Calc Sheet'!AE173</f>
        <v>100</v>
      </c>
    </row>
    <row r="43" customFormat="false" ht="15" hidden="false" customHeight="false" outlineLevel="0" collapsed="false">
      <c r="A43" s="20" t="s">
        <v>93</v>
      </c>
      <c r="B43" s="34" t="n">
        <f aca="false">'Calc Sheet'!B174</f>
        <v>0</v>
      </c>
      <c r="C43" s="34" t="n">
        <f aca="false">'Calc Sheet'!C174</f>
        <v>100</v>
      </c>
      <c r="D43" s="34" t="n">
        <f aca="false">'Calc Sheet'!D174</f>
        <v>100</v>
      </c>
      <c r="E43" s="34" t="n">
        <f aca="false">'Calc Sheet'!E174</f>
        <v>100</v>
      </c>
      <c r="F43" s="34" t="n">
        <f aca="false">'Calc Sheet'!F174</f>
        <v>100</v>
      </c>
      <c r="G43" s="34" t="n">
        <f aca="false">'Calc Sheet'!G174</f>
        <v>100</v>
      </c>
      <c r="H43" s="34" t="n">
        <f aca="false">'Calc Sheet'!H174</f>
        <v>0</v>
      </c>
      <c r="I43" s="34" t="n">
        <f aca="false">'Calc Sheet'!I174</f>
        <v>0</v>
      </c>
      <c r="J43" s="34" t="n">
        <f aca="false">'Calc Sheet'!J174</f>
        <v>100</v>
      </c>
      <c r="K43" s="34" t="n">
        <f aca="false">'Calc Sheet'!K174</f>
        <v>100</v>
      </c>
      <c r="L43" s="34" t="n">
        <f aca="false">'Calc Sheet'!L174</f>
        <v>100</v>
      </c>
      <c r="M43" s="34" t="n">
        <f aca="false">'Calc Sheet'!M174</f>
        <v>100</v>
      </c>
      <c r="N43" s="34" t="n">
        <f aca="false">'Calc Sheet'!N174</f>
        <v>100</v>
      </c>
      <c r="O43" s="34" t="n">
        <f aca="false">'Calc Sheet'!O174</f>
        <v>0</v>
      </c>
      <c r="P43" s="34" t="n">
        <f aca="false">'Calc Sheet'!P174</f>
        <v>0</v>
      </c>
      <c r="Q43" s="34" t="n">
        <f aca="false">'Calc Sheet'!Q174</f>
        <v>100</v>
      </c>
      <c r="R43" s="34" t="n">
        <f aca="false">'Calc Sheet'!R174</f>
        <v>100</v>
      </c>
      <c r="S43" s="34" t="n">
        <f aca="false">'Calc Sheet'!S174</f>
        <v>100</v>
      </c>
      <c r="T43" s="34" t="n">
        <f aca="false">'Calc Sheet'!T174</f>
        <v>100</v>
      </c>
      <c r="U43" s="34" t="n">
        <f aca="false">'Calc Sheet'!U174</f>
        <v>100</v>
      </c>
      <c r="V43" s="34" t="n">
        <f aca="false">'Calc Sheet'!V174</f>
        <v>0</v>
      </c>
      <c r="W43" s="34" t="n">
        <f aca="false">'Calc Sheet'!W174</f>
        <v>0</v>
      </c>
      <c r="X43" s="34" t="n">
        <f aca="false">'Calc Sheet'!X174</f>
        <v>100</v>
      </c>
      <c r="Y43" s="34" t="n">
        <f aca="false">'Calc Sheet'!Y174</f>
        <v>100</v>
      </c>
      <c r="Z43" s="34" t="n">
        <f aca="false">'Calc Sheet'!Z174</f>
        <v>100</v>
      </c>
      <c r="AA43" s="34" t="n">
        <f aca="false">'Calc Sheet'!AA174</f>
        <v>100</v>
      </c>
      <c r="AB43" s="34" t="n">
        <f aca="false">'Calc Sheet'!AB174</f>
        <v>100</v>
      </c>
      <c r="AC43" s="34" t="n">
        <f aca="false">'Calc Sheet'!AC174</f>
        <v>0</v>
      </c>
      <c r="AD43" s="34" t="n">
        <f aca="false">'Calc Sheet'!AD174</f>
        <v>0</v>
      </c>
      <c r="AE43" s="34" t="n">
        <f aca="false">'Calc Sheet'!AE174</f>
        <v>100</v>
      </c>
    </row>
    <row r="44" customFormat="false" ht="15" hidden="false" customHeight="false" outlineLevel="0" collapsed="false">
      <c r="A44" s="20" t="s">
        <v>94</v>
      </c>
      <c r="B44" s="34" t="n">
        <f aca="false">'Calc Sheet'!B175</f>
        <v>0</v>
      </c>
      <c r="C44" s="34" t="n">
        <f aca="false">'Calc Sheet'!C175</f>
        <v>0</v>
      </c>
      <c r="D44" s="34" t="n">
        <f aca="false">'Calc Sheet'!D175</f>
        <v>0</v>
      </c>
      <c r="E44" s="34" t="n">
        <f aca="false">'Calc Sheet'!E175</f>
        <v>0</v>
      </c>
      <c r="F44" s="34" t="n">
        <f aca="false">'Calc Sheet'!F175</f>
        <v>0</v>
      </c>
      <c r="G44" s="34" t="n">
        <f aca="false">'Calc Sheet'!G175</f>
        <v>0</v>
      </c>
      <c r="H44" s="34" t="n">
        <f aca="false">'Calc Sheet'!H175</f>
        <v>0</v>
      </c>
      <c r="I44" s="34" t="n">
        <f aca="false">'Calc Sheet'!I175</f>
        <v>0</v>
      </c>
      <c r="J44" s="34" t="n">
        <f aca="false">'Calc Sheet'!J175</f>
        <v>0</v>
      </c>
      <c r="K44" s="34" t="n">
        <f aca="false">'Calc Sheet'!K175</f>
        <v>0</v>
      </c>
      <c r="L44" s="34" t="n">
        <f aca="false">'Calc Sheet'!L175</f>
        <v>0</v>
      </c>
      <c r="M44" s="34" t="n">
        <f aca="false">'Calc Sheet'!M175</f>
        <v>0</v>
      </c>
      <c r="N44" s="34" t="n">
        <f aca="false">'Calc Sheet'!N175</f>
        <v>0</v>
      </c>
      <c r="O44" s="34" t="n">
        <f aca="false">'Calc Sheet'!O175</f>
        <v>0</v>
      </c>
      <c r="P44" s="34" t="n">
        <f aca="false">'Calc Sheet'!P175</f>
        <v>0</v>
      </c>
      <c r="Q44" s="34" t="n">
        <f aca="false">'Calc Sheet'!Q175</f>
        <v>0</v>
      </c>
      <c r="R44" s="34" t="n">
        <f aca="false">'Calc Sheet'!R175</f>
        <v>0</v>
      </c>
      <c r="S44" s="34" t="n">
        <f aca="false">'Calc Sheet'!S175</f>
        <v>0</v>
      </c>
      <c r="T44" s="34" t="n">
        <f aca="false">'Calc Sheet'!T175</f>
        <v>0</v>
      </c>
      <c r="U44" s="34" t="n">
        <f aca="false">'Calc Sheet'!U175</f>
        <v>0</v>
      </c>
      <c r="V44" s="34" t="n">
        <f aca="false">'Calc Sheet'!V175</f>
        <v>0</v>
      </c>
      <c r="W44" s="34" t="n">
        <f aca="false">'Calc Sheet'!W175</f>
        <v>0</v>
      </c>
      <c r="X44" s="34" t="n">
        <f aca="false">'Calc Sheet'!X175</f>
        <v>0</v>
      </c>
      <c r="Y44" s="34" t="n">
        <f aca="false">'Calc Sheet'!Y175</f>
        <v>0</v>
      </c>
      <c r="Z44" s="34" t="n">
        <f aca="false">'Calc Sheet'!Z175</f>
        <v>0</v>
      </c>
      <c r="AA44" s="34" t="n">
        <f aca="false">'Calc Sheet'!AA175</f>
        <v>0</v>
      </c>
      <c r="AB44" s="34" t="n">
        <f aca="false">'Calc Sheet'!AB175</f>
        <v>0</v>
      </c>
      <c r="AC44" s="34" t="n">
        <f aca="false">'Calc Sheet'!AC175</f>
        <v>0</v>
      </c>
      <c r="AD44" s="34" t="n">
        <f aca="false">'Calc Sheet'!AD175</f>
        <v>0</v>
      </c>
      <c r="AE44" s="34" t="n">
        <f aca="false">'Calc Sheet'!AE175</f>
        <v>0</v>
      </c>
    </row>
    <row r="45" customFormat="false" ht="15" hidden="false" customHeight="false" outlineLevel="0" collapsed="false">
      <c r="A45" s="20" t="s">
        <v>95</v>
      </c>
      <c r="B45" s="34" t="n">
        <f aca="false">'Calc Sheet'!B176</f>
        <v>0</v>
      </c>
      <c r="C45" s="34" t="n">
        <f aca="false">'Calc Sheet'!C176</f>
        <v>0</v>
      </c>
      <c r="D45" s="34" t="n">
        <f aca="false">'Calc Sheet'!D176</f>
        <v>0</v>
      </c>
      <c r="E45" s="34" t="n">
        <f aca="false">'Calc Sheet'!E176</f>
        <v>0</v>
      </c>
      <c r="F45" s="34" t="n">
        <f aca="false">'Calc Sheet'!F176</f>
        <v>0</v>
      </c>
      <c r="G45" s="34" t="n">
        <f aca="false">'Calc Sheet'!G176</f>
        <v>0</v>
      </c>
      <c r="H45" s="34" t="n">
        <f aca="false">'Calc Sheet'!H176</f>
        <v>0</v>
      </c>
      <c r="I45" s="34" t="n">
        <f aca="false">'Calc Sheet'!I176</f>
        <v>0</v>
      </c>
      <c r="J45" s="34" t="n">
        <f aca="false">'Calc Sheet'!J176</f>
        <v>0</v>
      </c>
      <c r="K45" s="34" t="n">
        <f aca="false">'Calc Sheet'!K176</f>
        <v>0</v>
      </c>
      <c r="L45" s="34" t="n">
        <f aca="false">'Calc Sheet'!L176</f>
        <v>0</v>
      </c>
      <c r="M45" s="34" t="n">
        <f aca="false">'Calc Sheet'!M176</f>
        <v>0</v>
      </c>
      <c r="N45" s="34" t="n">
        <f aca="false">'Calc Sheet'!N176</f>
        <v>0</v>
      </c>
      <c r="O45" s="34" t="n">
        <f aca="false">'Calc Sheet'!O176</f>
        <v>0</v>
      </c>
      <c r="P45" s="34" t="n">
        <f aca="false">'Calc Sheet'!P176</f>
        <v>0</v>
      </c>
      <c r="Q45" s="34" t="n">
        <f aca="false">'Calc Sheet'!Q176</f>
        <v>0</v>
      </c>
      <c r="R45" s="34" t="n">
        <f aca="false">'Calc Sheet'!R176</f>
        <v>0</v>
      </c>
      <c r="S45" s="34" t="n">
        <f aca="false">'Calc Sheet'!S176</f>
        <v>0</v>
      </c>
      <c r="T45" s="34" t="n">
        <f aca="false">'Calc Sheet'!T176</f>
        <v>0</v>
      </c>
      <c r="U45" s="34" t="n">
        <f aca="false">'Calc Sheet'!U176</f>
        <v>0</v>
      </c>
      <c r="V45" s="34" t="n">
        <f aca="false">'Calc Sheet'!V176</f>
        <v>0</v>
      </c>
      <c r="W45" s="34" t="n">
        <f aca="false">'Calc Sheet'!W176</f>
        <v>0</v>
      </c>
      <c r="X45" s="34" t="n">
        <f aca="false">'Calc Sheet'!X176</f>
        <v>0</v>
      </c>
      <c r="Y45" s="34" t="n">
        <f aca="false">'Calc Sheet'!Y176</f>
        <v>0</v>
      </c>
      <c r="Z45" s="34" t="n">
        <f aca="false">'Calc Sheet'!Z176</f>
        <v>0</v>
      </c>
      <c r="AA45" s="34" t="n">
        <f aca="false">'Calc Sheet'!AA176</f>
        <v>0</v>
      </c>
      <c r="AB45" s="34" t="n">
        <f aca="false">'Calc Sheet'!AB176</f>
        <v>0</v>
      </c>
      <c r="AC45" s="34" t="n">
        <f aca="false">'Calc Sheet'!AC176</f>
        <v>0</v>
      </c>
      <c r="AD45" s="34" t="n">
        <f aca="false">'Calc Sheet'!AD176</f>
        <v>0</v>
      </c>
      <c r="AE45" s="34" t="n">
        <f aca="false">'Calc Sheet'!AE176</f>
        <v>0</v>
      </c>
    </row>
    <row r="46" customFormat="false" ht="15" hidden="false" customHeight="false" outlineLevel="0" collapsed="false">
      <c r="A46" s="20" t="s">
        <v>96</v>
      </c>
      <c r="B46" s="34" t="n">
        <f aca="false">'Calc Sheet'!B177</f>
        <v>0</v>
      </c>
      <c r="C46" s="34" t="n">
        <f aca="false">'Calc Sheet'!C177</f>
        <v>0</v>
      </c>
      <c r="D46" s="34" t="n">
        <f aca="false">'Calc Sheet'!D177</f>
        <v>0</v>
      </c>
      <c r="E46" s="34" t="n">
        <f aca="false">'Calc Sheet'!E177</f>
        <v>0</v>
      </c>
      <c r="F46" s="34" t="n">
        <f aca="false">'Calc Sheet'!F177</f>
        <v>0</v>
      </c>
      <c r="G46" s="34" t="n">
        <f aca="false">'Calc Sheet'!G177</f>
        <v>0</v>
      </c>
      <c r="H46" s="34" t="n">
        <f aca="false">'Calc Sheet'!H177</f>
        <v>0</v>
      </c>
      <c r="I46" s="34" t="n">
        <f aca="false">'Calc Sheet'!I177</f>
        <v>0</v>
      </c>
      <c r="J46" s="34" t="n">
        <f aca="false">'Calc Sheet'!J177</f>
        <v>0</v>
      </c>
      <c r="K46" s="34" t="n">
        <f aca="false">'Calc Sheet'!K177</f>
        <v>0</v>
      </c>
      <c r="L46" s="34" t="n">
        <f aca="false">'Calc Sheet'!L177</f>
        <v>0</v>
      </c>
      <c r="M46" s="34" t="n">
        <f aca="false">'Calc Sheet'!M177</f>
        <v>0</v>
      </c>
      <c r="N46" s="34" t="n">
        <f aca="false">'Calc Sheet'!N177</f>
        <v>0</v>
      </c>
      <c r="O46" s="34" t="n">
        <f aca="false">'Calc Sheet'!O177</f>
        <v>0</v>
      </c>
      <c r="P46" s="34" t="n">
        <f aca="false">'Calc Sheet'!P177</f>
        <v>0</v>
      </c>
      <c r="Q46" s="34" t="n">
        <f aca="false">'Calc Sheet'!Q177</f>
        <v>0</v>
      </c>
      <c r="R46" s="34" t="n">
        <f aca="false">'Calc Sheet'!R177</f>
        <v>0</v>
      </c>
      <c r="S46" s="34" t="n">
        <f aca="false">'Calc Sheet'!S177</f>
        <v>0</v>
      </c>
      <c r="T46" s="34" t="n">
        <f aca="false">'Calc Sheet'!T177</f>
        <v>0</v>
      </c>
      <c r="U46" s="34" t="n">
        <f aca="false">'Calc Sheet'!U177</f>
        <v>0</v>
      </c>
      <c r="V46" s="34" t="n">
        <f aca="false">'Calc Sheet'!V177</f>
        <v>0</v>
      </c>
      <c r="W46" s="34" t="n">
        <f aca="false">'Calc Sheet'!W177</f>
        <v>0</v>
      </c>
      <c r="X46" s="34" t="n">
        <f aca="false">'Calc Sheet'!X177</f>
        <v>0</v>
      </c>
      <c r="Y46" s="34" t="n">
        <f aca="false">'Calc Sheet'!Y177</f>
        <v>0</v>
      </c>
      <c r="Z46" s="34" t="n">
        <f aca="false">'Calc Sheet'!Z177</f>
        <v>0</v>
      </c>
      <c r="AA46" s="34" t="n">
        <f aca="false">'Calc Sheet'!AA177</f>
        <v>0</v>
      </c>
      <c r="AB46" s="34" t="n">
        <f aca="false">'Calc Sheet'!AB177</f>
        <v>0</v>
      </c>
      <c r="AC46" s="34" t="n">
        <f aca="false">'Calc Sheet'!AC177</f>
        <v>0</v>
      </c>
      <c r="AD46" s="34" t="n">
        <f aca="false">'Calc Sheet'!AD177</f>
        <v>0</v>
      </c>
      <c r="AE46" s="34" t="n">
        <f aca="false">'Calc Sheet'!AE177</f>
        <v>0</v>
      </c>
    </row>
    <row r="47" customFormat="false" ht="15" hidden="false" customHeight="false" outlineLevel="0" collapsed="false">
      <c r="A47" s="20" t="s">
        <v>97</v>
      </c>
      <c r="B47" s="34" t="n">
        <f aca="false">'Calc Sheet'!B178</f>
        <v>0</v>
      </c>
      <c r="C47" s="34" t="n">
        <f aca="false">'Calc Sheet'!C178</f>
        <v>0</v>
      </c>
      <c r="D47" s="34" t="n">
        <f aca="false">'Calc Sheet'!D178</f>
        <v>0</v>
      </c>
      <c r="E47" s="34" t="n">
        <f aca="false">'Calc Sheet'!E178</f>
        <v>0</v>
      </c>
      <c r="F47" s="34" t="n">
        <f aca="false">'Calc Sheet'!F178</f>
        <v>0</v>
      </c>
      <c r="G47" s="34" t="n">
        <f aca="false">'Calc Sheet'!G178</f>
        <v>0</v>
      </c>
      <c r="H47" s="34" t="n">
        <f aca="false">'Calc Sheet'!H178</f>
        <v>0</v>
      </c>
      <c r="I47" s="34" t="n">
        <f aca="false">'Calc Sheet'!I178</f>
        <v>0</v>
      </c>
      <c r="J47" s="34" t="n">
        <f aca="false">'Calc Sheet'!J178</f>
        <v>0</v>
      </c>
      <c r="K47" s="34" t="n">
        <f aca="false">'Calc Sheet'!K178</f>
        <v>0</v>
      </c>
      <c r="L47" s="34" t="n">
        <f aca="false">'Calc Sheet'!L178</f>
        <v>0</v>
      </c>
      <c r="M47" s="34" t="n">
        <f aca="false">'Calc Sheet'!M178</f>
        <v>0</v>
      </c>
      <c r="N47" s="34" t="n">
        <f aca="false">'Calc Sheet'!N178</f>
        <v>0</v>
      </c>
      <c r="O47" s="34" t="n">
        <f aca="false">'Calc Sheet'!O178</f>
        <v>0</v>
      </c>
      <c r="P47" s="34" t="n">
        <f aca="false">'Calc Sheet'!P178</f>
        <v>0</v>
      </c>
      <c r="Q47" s="34" t="n">
        <f aca="false">'Calc Sheet'!Q178</f>
        <v>0</v>
      </c>
      <c r="R47" s="34" t="n">
        <f aca="false">'Calc Sheet'!R178</f>
        <v>0</v>
      </c>
      <c r="S47" s="34" t="n">
        <f aca="false">'Calc Sheet'!S178</f>
        <v>0</v>
      </c>
      <c r="T47" s="34" t="n">
        <f aca="false">'Calc Sheet'!T178</f>
        <v>0</v>
      </c>
      <c r="U47" s="34" t="n">
        <f aca="false">'Calc Sheet'!U178</f>
        <v>0</v>
      </c>
      <c r="V47" s="34" t="n">
        <f aca="false">'Calc Sheet'!V178</f>
        <v>0</v>
      </c>
      <c r="W47" s="34" t="n">
        <f aca="false">'Calc Sheet'!W178</f>
        <v>0</v>
      </c>
      <c r="X47" s="34" t="n">
        <f aca="false">'Calc Sheet'!X178</f>
        <v>0</v>
      </c>
      <c r="Y47" s="34" t="n">
        <f aca="false">'Calc Sheet'!Y178</f>
        <v>0</v>
      </c>
      <c r="Z47" s="34" t="n">
        <f aca="false">'Calc Sheet'!Z178</f>
        <v>0</v>
      </c>
      <c r="AA47" s="34" t="n">
        <f aca="false">'Calc Sheet'!AA178</f>
        <v>0</v>
      </c>
      <c r="AB47" s="34" t="n">
        <f aca="false">'Calc Sheet'!AB178</f>
        <v>0</v>
      </c>
      <c r="AC47" s="34" t="n">
        <f aca="false">'Calc Sheet'!AC178</f>
        <v>0</v>
      </c>
      <c r="AD47" s="34" t="n">
        <f aca="false">'Calc Sheet'!AD178</f>
        <v>0</v>
      </c>
      <c r="AE47" s="34" t="n">
        <f aca="false">'Calc Sheet'!AE178</f>
        <v>0</v>
      </c>
    </row>
    <row r="48" customFormat="false" ht="15" hidden="false" customHeight="false" outlineLevel="0" collapsed="false">
      <c r="A48" s="20" t="s">
        <v>98</v>
      </c>
      <c r="B48" s="34" t="n">
        <f aca="false">'Calc Sheet'!B179</f>
        <v>0</v>
      </c>
      <c r="C48" s="34" t="n">
        <f aca="false">'Calc Sheet'!C179</f>
        <v>0</v>
      </c>
      <c r="D48" s="34" t="n">
        <f aca="false">'Calc Sheet'!D179</f>
        <v>0</v>
      </c>
      <c r="E48" s="34" t="n">
        <f aca="false">'Calc Sheet'!E179</f>
        <v>0</v>
      </c>
      <c r="F48" s="34" t="n">
        <f aca="false">'Calc Sheet'!F179</f>
        <v>0</v>
      </c>
      <c r="G48" s="34" t="n">
        <f aca="false">'Calc Sheet'!G179</f>
        <v>0</v>
      </c>
      <c r="H48" s="34" t="n">
        <f aca="false">'Calc Sheet'!H179</f>
        <v>0</v>
      </c>
      <c r="I48" s="34" t="n">
        <f aca="false">'Calc Sheet'!I179</f>
        <v>0</v>
      </c>
      <c r="J48" s="34" t="n">
        <f aca="false">'Calc Sheet'!J179</f>
        <v>0</v>
      </c>
      <c r="K48" s="34" t="n">
        <f aca="false">'Calc Sheet'!K179</f>
        <v>0</v>
      </c>
      <c r="L48" s="34" t="n">
        <f aca="false">'Calc Sheet'!L179</f>
        <v>0</v>
      </c>
      <c r="M48" s="34" t="n">
        <f aca="false">'Calc Sheet'!M179</f>
        <v>0</v>
      </c>
      <c r="N48" s="34" t="n">
        <f aca="false">'Calc Sheet'!N179</f>
        <v>0</v>
      </c>
      <c r="O48" s="34" t="n">
        <f aca="false">'Calc Sheet'!O179</f>
        <v>0</v>
      </c>
      <c r="P48" s="34" t="n">
        <f aca="false">'Calc Sheet'!P179</f>
        <v>0</v>
      </c>
      <c r="Q48" s="34" t="n">
        <f aca="false">'Calc Sheet'!Q179</f>
        <v>0</v>
      </c>
      <c r="R48" s="34" t="n">
        <f aca="false">'Calc Sheet'!R179</f>
        <v>0</v>
      </c>
      <c r="S48" s="34" t="n">
        <f aca="false">'Calc Sheet'!S179</f>
        <v>0</v>
      </c>
      <c r="T48" s="34" t="n">
        <f aca="false">'Calc Sheet'!T179</f>
        <v>0</v>
      </c>
      <c r="U48" s="34" t="n">
        <f aca="false">'Calc Sheet'!U179</f>
        <v>0</v>
      </c>
      <c r="V48" s="34" t="n">
        <f aca="false">'Calc Sheet'!V179</f>
        <v>0</v>
      </c>
      <c r="W48" s="34" t="n">
        <f aca="false">'Calc Sheet'!W179</f>
        <v>0</v>
      </c>
      <c r="X48" s="34" t="n">
        <f aca="false">'Calc Sheet'!X179</f>
        <v>0</v>
      </c>
      <c r="Y48" s="34" t="n">
        <f aca="false">'Calc Sheet'!Y179</f>
        <v>0</v>
      </c>
      <c r="Z48" s="34" t="n">
        <f aca="false">'Calc Sheet'!Z179</f>
        <v>0</v>
      </c>
      <c r="AA48" s="34" t="n">
        <f aca="false">'Calc Sheet'!AA179</f>
        <v>0</v>
      </c>
      <c r="AB48" s="34" t="n">
        <f aca="false">'Calc Sheet'!AB179</f>
        <v>0</v>
      </c>
      <c r="AC48" s="34" t="n">
        <f aca="false">'Calc Sheet'!AC179</f>
        <v>0</v>
      </c>
      <c r="AD48" s="34" t="n">
        <f aca="false">'Calc Sheet'!AD179</f>
        <v>0</v>
      </c>
      <c r="AE48" s="34" t="n">
        <f aca="false">'Calc Sheet'!AE179</f>
        <v>0</v>
      </c>
    </row>
    <row r="49" customFormat="false" ht="15" hidden="false" customHeight="false" outlineLevel="0" collapsed="false">
      <c r="A49" s="20" t="s">
        <v>99</v>
      </c>
      <c r="B49" s="34" t="n">
        <f aca="false">'Calc Sheet'!B180</f>
        <v>0</v>
      </c>
      <c r="C49" s="34" t="n">
        <f aca="false">'Calc Sheet'!C180</f>
        <v>0</v>
      </c>
      <c r="D49" s="34" t="n">
        <f aca="false">'Calc Sheet'!D180</f>
        <v>0</v>
      </c>
      <c r="E49" s="34" t="n">
        <f aca="false">'Calc Sheet'!E180</f>
        <v>0</v>
      </c>
      <c r="F49" s="34" t="n">
        <f aca="false">'Calc Sheet'!F180</f>
        <v>0</v>
      </c>
      <c r="G49" s="34" t="n">
        <f aca="false">'Calc Sheet'!G180</f>
        <v>0</v>
      </c>
      <c r="H49" s="34" t="n">
        <f aca="false">'Calc Sheet'!H180</f>
        <v>0</v>
      </c>
      <c r="I49" s="34" t="n">
        <f aca="false">'Calc Sheet'!I180</f>
        <v>0</v>
      </c>
      <c r="J49" s="34" t="n">
        <f aca="false">'Calc Sheet'!J180</f>
        <v>0</v>
      </c>
      <c r="K49" s="34" t="n">
        <f aca="false">'Calc Sheet'!K180</f>
        <v>0</v>
      </c>
      <c r="L49" s="34" t="n">
        <f aca="false">'Calc Sheet'!L180</f>
        <v>0</v>
      </c>
      <c r="M49" s="34" t="n">
        <f aca="false">'Calc Sheet'!M180</f>
        <v>0</v>
      </c>
      <c r="N49" s="34" t="n">
        <f aca="false">'Calc Sheet'!N180</f>
        <v>0</v>
      </c>
      <c r="O49" s="34" t="n">
        <f aca="false">'Calc Sheet'!O180</f>
        <v>0</v>
      </c>
      <c r="P49" s="34" t="n">
        <f aca="false">'Calc Sheet'!P180</f>
        <v>0</v>
      </c>
      <c r="Q49" s="34" t="n">
        <f aca="false">'Calc Sheet'!Q180</f>
        <v>0</v>
      </c>
      <c r="R49" s="34" t="n">
        <f aca="false">'Calc Sheet'!R180</f>
        <v>0</v>
      </c>
      <c r="S49" s="34" t="n">
        <f aca="false">'Calc Sheet'!S180</f>
        <v>0</v>
      </c>
      <c r="T49" s="34" t="n">
        <f aca="false">'Calc Sheet'!T180</f>
        <v>0</v>
      </c>
      <c r="U49" s="34" t="n">
        <f aca="false">'Calc Sheet'!U180</f>
        <v>0</v>
      </c>
      <c r="V49" s="34" t="n">
        <f aca="false">'Calc Sheet'!V180</f>
        <v>0</v>
      </c>
      <c r="W49" s="34" t="n">
        <f aca="false">'Calc Sheet'!W180</f>
        <v>0</v>
      </c>
      <c r="X49" s="34" t="n">
        <f aca="false">'Calc Sheet'!X180</f>
        <v>0</v>
      </c>
      <c r="Y49" s="34" t="n">
        <f aca="false">'Calc Sheet'!Y180</f>
        <v>0</v>
      </c>
      <c r="Z49" s="34" t="n">
        <f aca="false">'Calc Sheet'!Z180</f>
        <v>0</v>
      </c>
      <c r="AA49" s="34" t="n">
        <f aca="false">'Calc Sheet'!AA180</f>
        <v>0</v>
      </c>
      <c r="AB49" s="34" t="n">
        <f aca="false">'Calc Sheet'!AB180</f>
        <v>0</v>
      </c>
      <c r="AC49" s="34" t="n">
        <f aca="false">'Calc Sheet'!AC180</f>
        <v>0</v>
      </c>
      <c r="AD49" s="34" t="n">
        <f aca="false">'Calc Sheet'!AD180</f>
        <v>0</v>
      </c>
      <c r="AE49" s="34" t="n">
        <f aca="false">'Calc Sheet'!AE180</f>
        <v>0</v>
      </c>
    </row>
    <row r="52" customFormat="false" ht="15" hidden="false" customHeight="false" outlineLevel="0" collapsed="false">
      <c r="A52" s="13" t="s">
        <v>100</v>
      </c>
    </row>
    <row r="53" customFormat="false" ht="15" hidden="false" customHeight="false" outlineLevel="0" collapsed="false">
      <c r="A53" s="37"/>
      <c r="B53" s="20" t="n">
        <v>1</v>
      </c>
      <c r="C53" s="20" t="n">
        <v>2</v>
      </c>
      <c r="D53" s="20" t="n">
        <v>3</v>
      </c>
      <c r="E53" s="20" t="n">
        <v>4</v>
      </c>
      <c r="F53" s="20" t="n">
        <v>5</v>
      </c>
      <c r="G53" s="20" t="n">
        <v>6</v>
      </c>
      <c r="H53" s="20" t="n">
        <v>7</v>
      </c>
      <c r="I53" s="20" t="n">
        <v>8</v>
      </c>
      <c r="J53" s="20" t="n">
        <v>9</v>
      </c>
      <c r="K53" s="20" t="n">
        <v>10</v>
      </c>
      <c r="L53" s="20" t="n">
        <v>11</v>
      </c>
      <c r="M53" s="20" t="n">
        <v>12</v>
      </c>
      <c r="N53" s="20" t="n">
        <v>13</v>
      </c>
      <c r="O53" s="20" t="n">
        <v>14</v>
      </c>
      <c r="P53" s="20" t="n">
        <v>15</v>
      </c>
      <c r="Q53" s="20" t="n">
        <v>16</v>
      </c>
      <c r="R53" s="20" t="n">
        <v>17</v>
      </c>
      <c r="S53" s="20" t="n">
        <v>18</v>
      </c>
      <c r="T53" s="20" t="n">
        <v>19</v>
      </c>
      <c r="U53" s="20" t="n">
        <v>20</v>
      </c>
      <c r="V53" s="20" t="n">
        <v>21</v>
      </c>
      <c r="W53" s="20" t="n">
        <v>22</v>
      </c>
      <c r="X53" s="20" t="n">
        <v>23</v>
      </c>
      <c r="Y53" s="20" t="n">
        <v>24</v>
      </c>
      <c r="Z53" s="20" t="n">
        <v>25</v>
      </c>
      <c r="AA53" s="20" t="n">
        <v>26</v>
      </c>
      <c r="AB53" s="20" t="n">
        <v>27</v>
      </c>
      <c r="AC53" s="20" t="n">
        <v>28</v>
      </c>
      <c r="AD53" s="20" t="n">
        <v>29</v>
      </c>
      <c r="AE53" s="20" t="n">
        <v>30</v>
      </c>
    </row>
    <row r="54" customFormat="false" ht="15" hidden="false" customHeight="false" outlineLevel="0" collapsed="false">
      <c r="A54" s="20" t="s">
        <v>72</v>
      </c>
      <c r="B54" s="38" t="n">
        <v>100</v>
      </c>
      <c r="C54" s="38" t="n">
        <v>100</v>
      </c>
      <c r="D54" s="38" t="n">
        <v>100</v>
      </c>
      <c r="E54" s="38" t="n">
        <v>100</v>
      </c>
      <c r="F54" s="38" t="n">
        <v>100</v>
      </c>
      <c r="G54" s="38" t="n">
        <v>100</v>
      </c>
      <c r="H54" s="38" t="n">
        <v>100</v>
      </c>
      <c r="I54" s="38" t="n">
        <v>100</v>
      </c>
      <c r="J54" s="38" t="n">
        <v>100</v>
      </c>
      <c r="K54" s="38" t="n">
        <v>100</v>
      </c>
      <c r="L54" s="38" t="n">
        <v>100</v>
      </c>
      <c r="M54" s="38" t="n">
        <v>100</v>
      </c>
      <c r="N54" s="38" t="n">
        <v>100</v>
      </c>
      <c r="O54" s="38" t="n">
        <v>100</v>
      </c>
      <c r="P54" s="38" t="n">
        <v>100</v>
      </c>
      <c r="Q54" s="38" t="n">
        <v>100</v>
      </c>
      <c r="R54" s="38" t="n">
        <v>100</v>
      </c>
      <c r="S54" s="38" t="n">
        <v>100</v>
      </c>
      <c r="T54" s="38" t="n">
        <v>100</v>
      </c>
      <c r="U54" s="38" t="n">
        <v>100</v>
      </c>
      <c r="V54" s="38" t="n">
        <v>100</v>
      </c>
      <c r="W54" s="38" t="n">
        <v>100</v>
      </c>
      <c r="X54" s="38" t="n">
        <v>100</v>
      </c>
      <c r="Y54" s="38" t="n">
        <v>100</v>
      </c>
      <c r="Z54" s="38" t="n">
        <v>100</v>
      </c>
      <c r="AA54" s="38" t="n">
        <v>100</v>
      </c>
      <c r="AB54" s="38" t="n">
        <v>100</v>
      </c>
      <c r="AC54" s="38" t="n">
        <v>100</v>
      </c>
      <c r="AD54" s="38" t="n">
        <v>100</v>
      </c>
      <c r="AE54" s="38" t="n">
        <v>100</v>
      </c>
    </row>
    <row r="55" customFormat="false" ht="15" hidden="false" customHeight="false" outlineLevel="0" collapsed="false">
      <c r="A55" s="20" t="s">
        <v>74</v>
      </c>
      <c r="B55" s="38" t="n">
        <v>100</v>
      </c>
      <c r="C55" s="38" t="n">
        <v>100</v>
      </c>
      <c r="D55" s="38" t="n">
        <v>100</v>
      </c>
      <c r="E55" s="38" t="n">
        <v>100</v>
      </c>
      <c r="F55" s="38" t="n">
        <v>100</v>
      </c>
      <c r="G55" s="38" t="n">
        <v>100</v>
      </c>
      <c r="H55" s="38" t="n">
        <v>100</v>
      </c>
      <c r="I55" s="38" t="n">
        <v>100</v>
      </c>
      <c r="J55" s="38" t="n">
        <v>100</v>
      </c>
      <c r="K55" s="38" t="n">
        <v>100</v>
      </c>
      <c r="L55" s="38" t="n">
        <v>100</v>
      </c>
      <c r="M55" s="38" t="n">
        <v>100</v>
      </c>
      <c r="N55" s="38" t="n">
        <v>100</v>
      </c>
      <c r="O55" s="38" t="n">
        <v>100</v>
      </c>
      <c r="P55" s="38" t="n">
        <v>100</v>
      </c>
      <c r="Q55" s="38" t="n">
        <v>100</v>
      </c>
      <c r="R55" s="38" t="n">
        <v>100</v>
      </c>
      <c r="S55" s="38" t="n">
        <v>100</v>
      </c>
      <c r="T55" s="38" t="n">
        <v>100</v>
      </c>
      <c r="U55" s="38" t="n">
        <v>100</v>
      </c>
      <c r="V55" s="38" t="n">
        <v>100</v>
      </c>
      <c r="W55" s="38" t="n">
        <v>100</v>
      </c>
      <c r="X55" s="38" t="n">
        <v>100</v>
      </c>
      <c r="Y55" s="38" t="n">
        <v>100</v>
      </c>
      <c r="Z55" s="38" t="n">
        <v>100</v>
      </c>
      <c r="AA55" s="38" t="n">
        <v>100</v>
      </c>
      <c r="AB55" s="38" t="n">
        <v>100</v>
      </c>
      <c r="AC55" s="38" t="n">
        <v>100</v>
      </c>
      <c r="AD55" s="38" t="n">
        <v>100</v>
      </c>
      <c r="AE55" s="38" t="n">
        <v>100</v>
      </c>
    </row>
    <row r="56" customFormat="false" ht="15" hidden="false" customHeight="false" outlineLevel="0" collapsed="false">
      <c r="A56" s="20" t="s">
        <v>76</v>
      </c>
      <c r="B56" s="38" t="n">
        <v>100</v>
      </c>
      <c r="C56" s="38" t="n">
        <v>100</v>
      </c>
      <c r="D56" s="38" t="n">
        <v>100</v>
      </c>
      <c r="E56" s="38" t="n">
        <v>100</v>
      </c>
      <c r="F56" s="38" t="n">
        <v>100</v>
      </c>
      <c r="G56" s="38" t="n">
        <v>100</v>
      </c>
      <c r="H56" s="38" t="n">
        <v>100</v>
      </c>
      <c r="I56" s="38" t="n">
        <v>100</v>
      </c>
      <c r="J56" s="38" t="n">
        <v>100</v>
      </c>
      <c r="K56" s="38" t="n">
        <v>100</v>
      </c>
      <c r="L56" s="38" t="n">
        <v>100</v>
      </c>
      <c r="M56" s="38" t="n">
        <v>100</v>
      </c>
      <c r="N56" s="38" t="n">
        <v>100</v>
      </c>
      <c r="O56" s="38" t="n">
        <v>100</v>
      </c>
      <c r="P56" s="38" t="n">
        <v>100</v>
      </c>
      <c r="Q56" s="38" t="n">
        <v>100</v>
      </c>
      <c r="R56" s="38" t="n">
        <v>100</v>
      </c>
      <c r="S56" s="38" t="n">
        <v>100</v>
      </c>
      <c r="T56" s="38" t="n">
        <v>100</v>
      </c>
      <c r="U56" s="38" t="n">
        <v>100</v>
      </c>
      <c r="V56" s="38" t="n">
        <v>100</v>
      </c>
      <c r="W56" s="38" t="n">
        <v>100</v>
      </c>
      <c r="X56" s="38" t="n">
        <v>100</v>
      </c>
      <c r="Y56" s="38" t="n">
        <v>100</v>
      </c>
      <c r="Z56" s="38" t="n">
        <v>100</v>
      </c>
      <c r="AA56" s="38" t="n">
        <v>100</v>
      </c>
      <c r="AB56" s="38" t="n">
        <v>100</v>
      </c>
      <c r="AC56" s="38" t="n">
        <v>100</v>
      </c>
      <c r="AD56" s="38" t="n">
        <v>100</v>
      </c>
      <c r="AE56" s="38" t="n">
        <v>100</v>
      </c>
    </row>
    <row r="57" customFormat="false" ht="15" hidden="false" customHeight="false" outlineLevel="0" collapsed="false">
      <c r="A57" s="20" t="s">
        <v>77</v>
      </c>
      <c r="B57" s="38" t="n">
        <v>100</v>
      </c>
      <c r="C57" s="38" t="n">
        <v>100</v>
      </c>
      <c r="D57" s="38" t="n">
        <v>100</v>
      </c>
      <c r="E57" s="38" t="n">
        <v>100</v>
      </c>
      <c r="F57" s="38" t="n">
        <v>100</v>
      </c>
      <c r="G57" s="38" t="n">
        <v>100</v>
      </c>
      <c r="H57" s="38" t="n">
        <v>100</v>
      </c>
      <c r="I57" s="38" t="n">
        <v>100</v>
      </c>
      <c r="J57" s="38" t="n">
        <v>100</v>
      </c>
      <c r="K57" s="38" t="n">
        <v>100</v>
      </c>
      <c r="L57" s="38" t="n">
        <v>100</v>
      </c>
      <c r="M57" s="38" t="n">
        <v>100</v>
      </c>
      <c r="N57" s="38" t="n">
        <v>100</v>
      </c>
      <c r="O57" s="38" t="n">
        <v>100</v>
      </c>
      <c r="P57" s="38" t="n">
        <v>100</v>
      </c>
      <c r="Q57" s="38" t="n">
        <v>100</v>
      </c>
      <c r="R57" s="38" t="n">
        <v>100</v>
      </c>
      <c r="S57" s="38" t="n">
        <v>100</v>
      </c>
      <c r="T57" s="38" t="n">
        <v>100</v>
      </c>
      <c r="U57" s="38" t="n">
        <v>100</v>
      </c>
      <c r="V57" s="38" t="n">
        <v>100</v>
      </c>
      <c r="W57" s="38" t="n">
        <v>100</v>
      </c>
      <c r="X57" s="38" t="n">
        <v>100</v>
      </c>
      <c r="Y57" s="38" t="n">
        <v>100</v>
      </c>
      <c r="Z57" s="38" t="n">
        <v>100</v>
      </c>
      <c r="AA57" s="38" t="n">
        <v>100</v>
      </c>
      <c r="AB57" s="38" t="n">
        <v>100</v>
      </c>
      <c r="AC57" s="38" t="n">
        <v>100</v>
      </c>
      <c r="AD57" s="38" t="n">
        <v>100</v>
      </c>
      <c r="AE57" s="38" t="n">
        <v>100</v>
      </c>
    </row>
    <row r="58" customFormat="false" ht="15" hidden="false" customHeight="false" outlineLevel="0" collapsed="false">
      <c r="A58" s="20" t="s">
        <v>79</v>
      </c>
      <c r="B58" s="38" t="n">
        <v>100</v>
      </c>
      <c r="C58" s="38" t="n">
        <v>100</v>
      </c>
      <c r="D58" s="38" t="n">
        <v>100</v>
      </c>
      <c r="E58" s="38" t="n">
        <v>100</v>
      </c>
      <c r="F58" s="38" t="n">
        <v>100</v>
      </c>
      <c r="G58" s="38" t="n">
        <v>100</v>
      </c>
      <c r="H58" s="38" t="n">
        <v>100</v>
      </c>
      <c r="I58" s="38" t="n">
        <v>100</v>
      </c>
      <c r="J58" s="38" t="n">
        <v>100</v>
      </c>
      <c r="K58" s="38" t="n">
        <v>100</v>
      </c>
      <c r="L58" s="38" t="n">
        <v>100</v>
      </c>
      <c r="M58" s="38" t="n">
        <v>100</v>
      </c>
      <c r="N58" s="38" t="n">
        <v>100</v>
      </c>
      <c r="O58" s="38" t="n">
        <v>100</v>
      </c>
      <c r="P58" s="38" t="n">
        <v>100</v>
      </c>
      <c r="Q58" s="38" t="n">
        <v>100</v>
      </c>
      <c r="R58" s="38" t="n">
        <v>100</v>
      </c>
      <c r="S58" s="38" t="n">
        <v>100</v>
      </c>
      <c r="T58" s="38" t="n">
        <v>100</v>
      </c>
      <c r="U58" s="38" t="n">
        <v>100</v>
      </c>
      <c r="V58" s="38" t="n">
        <v>100</v>
      </c>
      <c r="W58" s="38" t="n">
        <v>100</v>
      </c>
      <c r="X58" s="38" t="n">
        <v>100</v>
      </c>
      <c r="Y58" s="38" t="n">
        <v>100</v>
      </c>
      <c r="Z58" s="38" t="n">
        <v>100</v>
      </c>
      <c r="AA58" s="38" t="n">
        <v>100</v>
      </c>
      <c r="AB58" s="38" t="n">
        <v>100</v>
      </c>
      <c r="AC58" s="38" t="n">
        <v>100</v>
      </c>
      <c r="AD58" s="38" t="n">
        <v>100</v>
      </c>
      <c r="AE58" s="38" t="n">
        <v>100</v>
      </c>
    </row>
    <row r="59" customFormat="false" ht="15" hidden="false" customHeight="false" outlineLevel="0" collapsed="false">
      <c r="A59" s="20" t="s">
        <v>81</v>
      </c>
      <c r="B59" s="38" t="n">
        <v>100</v>
      </c>
      <c r="C59" s="38" t="n">
        <v>100</v>
      </c>
      <c r="D59" s="38" t="n">
        <v>100</v>
      </c>
      <c r="E59" s="38" t="n">
        <v>100</v>
      </c>
      <c r="F59" s="38" t="n">
        <v>100</v>
      </c>
      <c r="G59" s="38" t="n">
        <v>100</v>
      </c>
      <c r="H59" s="38" t="n">
        <v>100</v>
      </c>
      <c r="I59" s="38" t="n">
        <v>100</v>
      </c>
      <c r="J59" s="38" t="n">
        <v>100</v>
      </c>
      <c r="K59" s="38" t="n">
        <v>100</v>
      </c>
      <c r="L59" s="38" t="n">
        <v>100</v>
      </c>
      <c r="M59" s="38" t="n">
        <v>100</v>
      </c>
      <c r="N59" s="38" t="n">
        <v>100</v>
      </c>
      <c r="O59" s="38" t="n">
        <v>100</v>
      </c>
      <c r="P59" s="38" t="n">
        <v>100</v>
      </c>
      <c r="Q59" s="38" t="n">
        <v>100</v>
      </c>
      <c r="R59" s="38" t="n">
        <v>100</v>
      </c>
      <c r="S59" s="38" t="n">
        <v>100</v>
      </c>
      <c r="T59" s="38" t="n">
        <v>100</v>
      </c>
      <c r="U59" s="38" t="n">
        <v>100</v>
      </c>
      <c r="V59" s="38" t="n">
        <v>100</v>
      </c>
      <c r="W59" s="38" t="n">
        <v>100</v>
      </c>
      <c r="X59" s="38" t="n">
        <v>100</v>
      </c>
      <c r="Y59" s="38" t="n">
        <v>100</v>
      </c>
      <c r="Z59" s="38" t="n">
        <v>100</v>
      </c>
      <c r="AA59" s="38" t="n">
        <v>100</v>
      </c>
      <c r="AB59" s="38" t="n">
        <v>100</v>
      </c>
      <c r="AC59" s="38" t="n">
        <v>100</v>
      </c>
      <c r="AD59" s="38" t="n">
        <v>100</v>
      </c>
      <c r="AE59" s="38" t="n">
        <v>100</v>
      </c>
    </row>
    <row r="60" customFormat="false" ht="15" hidden="false" customHeight="false" outlineLevel="0" collapsed="false">
      <c r="A60" s="20" t="s">
        <v>82</v>
      </c>
      <c r="B60" s="38" t="n">
        <v>100</v>
      </c>
      <c r="C60" s="38" t="n">
        <v>100</v>
      </c>
      <c r="D60" s="38" t="n">
        <v>100</v>
      </c>
      <c r="E60" s="38" t="n">
        <v>100</v>
      </c>
      <c r="F60" s="38" t="n">
        <v>100</v>
      </c>
      <c r="G60" s="38" t="n">
        <v>100</v>
      </c>
      <c r="H60" s="38" t="n">
        <v>100</v>
      </c>
      <c r="I60" s="38" t="n">
        <v>100</v>
      </c>
      <c r="J60" s="38" t="n">
        <v>100</v>
      </c>
      <c r="K60" s="38" t="n">
        <v>100</v>
      </c>
      <c r="L60" s="38" t="n">
        <v>100</v>
      </c>
      <c r="M60" s="38" t="n">
        <v>100</v>
      </c>
      <c r="N60" s="38" t="n">
        <v>100</v>
      </c>
      <c r="O60" s="38" t="n">
        <v>100</v>
      </c>
      <c r="P60" s="38" t="n">
        <v>100</v>
      </c>
      <c r="Q60" s="38" t="n">
        <v>100</v>
      </c>
      <c r="R60" s="38" t="n">
        <v>100</v>
      </c>
      <c r="S60" s="38" t="n">
        <v>100</v>
      </c>
      <c r="T60" s="38" t="n">
        <v>100</v>
      </c>
      <c r="U60" s="38" t="n">
        <v>100</v>
      </c>
      <c r="V60" s="38" t="n">
        <v>100</v>
      </c>
      <c r="W60" s="38" t="n">
        <v>100</v>
      </c>
      <c r="X60" s="38" t="n">
        <v>100</v>
      </c>
      <c r="Y60" s="38" t="n">
        <v>100</v>
      </c>
      <c r="Z60" s="38" t="n">
        <v>100</v>
      </c>
      <c r="AA60" s="38" t="n">
        <v>100</v>
      </c>
      <c r="AB60" s="38" t="n">
        <v>100</v>
      </c>
      <c r="AC60" s="38" t="n">
        <v>100</v>
      </c>
      <c r="AD60" s="38" t="n">
        <v>100</v>
      </c>
      <c r="AE60" s="38" t="n">
        <v>100</v>
      </c>
    </row>
    <row r="61" customFormat="false" ht="15" hidden="false" customHeight="false" outlineLevel="0" collapsed="false">
      <c r="A61" s="20" t="s">
        <v>83</v>
      </c>
      <c r="B61" s="38" t="n">
        <v>100</v>
      </c>
      <c r="C61" s="38" t="n">
        <v>100</v>
      </c>
      <c r="D61" s="38" t="n">
        <v>100</v>
      </c>
      <c r="E61" s="38" t="n">
        <v>100</v>
      </c>
      <c r="F61" s="38" t="n">
        <v>100</v>
      </c>
      <c r="G61" s="38" t="n">
        <v>100</v>
      </c>
      <c r="H61" s="38" t="n">
        <v>100</v>
      </c>
      <c r="I61" s="38" t="n">
        <v>100</v>
      </c>
      <c r="J61" s="38" t="n">
        <v>100</v>
      </c>
      <c r="K61" s="38" t="n">
        <v>100</v>
      </c>
      <c r="L61" s="38" t="n">
        <v>100</v>
      </c>
      <c r="M61" s="38" t="n">
        <v>100</v>
      </c>
      <c r="N61" s="38" t="n">
        <v>100</v>
      </c>
      <c r="O61" s="38" t="n">
        <v>100</v>
      </c>
      <c r="P61" s="38" t="n">
        <v>100</v>
      </c>
      <c r="Q61" s="38" t="n">
        <v>100</v>
      </c>
      <c r="R61" s="38" t="n">
        <v>100</v>
      </c>
      <c r="S61" s="38" t="n">
        <v>100</v>
      </c>
      <c r="T61" s="38" t="n">
        <v>100</v>
      </c>
      <c r="U61" s="38" t="n">
        <v>100</v>
      </c>
      <c r="V61" s="38" t="n">
        <v>100</v>
      </c>
      <c r="W61" s="38" t="n">
        <v>100</v>
      </c>
      <c r="X61" s="38" t="n">
        <v>100</v>
      </c>
      <c r="Y61" s="38" t="n">
        <v>100</v>
      </c>
      <c r="Z61" s="38" t="n">
        <v>100</v>
      </c>
      <c r="AA61" s="38" t="n">
        <v>100</v>
      </c>
      <c r="AB61" s="38" t="n">
        <v>100</v>
      </c>
      <c r="AC61" s="38" t="n">
        <v>100</v>
      </c>
      <c r="AD61" s="38" t="n">
        <v>100</v>
      </c>
      <c r="AE61" s="38" t="n">
        <v>100</v>
      </c>
    </row>
    <row r="62" customFormat="false" ht="15" hidden="false" customHeight="false" outlineLevel="0" collapsed="false">
      <c r="A62" s="20" t="s">
        <v>84</v>
      </c>
      <c r="B62" s="38" t="n">
        <v>100</v>
      </c>
      <c r="C62" s="38" t="n">
        <v>100</v>
      </c>
      <c r="D62" s="38" t="n">
        <v>100</v>
      </c>
      <c r="E62" s="38" t="n">
        <v>100</v>
      </c>
      <c r="F62" s="38" t="n">
        <v>100</v>
      </c>
      <c r="G62" s="38" t="n">
        <v>100</v>
      </c>
      <c r="H62" s="38" t="n">
        <v>100</v>
      </c>
      <c r="I62" s="38" t="n">
        <v>100</v>
      </c>
      <c r="J62" s="38" t="n">
        <v>100</v>
      </c>
      <c r="K62" s="38" t="n">
        <v>100</v>
      </c>
      <c r="L62" s="38" t="n">
        <v>100</v>
      </c>
      <c r="M62" s="38" t="n">
        <v>100</v>
      </c>
      <c r="N62" s="38" t="n">
        <v>100</v>
      </c>
      <c r="O62" s="38" t="n">
        <v>100</v>
      </c>
      <c r="P62" s="38" t="n">
        <v>100</v>
      </c>
      <c r="Q62" s="38" t="n">
        <v>100</v>
      </c>
      <c r="R62" s="38" t="n">
        <v>100</v>
      </c>
      <c r="S62" s="38" t="n">
        <v>100</v>
      </c>
      <c r="T62" s="38" t="n">
        <v>100</v>
      </c>
      <c r="U62" s="38" t="n">
        <v>100</v>
      </c>
      <c r="V62" s="38" t="n">
        <v>100</v>
      </c>
      <c r="W62" s="38" t="n">
        <v>100</v>
      </c>
      <c r="X62" s="38" t="n">
        <v>100</v>
      </c>
      <c r="Y62" s="38" t="n">
        <v>100</v>
      </c>
      <c r="Z62" s="38" t="n">
        <v>100</v>
      </c>
      <c r="AA62" s="38" t="n">
        <v>100</v>
      </c>
      <c r="AB62" s="38" t="n">
        <v>100</v>
      </c>
      <c r="AC62" s="38" t="n">
        <v>100</v>
      </c>
      <c r="AD62" s="38" t="n">
        <v>100</v>
      </c>
      <c r="AE62" s="38" t="n">
        <v>100</v>
      </c>
    </row>
    <row r="63" customFormat="false" ht="15" hidden="false" customHeight="false" outlineLevel="0" collapsed="false">
      <c r="A63" s="20" t="s">
        <v>85</v>
      </c>
      <c r="B63" s="38" t="n">
        <v>100</v>
      </c>
      <c r="C63" s="38" t="n">
        <v>100</v>
      </c>
      <c r="D63" s="38" t="n">
        <v>100</v>
      </c>
      <c r="E63" s="38" t="n">
        <v>100</v>
      </c>
      <c r="F63" s="38" t="n">
        <v>100</v>
      </c>
      <c r="G63" s="38" t="n">
        <v>100</v>
      </c>
      <c r="H63" s="38" t="n">
        <v>100</v>
      </c>
      <c r="I63" s="38" t="n">
        <v>100</v>
      </c>
      <c r="J63" s="38" t="n">
        <v>100</v>
      </c>
      <c r="K63" s="38" t="n">
        <v>100</v>
      </c>
      <c r="L63" s="38" t="n">
        <v>100</v>
      </c>
      <c r="M63" s="38" t="n">
        <v>100</v>
      </c>
      <c r="N63" s="38" t="n">
        <v>100</v>
      </c>
      <c r="O63" s="38" t="n">
        <v>100</v>
      </c>
      <c r="P63" s="38" t="n">
        <v>100</v>
      </c>
      <c r="Q63" s="38" t="n">
        <v>100</v>
      </c>
      <c r="R63" s="38" t="n">
        <v>100</v>
      </c>
      <c r="S63" s="38" t="n">
        <v>100</v>
      </c>
      <c r="T63" s="38" t="n">
        <v>100</v>
      </c>
      <c r="U63" s="38" t="n">
        <v>100</v>
      </c>
      <c r="V63" s="38" t="n">
        <v>100</v>
      </c>
      <c r="W63" s="38" t="n">
        <v>100</v>
      </c>
      <c r="X63" s="38" t="n">
        <v>100</v>
      </c>
      <c r="Y63" s="38" t="n">
        <v>100</v>
      </c>
      <c r="Z63" s="38" t="n">
        <v>100</v>
      </c>
      <c r="AA63" s="38" t="n">
        <v>100</v>
      </c>
      <c r="AB63" s="38" t="n">
        <v>100</v>
      </c>
      <c r="AC63" s="38" t="n">
        <v>100</v>
      </c>
      <c r="AD63" s="38" t="n">
        <v>100</v>
      </c>
      <c r="AE63" s="38" t="n">
        <v>100</v>
      </c>
    </row>
    <row r="64" customFormat="false" ht="15" hidden="false" customHeight="false" outlineLevel="0" collapsed="false">
      <c r="A64" s="20" t="s">
        <v>86</v>
      </c>
      <c r="B64" s="38" t="n">
        <v>100</v>
      </c>
      <c r="C64" s="38" t="n">
        <v>100</v>
      </c>
      <c r="D64" s="38" t="n">
        <v>100</v>
      </c>
      <c r="E64" s="38" t="n">
        <v>100</v>
      </c>
      <c r="F64" s="38" t="n">
        <v>100</v>
      </c>
      <c r="G64" s="38" t="n">
        <v>100</v>
      </c>
      <c r="H64" s="38" t="n">
        <v>100</v>
      </c>
      <c r="I64" s="38" t="n">
        <v>100</v>
      </c>
      <c r="J64" s="38" t="n">
        <v>100</v>
      </c>
      <c r="K64" s="38" t="n">
        <v>100</v>
      </c>
      <c r="L64" s="38" t="n">
        <v>100</v>
      </c>
      <c r="M64" s="38" t="n">
        <v>100</v>
      </c>
      <c r="N64" s="38" t="n">
        <v>100</v>
      </c>
      <c r="O64" s="38" t="n">
        <v>100</v>
      </c>
      <c r="P64" s="38" t="n">
        <v>100</v>
      </c>
      <c r="Q64" s="38" t="n">
        <v>100</v>
      </c>
      <c r="R64" s="38" t="n">
        <v>100</v>
      </c>
      <c r="S64" s="38" t="n">
        <v>100</v>
      </c>
      <c r="T64" s="38" t="n">
        <v>100</v>
      </c>
      <c r="U64" s="38" t="n">
        <v>100</v>
      </c>
      <c r="V64" s="38" t="n">
        <v>100</v>
      </c>
      <c r="W64" s="38" t="n">
        <v>100</v>
      </c>
      <c r="X64" s="38" t="n">
        <v>100</v>
      </c>
      <c r="Y64" s="38" t="n">
        <v>100</v>
      </c>
      <c r="Z64" s="38" t="n">
        <v>100</v>
      </c>
      <c r="AA64" s="38" t="n">
        <v>100</v>
      </c>
      <c r="AB64" s="38" t="n">
        <v>100</v>
      </c>
      <c r="AC64" s="38" t="n">
        <v>100</v>
      </c>
      <c r="AD64" s="38" t="n">
        <v>100</v>
      </c>
      <c r="AE64" s="38" t="n">
        <v>100</v>
      </c>
    </row>
    <row r="65" customFormat="false" ht="15" hidden="false" customHeight="false" outlineLevel="0" collapsed="false">
      <c r="A65" s="20" t="s">
        <v>87</v>
      </c>
      <c r="B65" s="38" t="n">
        <v>100</v>
      </c>
      <c r="C65" s="38" t="n">
        <v>100</v>
      </c>
      <c r="D65" s="38" t="n">
        <v>100</v>
      </c>
      <c r="E65" s="38" t="n">
        <v>100</v>
      </c>
      <c r="F65" s="38" t="n">
        <v>100</v>
      </c>
      <c r="G65" s="38" t="n">
        <v>100</v>
      </c>
      <c r="H65" s="38" t="n">
        <v>100</v>
      </c>
      <c r="I65" s="38" t="n">
        <v>100</v>
      </c>
      <c r="J65" s="38" t="n">
        <v>100</v>
      </c>
      <c r="K65" s="38" t="n">
        <v>100</v>
      </c>
      <c r="L65" s="38" t="n">
        <v>100</v>
      </c>
      <c r="M65" s="38" t="n">
        <v>100</v>
      </c>
      <c r="N65" s="38" t="n">
        <v>100</v>
      </c>
      <c r="O65" s="38" t="n">
        <v>100</v>
      </c>
      <c r="P65" s="38" t="n">
        <v>100</v>
      </c>
      <c r="Q65" s="38" t="n">
        <v>100</v>
      </c>
      <c r="R65" s="38" t="n">
        <v>100</v>
      </c>
      <c r="S65" s="38" t="n">
        <v>100</v>
      </c>
      <c r="T65" s="38" t="n">
        <v>100</v>
      </c>
      <c r="U65" s="38" t="n">
        <v>100</v>
      </c>
      <c r="V65" s="38" t="n">
        <v>100</v>
      </c>
      <c r="W65" s="38" t="n">
        <v>100</v>
      </c>
      <c r="X65" s="38" t="n">
        <v>100</v>
      </c>
      <c r="Y65" s="38" t="n">
        <v>100</v>
      </c>
      <c r="Z65" s="38" t="n">
        <v>100</v>
      </c>
      <c r="AA65" s="38" t="n">
        <v>100</v>
      </c>
      <c r="AB65" s="38" t="n">
        <v>100</v>
      </c>
      <c r="AC65" s="38" t="n">
        <v>100</v>
      </c>
      <c r="AD65" s="38" t="n">
        <v>100</v>
      </c>
      <c r="AE65" s="38" t="n">
        <v>100</v>
      </c>
    </row>
    <row r="66" customFormat="false" ht="15" hidden="false" customHeight="false" outlineLevel="0" collapsed="false">
      <c r="A66" s="20" t="s">
        <v>88</v>
      </c>
      <c r="B66" s="38" t="n">
        <v>100</v>
      </c>
      <c r="C66" s="38" t="n">
        <v>100</v>
      </c>
      <c r="D66" s="38" t="n">
        <v>100</v>
      </c>
      <c r="E66" s="38" t="n">
        <v>100</v>
      </c>
      <c r="F66" s="38" t="n">
        <v>100</v>
      </c>
      <c r="G66" s="38" t="n">
        <v>100</v>
      </c>
      <c r="H66" s="38" t="n">
        <v>100</v>
      </c>
      <c r="I66" s="38" t="n">
        <v>100</v>
      </c>
      <c r="J66" s="38" t="n">
        <v>100</v>
      </c>
      <c r="K66" s="38" t="n">
        <v>100</v>
      </c>
      <c r="L66" s="38" t="n">
        <v>100</v>
      </c>
      <c r="M66" s="38" t="n">
        <v>100</v>
      </c>
      <c r="N66" s="38" t="n">
        <v>100</v>
      </c>
      <c r="O66" s="38" t="n">
        <v>100</v>
      </c>
      <c r="P66" s="38" t="n">
        <v>100</v>
      </c>
      <c r="Q66" s="38" t="n">
        <v>100</v>
      </c>
      <c r="R66" s="38" t="n">
        <v>100</v>
      </c>
      <c r="S66" s="38" t="n">
        <v>100</v>
      </c>
      <c r="T66" s="38" t="n">
        <v>100</v>
      </c>
      <c r="U66" s="38" t="n">
        <v>100</v>
      </c>
      <c r="V66" s="38" t="n">
        <v>100</v>
      </c>
      <c r="W66" s="38" t="n">
        <v>100</v>
      </c>
      <c r="X66" s="38" t="n">
        <v>100</v>
      </c>
      <c r="Y66" s="38" t="n">
        <v>100</v>
      </c>
      <c r="Z66" s="38" t="n">
        <v>100</v>
      </c>
      <c r="AA66" s="38" t="n">
        <v>100</v>
      </c>
      <c r="AB66" s="38" t="n">
        <v>100</v>
      </c>
      <c r="AC66" s="38" t="n">
        <v>100</v>
      </c>
      <c r="AD66" s="38" t="n">
        <v>100</v>
      </c>
      <c r="AE66" s="38" t="n">
        <v>100</v>
      </c>
    </row>
    <row r="67" customFormat="false" ht="15" hidden="false" customHeight="false" outlineLevel="0" collapsed="false">
      <c r="A67" s="20" t="s">
        <v>89</v>
      </c>
      <c r="B67" s="38" t="n">
        <v>100</v>
      </c>
      <c r="C67" s="38" t="n">
        <v>100</v>
      </c>
      <c r="D67" s="38" t="n">
        <v>100</v>
      </c>
      <c r="E67" s="38" t="n">
        <v>100</v>
      </c>
      <c r="F67" s="38" t="n">
        <v>100</v>
      </c>
      <c r="G67" s="38" t="n">
        <v>100</v>
      </c>
      <c r="H67" s="38" t="n">
        <v>100</v>
      </c>
      <c r="I67" s="38" t="n">
        <v>100</v>
      </c>
      <c r="J67" s="38" t="n">
        <v>100</v>
      </c>
      <c r="K67" s="38" t="n">
        <v>100</v>
      </c>
      <c r="L67" s="38" t="n">
        <v>100</v>
      </c>
      <c r="M67" s="38" t="n">
        <v>100</v>
      </c>
      <c r="N67" s="38" t="n">
        <v>100</v>
      </c>
      <c r="O67" s="38" t="n">
        <v>100</v>
      </c>
      <c r="P67" s="38" t="n">
        <v>100</v>
      </c>
      <c r="Q67" s="38" t="n">
        <v>100</v>
      </c>
      <c r="R67" s="38" t="n">
        <v>100</v>
      </c>
      <c r="S67" s="38" t="n">
        <v>100</v>
      </c>
      <c r="T67" s="38" t="n">
        <v>100</v>
      </c>
      <c r="U67" s="38" t="n">
        <v>100</v>
      </c>
      <c r="V67" s="38" t="n">
        <v>100</v>
      </c>
      <c r="W67" s="38" t="n">
        <v>100</v>
      </c>
      <c r="X67" s="38" t="n">
        <v>100</v>
      </c>
      <c r="Y67" s="38" t="n">
        <v>100</v>
      </c>
      <c r="Z67" s="38" t="n">
        <v>100</v>
      </c>
      <c r="AA67" s="38" t="n">
        <v>100</v>
      </c>
      <c r="AB67" s="38" t="n">
        <v>100</v>
      </c>
      <c r="AC67" s="38" t="n">
        <v>100</v>
      </c>
      <c r="AD67" s="38" t="n">
        <v>100</v>
      </c>
      <c r="AE67" s="38" t="n">
        <v>100</v>
      </c>
    </row>
    <row r="68" customFormat="false" ht="15" hidden="false" customHeight="false" outlineLevel="0" collapsed="false">
      <c r="A68" s="20" t="s">
        <v>90</v>
      </c>
      <c r="B68" s="38" t="n">
        <v>100</v>
      </c>
      <c r="C68" s="38" t="n">
        <v>100</v>
      </c>
      <c r="D68" s="38" t="n">
        <v>100</v>
      </c>
      <c r="E68" s="38" t="n">
        <v>100</v>
      </c>
      <c r="F68" s="38" t="n">
        <v>100</v>
      </c>
      <c r="G68" s="38" t="n">
        <v>100</v>
      </c>
      <c r="H68" s="38" t="n">
        <v>100</v>
      </c>
      <c r="I68" s="38" t="n">
        <v>100</v>
      </c>
      <c r="J68" s="38" t="n">
        <v>100</v>
      </c>
      <c r="K68" s="38" t="n">
        <v>100</v>
      </c>
      <c r="L68" s="38" t="n">
        <v>100</v>
      </c>
      <c r="M68" s="38" t="n">
        <v>100</v>
      </c>
      <c r="N68" s="38" t="n">
        <v>100</v>
      </c>
      <c r="O68" s="38" t="n">
        <v>100</v>
      </c>
      <c r="P68" s="38" t="n">
        <v>100</v>
      </c>
      <c r="Q68" s="38" t="n">
        <v>100</v>
      </c>
      <c r="R68" s="38" t="n">
        <v>100</v>
      </c>
      <c r="S68" s="38" t="n">
        <v>100</v>
      </c>
      <c r="T68" s="38" t="n">
        <v>100</v>
      </c>
      <c r="U68" s="38" t="n">
        <v>100</v>
      </c>
      <c r="V68" s="38" t="n">
        <v>100</v>
      </c>
      <c r="W68" s="38" t="n">
        <v>100</v>
      </c>
      <c r="X68" s="38" t="n">
        <v>100</v>
      </c>
      <c r="Y68" s="38" t="n">
        <v>100</v>
      </c>
      <c r="Z68" s="38" t="n">
        <v>100</v>
      </c>
      <c r="AA68" s="38" t="n">
        <v>100</v>
      </c>
      <c r="AB68" s="38" t="n">
        <v>100</v>
      </c>
      <c r="AC68" s="38" t="n">
        <v>100</v>
      </c>
      <c r="AD68" s="38" t="n">
        <v>100</v>
      </c>
      <c r="AE68" s="38" t="n">
        <v>100</v>
      </c>
    </row>
    <row r="69" customFormat="false" ht="15" hidden="false" customHeight="false" outlineLevel="0" collapsed="false">
      <c r="A69" s="20" t="s">
        <v>91</v>
      </c>
      <c r="B69" s="38" t="n">
        <v>100</v>
      </c>
      <c r="C69" s="38" t="n">
        <v>100</v>
      </c>
      <c r="D69" s="38" t="n">
        <v>100</v>
      </c>
      <c r="E69" s="38" t="n">
        <v>100</v>
      </c>
      <c r="F69" s="38" t="n">
        <v>100</v>
      </c>
      <c r="G69" s="38" t="n">
        <v>100</v>
      </c>
      <c r="H69" s="38" t="n">
        <v>100</v>
      </c>
      <c r="I69" s="38" t="n">
        <v>100</v>
      </c>
      <c r="J69" s="38" t="n">
        <v>100</v>
      </c>
      <c r="K69" s="38" t="n">
        <v>100</v>
      </c>
      <c r="L69" s="38" t="n">
        <v>100</v>
      </c>
      <c r="M69" s="38" t="n">
        <v>100</v>
      </c>
      <c r="N69" s="38" t="n">
        <v>100</v>
      </c>
      <c r="O69" s="38" t="n">
        <v>100</v>
      </c>
      <c r="P69" s="38" t="n">
        <v>100</v>
      </c>
      <c r="Q69" s="38" t="n">
        <v>100</v>
      </c>
      <c r="R69" s="38" t="n">
        <v>100</v>
      </c>
      <c r="S69" s="38" t="n">
        <v>100</v>
      </c>
      <c r="T69" s="38" t="n">
        <v>100</v>
      </c>
      <c r="U69" s="38" t="n">
        <v>100</v>
      </c>
      <c r="V69" s="38" t="n">
        <v>100</v>
      </c>
      <c r="W69" s="38" t="n">
        <v>100</v>
      </c>
      <c r="X69" s="38" t="n">
        <v>100</v>
      </c>
      <c r="Y69" s="38" t="n">
        <v>100</v>
      </c>
      <c r="Z69" s="38" t="n">
        <v>100</v>
      </c>
      <c r="AA69" s="38" t="n">
        <v>100</v>
      </c>
      <c r="AB69" s="38" t="n">
        <v>100</v>
      </c>
      <c r="AC69" s="38" t="n">
        <v>100</v>
      </c>
      <c r="AD69" s="38" t="n">
        <v>100</v>
      </c>
      <c r="AE69" s="38" t="n">
        <v>100</v>
      </c>
    </row>
    <row r="70" customFormat="false" ht="15" hidden="false" customHeight="false" outlineLevel="0" collapsed="false">
      <c r="A70" s="20" t="s">
        <v>92</v>
      </c>
      <c r="B70" s="38" t="n">
        <v>100</v>
      </c>
      <c r="C70" s="38" t="n">
        <v>100</v>
      </c>
      <c r="D70" s="38" t="n">
        <v>100</v>
      </c>
      <c r="E70" s="38" t="n">
        <v>100</v>
      </c>
      <c r="F70" s="38" t="n">
        <v>100</v>
      </c>
      <c r="G70" s="38" t="n">
        <v>100</v>
      </c>
      <c r="H70" s="38" t="n">
        <v>100</v>
      </c>
      <c r="I70" s="38" t="n">
        <v>100</v>
      </c>
      <c r="J70" s="38" t="n">
        <v>100</v>
      </c>
      <c r="K70" s="38" t="n">
        <v>100</v>
      </c>
      <c r="L70" s="38" t="n">
        <v>100</v>
      </c>
      <c r="M70" s="38" t="n">
        <v>100</v>
      </c>
      <c r="N70" s="38" t="n">
        <v>100</v>
      </c>
      <c r="O70" s="38" t="n">
        <v>100</v>
      </c>
      <c r="P70" s="38" t="n">
        <v>100</v>
      </c>
      <c r="Q70" s="38" t="n">
        <v>100</v>
      </c>
      <c r="R70" s="38" t="n">
        <v>100</v>
      </c>
      <c r="S70" s="38" t="n">
        <v>100</v>
      </c>
      <c r="T70" s="38" t="n">
        <v>100</v>
      </c>
      <c r="U70" s="38" t="n">
        <v>100</v>
      </c>
      <c r="V70" s="38" t="n">
        <v>100</v>
      </c>
      <c r="W70" s="38" t="n">
        <v>100</v>
      </c>
      <c r="X70" s="38" t="n">
        <v>100</v>
      </c>
      <c r="Y70" s="38" t="n">
        <v>100</v>
      </c>
      <c r="Z70" s="38" t="n">
        <v>100</v>
      </c>
      <c r="AA70" s="38" t="n">
        <v>100</v>
      </c>
      <c r="AB70" s="38" t="n">
        <v>100</v>
      </c>
      <c r="AC70" s="38" t="n">
        <v>100</v>
      </c>
      <c r="AD70" s="38" t="n">
        <v>100</v>
      </c>
      <c r="AE70" s="38" t="n">
        <v>100</v>
      </c>
    </row>
    <row r="71" customFormat="false" ht="15" hidden="false" customHeight="false" outlineLevel="0" collapsed="false">
      <c r="A71" s="20" t="s">
        <v>93</v>
      </c>
      <c r="B71" s="38" t="n">
        <v>100</v>
      </c>
      <c r="C71" s="38" t="n">
        <v>100</v>
      </c>
      <c r="D71" s="38" t="n">
        <v>100</v>
      </c>
      <c r="E71" s="38" t="n">
        <v>100</v>
      </c>
      <c r="F71" s="38" t="n">
        <v>100</v>
      </c>
      <c r="G71" s="38" t="n">
        <v>100</v>
      </c>
      <c r="H71" s="38" t="n">
        <v>100</v>
      </c>
      <c r="I71" s="38" t="n">
        <v>100</v>
      </c>
      <c r="J71" s="38" t="n">
        <v>100</v>
      </c>
      <c r="K71" s="38" t="n">
        <v>100</v>
      </c>
      <c r="L71" s="38" t="n">
        <v>100</v>
      </c>
      <c r="M71" s="38" t="n">
        <v>100</v>
      </c>
      <c r="N71" s="38" t="n">
        <v>100</v>
      </c>
      <c r="O71" s="38" t="n">
        <v>100</v>
      </c>
      <c r="P71" s="38" t="n">
        <v>100</v>
      </c>
      <c r="Q71" s="38" t="n">
        <v>100</v>
      </c>
      <c r="R71" s="38" t="n">
        <v>100</v>
      </c>
      <c r="S71" s="38" t="n">
        <v>100</v>
      </c>
      <c r="T71" s="38" t="n">
        <v>100</v>
      </c>
      <c r="U71" s="38" t="n">
        <v>100</v>
      </c>
      <c r="V71" s="38" t="n">
        <v>100</v>
      </c>
      <c r="W71" s="38" t="n">
        <v>100</v>
      </c>
      <c r="X71" s="38" t="n">
        <v>100</v>
      </c>
      <c r="Y71" s="38" t="n">
        <v>100</v>
      </c>
      <c r="Z71" s="38" t="n">
        <v>100</v>
      </c>
      <c r="AA71" s="38" t="n">
        <v>100</v>
      </c>
      <c r="AB71" s="38" t="n">
        <v>100</v>
      </c>
      <c r="AC71" s="38" t="n">
        <v>100</v>
      </c>
      <c r="AD71" s="38" t="n">
        <v>100</v>
      </c>
      <c r="AE71" s="38" t="n">
        <v>100</v>
      </c>
    </row>
    <row r="72" customFormat="false" ht="15" hidden="false" customHeight="false" outlineLevel="0" collapsed="false">
      <c r="A72" s="20" t="s">
        <v>94</v>
      </c>
      <c r="B72" s="38" t="n">
        <v>100</v>
      </c>
      <c r="C72" s="38" t="n">
        <v>100</v>
      </c>
      <c r="D72" s="38" t="n">
        <v>100</v>
      </c>
      <c r="E72" s="38" t="n">
        <v>100</v>
      </c>
      <c r="F72" s="38" t="n">
        <v>100</v>
      </c>
      <c r="G72" s="38" t="n">
        <v>100</v>
      </c>
      <c r="H72" s="38" t="n">
        <v>100</v>
      </c>
      <c r="I72" s="38" t="n">
        <v>100</v>
      </c>
      <c r="J72" s="38" t="n">
        <v>100</v>
      </c>
      <c r="K72" s="38" t="n">
        <v>100</v>
      </c>
      <c r="L72" s="38" t="n">
        <v>100</v>
      </c>
      <c r="M72" s="38" t="n">
        <v>100</v>
      </c>
      <c r="N72" s="38" t="n">
        <v>100</v>
      </c>
      <c r="O72" s="38" t="n">
        <v>100</v>
      </c>
      <c r="P72" s="38" t="n">
        <v>100</v>
      </c>
      <c r="Q72" s="38" t="n">
        <v>100</v>
      </c>
      <c r="R72" s="38" t="n">
        <v>100</v>
      </c>
      <c r="S72" s="38" t="n">
        <v>100</v>
      </c>
      <c r="T72" s="38" t="n">
        <v>100</v>
      </c>
      <c r="U72" s="38" t="n">
        <v>100</v>
      </c>
      <c r="V72" s="38" t="n">
        <v>100</v>
      </c>
      <c r="W72" s="38" t="n">
        <v>100</v>
      </c>
      <c r="X72" s="38" t="n">
        <v>100</v>
      </c>
      <c r="Y72" s="38" t="n">
        <v>100</v>
      </c>
      <c r="Z72" s="38" t="n">
        <v>100</v>
      </c>
      <c r="AA72" s="38" t="n">
        <v>100</v>
      </c>
      <c r="AB72" s="38" t="n">
        <v>100</v>
      </c>
      <c r="AC72" s="38" t="n">
        <v>100</v>
      </c>
      <c r="AD72" s="38" t="n">
        <v>100</v>
      </c>
      <c r="AE72" s="38" t="n">
        <v>100</v>
      </c>
    </row>
    <row r="73" customFormat="false" ht="15" hidden="false" customHeight="false" outlineLevel="0" collapsed="false">
      <c r="A73" s="20" t="s">
        <v>95</v>
      </c>
      <c r="B73" s="38" t="n">
        <v>100</v>
      </c>
      <c r="C73" s="38" t="n">
        <v>100</v>
      </c>
      <c r="D73" s="38" t="n">
        <v>100</v>
      </c>
      <c r="E73" s="38" t="n">
        <v>100</v>
      </c>
      <c r="F73" s="38" t="n">
        <v>100</v>
      </c>
      <c r="G73" s="38" t="n">
        <v>100</v>
      </c>
      <c r="H73" s="38" t="n">
        <v>100</v>
      </c>
      <c r="I73" s="38" t="n">
        <v>100</v>
      </c>
      <c r="J73" s="38" t="n">
        <v>100</v>
      </c>
      <c r="K73" s="38" t="n">
        <v>100</v>
      </c>
      <c r="L73" s="38" t="n">
        <v>100</v>
      </c>
      <c r="M73" s="38" t="n">
        <v>100</v>
      </c>
      <c r="N73" s="38" t="n">
        <v>100</v>
      </c>
      <c r="O73" s="38" t="n">
        <v>100</v>
      </c>
      <c r="P73" s="38" t="n">
        <v>100</v>
      </c>
      <c r="Q73" s="38" t="n">
        <v>100</v>
      </c>
      <c r="R73" s="38" t="n">
        <v>100</v>
      </c>
      <c r="S73" s="38" t="n">
        <v>100</v>
      </c>
      <c r="T73" s="38" t="n">
        <v>100</v>
      </c>
      <c r="U73" s="38" t="n">
        <v>100</v>
      </c>
      <c r="V73" s="38" t="n">
        <v>100</v>
      </c>
      <c r="W73" s="38" t="n">
        <v>100</v>
      </c>
      <c r="X73" s="38" t="n">
        <v>100</v>
      </c>
      <c r="Y73" s="38" t="n">
        <v>100</v>
      </c>
      <c r="Z73" s="38" t="n">
        <v>100</v>
      </c>
      <c r="AA73" s="38" t="n">
        <v>100</v>
      </c>
      <c r="AB73" s="38" t="n">
        <v>100</v>
      </c>
      <c r="AC73" s="38" t="n">
        <v>100</v>
      </c>
      <c r="AD73" s="38" t="n">
        <v>100</v>
      </c>
      <c r="AE73" s="38" t="n">
        <v>100</v>
      </c>
    </row>
    <row r="74" customFormat="false" ht="15" hidden="false" customHeight="false" outlineLevel="0" collapsed="false">
      <c r="A74" s="20" t="s">
        <v>96</v>
      </c>
      <c r="B74" s="38" t="n">
        <v>100</v>
      </c>
      <c r="C74" s="38" t="n">
        <v>100</v>
      </c>
      <c r="D74" s="38" t="n">
        <v>100</v>
      </c>
      <c r="E74" s="38" t="n">
        <v>100</v>
      </c>
      <c r="F74" s="38" t="n">
        <v>100</v>
      </c>
      <c r="G74" s="38" t="n">
        <v>100</v>
      </c>
      <c r="H74" s="38" t="n">
        <v>100</v>
      </c>
      <c r="I74" s="38" t="n">
        <v>100</v>
      </c>
      <c r="J74" s="38" t="n">
        <v>100</v>
      </c>
      <c r="K74" s="38" t="n">
        <v>100</v>
      </c>
      <c r="L74" s="38" t="n">
        <v>100</v>
      </c>
      <c r="M74" s="38" t="n">
        <v>100</v>
      </c>
      <c r="N74" s="38" t="n">
        <v>100</v>
      </c>
      <c r="O74" s="38" t="n">
        <v>100</v>
      </c>
      <c r="P74" s="38" t="n">
        <v>100</v>
      </c>
      <c r="Q74" s="38" t="n">
        <v>100</v>
      </c>
      <c r="R74" s="38" t="n">
        <v>100</v>
      </c>
      <c r="S74" s="38" t="n">
        <v>100</v>
      </c>
      <c r="T74" s="38" t="n">
        <v>100</v>
      </c>
      <c r="U74" s="38" t="n">
        <v>100</v>
      </c>
      <c r="V74" s="38" t="n">
        <v>100</v>
      </c>
      <c r="W74" s="38" t="n">
        <v>100</v>
      </c>
      <c r="X74" s="38" t="n">
        <v>100</v>
      </c>
      <c r="Y74" s="38" t="n">
        <v>100</v>
      </c>
      <c r="Z74" s="38" t="n">
        <v>100</v>
      </c>
      <c r="AA74" s="38" t="n">
        <v>100</v>
      </c>
      <c r="AB74" s="38" t="n">
        <v>100</v>
      </c>
      <c r="AC74" s="38" t="n">
        <v>100</v>
      </c>
      <c r="AD74" s="38" t="n">
        <v>100</v>
      </c>
      <c r="AE74" s="38" t="n">
        <v>100</v>
      </c>
    </row>
    <row r="75" customFormat="false" ht="15" hidden="false" customHeight="false" outlineLevel="0" collapsed="false">
      <c r="A75" s="20" t="s">
        <v>97</v>
      </c>
      <c r="B75" s="38" t="n">
        <v>100</v>
      </c>
      <c r="C75" s="38" t="n">
        <v>100</v>
      </c>
      <c r="D75" s="38" t="n">
        <v>100</v>
      </c>
      <c r="E75" s="38" t="n">
        <v>100</v>
      </c>
      <c r="F75" s="38" t="n">
        <v>100</v>
      </c>
      <c r="G75" s="38" t="n">
        <v>100</v>
      </c>
      <c r="H75" s="38" t="n">
        <v>100</v>
      </c>
      <c r="I75" s="38" t="n">
        <v>100</v>
      </c>
      <c r="J75" s="38" t="n">
        <v>100</v>
      </c>
      <c r="K75" s="38" t="n">
        <v>100</v>
      </c>
      <c r="L75" s="38" t="n">
        <v>100</v>
      </c>
      <c r="M75" s="38" t="n">
        <v>100</v>
      </c>
      <c r="N75" s="38" t="n">
        <v>100</v>
      </c>
      <c r="O75" s="38" t="n">
        <v>100</v>
      </c>
      <c r="P75" s="38" t="n">
        <v>100</v>
      </c>
      <c r="Q75" s="38" t="n">
        <v>100</v>
      </c>
      <c r="R75" s="38" t="n">
        <v>100</v>
      </c>
      <c r="S75" s="38" t="n">
        <v>100</v>
      </c>
      <c r="T75" s="38" t="n">
        <v>100</v>
      </c>
      <c r="U75" s="38" t="n">
        <v>100</v>
      </c>
      <c r="V75" s="38" t="n">
        <v>100</v>
      </c>
      <c r="W75" s="38" t="n">
        <v>100</v>
      </c>
      <c r="X75" s="38" t="n">
        <v>100</v>
      </c>
      <c r="Y75" s="38" t="n">
        <v>100</v>
      </c>
      <c r="Z75" s="38" t="n">
        <v>100</v>
      </c>
      <c r="AA75" s="38" t="n">
        <v>100</v>
      </c>
      <c r="AB75" s="38" t="n">
        <v>100</v>
      </c>
      <c r="AC75" s="38" t="n">
        <v>100</v>
      </c>
      <c r="AD75" s="38" t="n">
        <v>100</v>
      </c>
      <c r="AE75" s="38" t="n">
        <v>100</v>
      </c>
    </row>
    <row r="76" customFormat="false" ht="15" hidden="false" customHeight="false" outlineLevel="0" collapsed="false">
      <c r="A76" s="20" t="s">
        <v>98</v>
      </c>
      <c r="B76" s="38" t="n">
        <v>100</v>
      </c>
      <c r="C76" s="38" t="n">
        <v>100</v>
      </c>
      <c r="D76" s="38" t="n">
        <v>100</v>
      </c>
      <c r="E76" s="38" t="n">
        <v>100</v>
      </c>
      <c r="F76" s="38" t="n">
        <v>100</v>
      </c>
      <c r="G76" s="38" t="n">
        <v>100</v>
      </c>
      <c r="H76" s="38" t="n">
        <v>100</v>
      </c>
      <c r="I76" s="38" t="n">
        <v>100</v>
      </c>
      <c r="J76" s="38" t="n">
        <v>100</v>
      </c>
      <c r="K76" s="38" t="n">
        <v>100</v>
      </c>
      <c r="L76" s="38" t="n">
        <v>100</v>
      </c>
      <c r="M76" s="38" t="n">
        <v>100</v>
      </c>
      <c r="N76" s="38" t="n">
        <v>100</v>
      </c>
      <c r="O76" s="38" t="n">
        <v>100</v>
      </c>
      <c r="P76" s="38" t="n">
        <v>100</v>
      </c>
      <c r="Q76" s="38" t="n">
        <v>100</v>
      </c>
      <c r="R76" s="38" t="n">
        <v>100</v>
      </c>
      <c r="S76" s="38" t="n">
        <v>100</v>
      </c>
      <c r="T76" s="38" t="n">
        <v>100</v>
      </c>
      <c r="U76" s="38" t="n">
        <v>100</v>
      </c>
      <c r="V76" s="38" t="n">
        <v>100</v>
      </c>
      <c r="W76" s="38" t="n">
        <v>100</v>
      </c>
      <c r="X76" s="38" t="n">
        <v>100</v>
      </c>
      <c r="Y76" s="38" t="n">
        <v>100</v>
      </c>
      <c r="Z76" s="38" t="n">
        <v>100</v>
      </c>
      <c r="AA76" s="38" t="n">
        <v>100</v>
      </c>
      <c r="AB76" s="38" t="n">
        <v>100</v>
      </c>
      <c r="AC76" s="38" t="n">
        <v>100</v>
      </c>
      <c r="AD76" s="38" t="n">
        <v>100</v>
      </c>
      <c r="AE76" s="38" t="n">
        <v>100</v>
      </c>
    </row>
    <row r="77" customFormat="false" ht="15" hidden="false" customHeight="false" outlineLevel="0" collapsed="false">
      <c r="A77" s="20" t="s">
        <v>99</v>
      </c>
      <c r="B77" s="38" t="n">
        <v>100</v>
      </c>
      <c r="C77" s="38" t="n">
        <v>100</v>
      </c>
      <c r="D77" s="38" t="n">
        <v>100</v>
      </c>
      <c r="E77" s="38" t="n">
        <v>100</v>
      </c>
      <c r="F77" s="38" t="n">
        <v>100</v>
      </c>
      <c r="G77" s="38" t="n">
        <v>100</v>
      </c>
      <c r="H77" s="38" t="n">
        <v>100</v>
      </c>
      <c r="I77" s="38" t="n">
        <v>100</v>
      </c>
      <c r="J77" s="38" t="n">
        <v>100</v>
      </c>
      <c r="K77" s="38" t="n">
        <v>100</v>
      </c>
      <c r="L77" s="38" t="n">
        <v>100</v>
      </c>
      <c r="M77" s="38" t="n">
        <v>100</v>
      </c>
      <c r="N77" s="38" t="n">
        <v>100</v>
      </c>
      <c r="O77" s="38" t="n">
        <v>100</v>
      </c>
      <c r="P77" s="38" t="n">
        <v>100</v>
      </c>
      <c r="Q77" s="38" t="n">
        <v>100</v>
      </c>
      <c r="R77" s="38" t="n">
        <v>100</v>
      </c>
      <c r="S77" s="38" t="n">
        <v>100</v>
      </c>
      <c r="T77" s="38" t="n">
        <v>100</v>
      </c>
      <c r="U77" s="38" t="n">
        <v>100</v>
      </c>
      <c r="V77" s="38" t="n">
        <v>100</v>
      </c>
      <c r="W77" s="38" t="n">
        <v>100</v>
      </c>
      <c r="X77" s="38" t="n">
        <v>100</v>
      </c>
      <c r="Y77" s="38" t="n">
        <v>100</v>
      </c>
      <c r="Z77" s="38" t="n">
        <v>100</v>
      </c>
      <c r="AA77" s="38" t="n">
        <v>100</v>
      </c>
      <c r="AB77" s="38" t="n">
        <v>100</v>
      </c>
      <c r="AC77" s="38" t="n">
        <v>100</v>
      </c>
      <c r="AD77" s="38" t="n">
        <v>100</v>
      </c>
      <c r="AE77" s="38" t="n">
        <v>100</v>
      </c>
    </row>
  </sheetData>
  <sheetProtection sheet="true" objects="true" scenarios="true"/>
  <mergeCells count="6">
    <mergeCell ref="B9:I9"/>
    <mergeCell ref="J9:AI9"/>
    <mergeCell ref="B10:I10"/>
    <mergeCell ref="J10:AI10"/>
    <mergeCell ref="B11:I11"/>
    <mergeCell ref="J11:AI11"/>
  </mergeCells>
  <conditionalFormatting sqref="B26:AE4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8" activeCellId="0" sqref="B218:C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1" min="2" style="0" width="6.7"/>
    <col collapsed="false" customWidth="true" hidden="false" outlineLevel="0" max="32" min="32" style="0" width="9.85"/>
  </cols>
  <sheetData>
    <row r="1" customFormat="false" ht="15" hidden="false" customHeight="false" outlineLevel="0" collapsed="false">
      <c r="A1" s="20"/>
      <c r="B1" s="20" t="s">
        <v>48</v>
      </c>
      <c r="C1" s="20" t="s">
        <v>49</v>
      </c>
      <c r="D1" s="20" t="s">
        <v>50</v>
      </c>
      <c r="E1" s="20" t="s">
        <v>51</v>
      </c>
      <c r="F1" s="20" t="s">
        <v>52</v>
      </c>
      <c r="G1" s="20" t="s">
        <v>53</v>
      </c>
      <c r="H1" s="20" t="s">
        <v>54</v>
      </c>
      <c r="I1" s="20" t="s">
        <v>48</v>
      </c>
      <c r="J1" s="20" t="s">
        <v>49</v>
      </c>
      <c r="K1" s="20" t="s">
        <v>50</v>
      </c>
      <c r="L1" s="20" t="s">
        <v>51</v>
      </c>
      <c r="M1" s="20" t="s">
        <v>52</v>
      </c>
      <c r="N1" s="20" t="s">
        <v>53</v>
      </c>
      <c r="O1" s="20" t="s">
        <v>54</v>
      </c>
      <c r="P1" s="20" t="s">
        <v>48</v>
      </c>
      <c r="Q1" s="20" t="s">
        <v>49</v>
      </c>
      <c r="R1" s="20" t="s">
        <v>50</v>
      </c>
      <c r="S1" s="20" t="s">
        <v>51</v>
      </c>
      <c r="T1" s="20" t="s">
        <v>52</v>
      </c>
      <c r="U1" s="20" t="s">
        <v>53</v>
      </c>
      <c r="V1" s="20" t="s">
        <v>54</v>
      </c>
      <c r="W1" s="20" t="s">
        <v>48</v>
      </c>
      <c r="X1" s="20" t="s">
        <v>49</v>
      </c>
      <c r="Y1" s="20" t="s">
        <v>50</v>
      </c>
      <c r="Z1" s="20" t="s">
        <v>51</v>
      </c>
      <c r="AA1" s="20" t="s">
        <v>52</v>
      </c>
      <c r="AB1" s="20" t="s">
        <v>53</v>
      </c>
      <c r="AC1" s="20" t="s">
        <v>54</v>
      </c>
      <c r="AD1" s="20" t="s">
        <v>48</v>
      </c>
      <c r="AE1" s="20" t="s">
        <v>49</v>
      </c>
      <c r="AG1" s="0" t="s">
        <v>101</v>
      </c>
    </row>
    <row r="2" customFormat="false" ht="15" hidden="false" customHeight="false" outlineLevel="0" collapsed="false">
      <c r="A2" s="20" t="s">
        <v>60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G2" s="0" t="s">
        <v>102</v>
      </c>
    </row>
    <row r="3" customFormat="false" ht="15" hidden="false" customHeight="false" outlineLevel="0" collapsed="false">
      <c r="A3" s="20" t="s">
        <v>62</v>
      </c>
      <c r="B3" s="39" t="n">
        <f aca="false">'Monthly Availability'!B18</f>
        <v>100</v>
      </c>
      <c r="C3" s="39" t="n">
        <f aca="false">'Monthly Availability'!C18</f>
        <v>100</v>
      </c>
      <c r="D3" s="39" t="n">
        <f aca="false">'Monthly Availability'!D18</f>
        <v>100</v>
      </c>
      <c r="E3" s="39" t="n">
        <f aca="false">'Monthly Availability'!E18</f>
        <v>100</v>
      </c>
      <c r="F3" s="39" t="n">
        <f aca="false">'Monthly Availability'!F18</f>
        <v>100</v>
      </c>
      <c r="G3" s="39" t="n">
        <f aca="false">'Monthly Availability'!G18</f>
        <v>100</v>
      </c>
      <c r="H3" s="39" t="n">
        <f aca="false">'Monthly Availability'!H18</f>
        <v>100</v>
      </c>
      <c r="I3" s="39" t="n">
        <f aca="false">'Monthly Availability'!I18</f>
        <v>100</v>
      </c>
      <c r="J3" s="39" t="n">
        <f aca="false">'Monthly Availability'!J18</f>
        <v>100</v>
      </c>
      <c r="K3" s="39" t="n">
        <f aca="false">'Monthly Availability'!K18</f>
        <v>100</v>
      </c>
      <c r="L3" s="39" t="n">
        <f aca="false">'Monthly Availability'!L18</f>
        <v>100</v>
      </c>
      <c r="M3" s="39" t="n">
        <f aca="false">'Monthly Availability'!M18</f>
        <v>100</v>
      </c>
      <c r="N3" s="39" t="n">
        <f aca="false">'Monthly Availability'!N18</f>
        <v>100</v>
      </c>
      <c r="O3" s="39" t="n">
        <f aca="false">'Monthly Availability'!O18</f>
        <v>100</v>
      </c>
      <c r="P3" s="39" t="n">
        <f aca="false">'Monthly Availability'!P18</f>
        <v>100</v>
      </c>
      <c r="Q3" s="39" t="n">
        <f aca="false">'Monthly Availability'!Q18</f>
        <v>100</v>
      </c>
      <c r="R3" s="39" t="n">
        <f aca="false">'Monthly Availability'!R18</f>
        <v>100</v>
      </c>
      <c r="S3" s="39" t="n">
        <f aca="false">'Monthly Availability'!S18</f>
        <v>100</v>
      </c>
      <c r="T3" s="39" t="n">
        <f aca="false">'Monthly Availability'!T18</f>
        <v>100</v>
      </c>
      <c r="U3" s="39" t="n">
        <f aca="false">'Monthly Availability'!U18</f>
        <v>100</v>
      </c>
      <c r="V3" s="39" t="n">
        <f aca="false">'Monthly Availability'!V18</f>
        <v>100</v>
      </c>
      <c r="W3" s="39" t="n">
        <f aca="false">'Monthly Availability'!W18</f>
        <v>100</v>
      </c>
      <c r="X3" s="39" t="n">
        <f aca="false">'Monthly Availability'!X18</f>
        <v>100</v>
      </c>
      <c r="Y3" s="39" t="n">
        <f aca="false">'Monthly Availability'!Y18</f>
        <v>100</v>
      </c>
      <c r="Z3" s="39" t="n">
        <f aca="false">'Monthly Availability'!Z18</f>
        <v>100</v>
      </c>
      <c r="AA3" s="39" t="n">
        <f aca="false">'Monthly Availability'!AA18</f>
        <v>100</v>
      </c>
      <c r="AB3" s="39" t="n">
        <f aca="false">'Monthly Availability'!AB18</f>
        <v>100</v>
      </c>
      <c r="AC3" s="39" t="n">
        <f aca="false">'Monthly Availability'!AC18</f>
        <v>100</v>
      </c>
      <c r="AD3" s="39" t="n">
        <f aca="false">'Monthly Availability'!AD18</f>
        <v>100</v>
      </c>
      <c r="AE3" s="39" t="n">
        <f aca="false">'Monthly Availability'!AE18</f>
        <v>100</v>
      </c>
    </row>
    <row r="4" customFormat="false" ht="15" hidden="false" customHeight="false" outlineLevel="0" collapsed="false">
      <c r="A4" s="20" t="s">
        <v>64</v>
      </c>
      <c r="B4" s="39" t="n">
        <f aca="false">'Monthly Availability'!B19</f>
        <v>0</v>
      </c>
      <c r="C4" s="39" t="n">
        <f aca="false">'Monthly Availability'!C19</f>
        <v>0</v>
      </c>
      <c r="D4" s="39" t="n">
        <f aca="false">'Monthly Availability'!D19</f>
        <v>0</v>
      </c>
      <c r="E4" s="39" t="n">
        <f aca="false">'Monthly Availability'!E19</f>
        <v>0</v>
      </c>
      <c r="F4" s="39" t="n">
        <f aca="false">'Monthly Availability'!F19</f>
        <v>0</v>
      </c>
      <c r="G4" s="39" t="n">
        <f aca="false">'Monthly Availability'!G19</f>
        <v>0</v>
      </c>
      <c r="H4" s="39" t="n">
        <f aca="false">'Monthly Availability'!H19</f>
        <v>0</v>
      </c>
      <c r="I4" s="39" t="n">
        <f aca="false">'Monthly Availability'!I19</f>
        <v>0</v>
      </c>
      <c r="J4" s="39" t="n">
        <f aca="false">'Monthly Availability'!J19</f>
        <v>0</v>
      </c>
      <c r="K4" s="39" t="n">
        <f aca="false">'Monthly Availability'!K19</f>
        <v>0</v>
      </c>
      <c r="L4" s="39" t="n">
        <f aca="false">'Monthly Availability'!L19</f>
        <v>0</v>
      </c>
      <c r="M4" s="39" t="n">
        <f aca="false">'Monthly Availability'!M19</f>
        <v>0</v>
      </c>
      <c r="N4" s="39" t="n">
        <f aca="false">'Monthly Availability'!N19</f>
        <v>0</v>
      </c>
      <c r="O4" s="39" t="n">
        <f aca="false">'Monthly Availability'!O19</f>
        <v>0</v>
      </c>
      <c r="P4" s="39" t="n">
        <f aca="false">'Monthly Availability'!P19</f>
        <v>0</v>
      </c>
      <c r="Q4" s="39" t="n">
        <f aca="false">'Monthly Availability'!Q19</f>
        <v>0</v>
      </c>
      <c r="R4" s="39" t="n">
        <f aca="false">'Monthly Availability'!R19</f>
        <v>0</v>
      </c>
      <c r="S4" s="39" t="n">
        <f aca="false">'Monthly Availability'!S19</f>
        <v>0</v>
      </c>
      <c r="T4" s="39" t="n">
        <f aca="false">'Monthly Availability'!T19</f>
        <v>0</v>
      </c>
      <c r="U4" s="39" t="n">
        <f aca="false">'Monthly Availability'!U19</f>
        <v>0</v>
      </c>
      <c r="V4" s="39" t="n">
        <f aca="false">'Monthly Availability'!V19</f>
        <v>0</v>
      </c>
      <c r="W4" s="39" t="n">
        <f aca="false">'Monthly Availability'!W19</f>
        <v>0</v>
      </c>
      <c r="X4" s="39" t="n">
        <f aca="false">'Monthly Availability'!X19</f>
        <v>0</v>
      </c>
      <c r="Y4" s="39" t="n">
        <f aca="false">'Monthly Availability'!Y19</f>
        <v>0</v>
      </c>
      <c r="Z4" s="39" t="n">
        <f aca="false">'Monthly Availability'!Z19</f>
        <v>0</v>
      </c>
      <c r="AA4" s="39" t="n">
        <f aca="false">'Monthly Availability'!AA19</f>
        <v>0</v>
      </c>
      <c r="AB4" s="39" t="n">
        <f aca="false">'Monthly Availability'!AB19</f>
        <v>0</v>
      </c>
      <c r="AC4" s="39" t="n">
        <f aca="false">'Monthly Availability'!AC19</f>
        <v>0</v>
      </c>
      <c r="AD4" s="39" t="n">
        <f aca="false">'Monthly Availability'!AD19</f>
        <v>0</v>
      </c>
      <c r="AE4" s="39" t="n">
        <f aca="false">'Monthly Availability'!AE19</f>
        <v>0</v>
      </c>
    </row>
    <row r="5" customFormat="false" ht="15" hidden="false" customHeight="false" outlineLevel="0" collapsed="false">
      <c r="A5" s="20" t="s">
        <v>66</v>
      </c>
      <c r="B5" s="39" t="n">
        <f aca="false">'Monthly Availability'!B20</f>
        <v>0</v>
      </c>
      <c r="C5" s="39" t="n">
        <f aca="false">'Monthly Availability'!C20</f>
        <v>0</v>
      </c>
      <c r="D5" s="39" t="n">
        <f aca="false">'Monthly Availability'!D20</f>
        <v>0</v>
      </c>
      <c r="E5" s="39" t="n">
        <f aca="false">'Monthly Availability'!E20</f>
        <v>0</v>
      </c>
      <c r="F5" s="39" t="n">
        <f aca="false">'Monthly Availability'!F20</f>
        <v>0</v>
      </c>
      <c r="G5" s="39" t="n">
        <f aca="false">'Monthly Availability'!G20</f>
        <v>0</v>
      </c>
      <c r="H5" s="39" t="n">
        <f aca="false">'Monthly Availability'!H20</f>
        <v>0</v>
      </c>
      <c r="I5" s="39" t="n">
        <f aca="false">'Monthly Availability'!I20</f>
        <v>0</v>
      </c>
      <c r="J5" s="39" t="n">
        <f aca="false">'Monthly Availability'!J20</f>
        <v>0</v>
      </c>
      <c r="K5" s="39" t="n">
        <f aca="false">'Monthly Availability'!K20</f>
        <v>0</v>
      </c>
      <c r="L5" s="39" t="n">
        <f aca="false">'Monthly Availability'!L20</f>
        <v>0</v>
      </c>
      <c r="M5" s="39" t="n">
        <f aca="false">'Monthly Availability'!M20</f>
        <v>0</v>
      </c>
      <c r="N5" s="39" t="n">
        <f aca="false">'Monthly Availability'!N20</f>
        <v>0</v>
      </c>
      <c r="O5" s="39" t="n">
        <f aca="false">'Monthly Availability'!O20</f>
        <v>0</v>
      </c>
      <c r="P5" s="39" t="n">
        <f aca="false">'Monthly Availability'!P20</f>
        <v>0</v>
      </c>
      <c r="Q5" s="39" t="n">
        <f aca="false">'Monthly Availability'!Q20</f>
        <v>0</v>
      </c>
      <c r="R5" s="39" t="n">
        <f aca="false">'Monthly Availability'!R20</f>
        <v>0</v>
      </c>
      <c r="S5" s="39" t="n">
        <f aca="false">'Monthly Availability'!S20</f>
        <v>0</v>
      </c>
      <c r="T5" s="39" t="n">
        <f aca="false">'Monthly Availability'!T20</f>
        <v>0</v>
      </c>
      <c r="U5" s="39" t="n">
        <f aca="false">'Monthly Availability'!U20</f>
        <v>0</v>
      </c>
      <c r="V5" s="39" t="n">
        <f aca="false">'Monthly Availability'!V20</f>
        <v>0</v>
      </c>
      <c r="W5" s="39" t="n">
        <f aca="false">'Monthly Availability'!W20</f>
        <v>0</v>
      </c>
      <c r="X5" s="39" t="n">
        <f aca="false">'Monthly Availability'!X20</f>
        <v>0</v>
      </c>
      <c r="Y5" s="39" t="n">
        <f aca="false">'Monthly Availability'!Y20</f>
        <v>0</v>
      </c>
      <c r="Z5" s="39" t="n">
        <f aca="false">'Monthly Availability'!Z20</f>
        <v>0</v>
      </c>
      <c r="AA5" s="39" t="n">
        <f aca="false">'Monthly Availability'!AA20</f>
        <v>0</v>
      </c>
      <c r="AB5" s="39" t="n">
        <f aca="false">'Monthly Availability'!AB20</f>
        <v>0</v>
      </c>
      <c r="AC5" s="39" t="n">
        <f aca="false">'Monthly Availability'!AC20</f>
        <v>0</v>
      </c>
      <c r="AD5" s="39" t="n">
        <f aca="false">'Monthly Availability'!AD20</f>
        <v>0</v>
      </c>
      <c r="AE5" s="39" t="n">
        <f aca="false">'Monthly Availability'!AE20</f>
        <v>0</v>
      </c>
    </row>
    <row r="6" customFormat="false" ht="15" hidden="false" customHeight="false" outlineLevel="0" collapsed="false">
      <c r="A6" s="20" t="s">
        <v>67</v>
      </c>
      <c r="B6" s="39" t="n">
        <f aca="false">'Monthly Availability'!B21</f>
        <v>0</v>
      </c>
      <c r="C6" s="39" t="n">
        <f aca="false">'Monthly Availability'!C21</f>
        <v>0</v>
      </c>
      <c r="D6" s="39" t="n">
        <f aca="false">'Monthly Availability'!D21</f>
        <v>0</v>
      </c>
      <c r="E6" s="39" t="n">
        <f aca="false">'Monthly Availability'!E21</f>
        <v>0</v>
      </c>
      <c r="F6" s="39" t="n">
        <f aca="false">'Monthly Availability'!F21</f>
        <v>0</v>
      </c>
      <c r="G6" s="39" t="n">
        <f aca="false">'Monthly Availability'!G21</f>
        <v>0</v>
      </c>
      <c r="H6" s="39" t="n">
        <f aca="false">'Monthly Availability'!H21</f>
        <v>0</v>
      </c>
      <c r="I6" s="39" t="n">
        <f aca="false">'Monthly Availability'!I21</f>
        <v>0</v>
      </c>
      <c r="J6" s="39" t="n">
        <f aca="false">'Monthly Availability'!J21</f>
        <v>0</v>
      </c>
      <c r="K6" s="39" t="n">
        <f aca="false">'Monthly Availability'!K21</f>
        <v>0</v>
      </c>
      <c r="L6" s="39" t="n">
        <f aca="false">'Monthly Availability'!L21</f>
        <v>0</v>
      </c>
      <c r="M6" s="39" t="n">
        <f aca="false">'Monthly Availability'!M21</f>
        <v>0</v>
      </c>
      <c r="N6" s="39" t="n">
        <f aca="false">'Monthly Availability'!N21</f>
        <v>0</v>
      </c>
      <c r="O6" s="39" t="n">
        <f aca="false">'Monthly Availability'!O21</f>
        <v>0</v>
      </c>
      <c r="P6" s="39" t="n">
        <f aca="false">'Monthly Availability'!P21</f>
        <v>0</v>
      </c>
      <c r="Q6" s="39" t="n">
        <f aca="false">'Monthly Availability'!Q21</f>
        <v>0</v>
      </c>
      <c r="R6" s="39" t="n">
        <f aca="false">'Monthly Availability'!R21</f>
        <v>0</v>
      </c>
      <c r="S6" s="39" t="n">
        <f aca="false">'Monthly Availability'!S21</f>
        <v>0</v>
      </c>
      <c r="T6" s="39" t="n">
        <f aca="false">'Monthly Availability'!T21</f>
        <v>0</v>
      </c>
      <c r="U6" s="39" t="n">
        <f aca="false">'Monthly Availability'!U21</f>
        <v>0</v>
      </c>
      <c r="V6" s="39" t="n">
        <f aca="false">'Monthly Availability'!V21</f>
        <v>0</v>
      </c>
      <c r="W6" s="39" t="n">
        <f aca="false">'Monthly Availability'!W21</f>
        <v>0</v>
      </c>
      <c r="X6" s="39" t="n">
        <f aca="false">'Monthly Availability'!X21</f>
        <v>0</v>
      </c>
      <c r="Y6" s="39" t="n">
        <f aca="false">'Monthly Availability'!Y21</f>
        <v>0</v>
      </c>
      <c r="Z6" s="39" t="n">
        <f aca="false">'Monthly Availability'!Z21</f>
        <v>0</v>
      </c>
      <c r="AA6" s="39" t="n">
        <f aca="false">'Monthly Availability'!AA21</f>
        <v>0</v>
      </c>
      <c r="AB6" s="39" t="n">
        <f aca="false">'Monthly Availability'!AB21</f>
        <v>0</v>
      </c>
      <c r="AC6" s="39" t="n">
        <f aca="false">'Monthly Availability'!AC21</f>
        <v>0</v>
      </c>
      <c r="AD6" s="39" t="n">
        <f aca="false">'Monthly Availability'!AD21</f>
        <v>0</v>
      </c>
      <c r="AE6" s="39" t="n">
        <f aca="false">'Monthly Availability'!AE21</f>
        <v>0</v>
      </c>
    </row>
    <row r="9" customFormat="false" ht="15" hidden="false" customHeight="false" outlineLevel="0" collapsed="false">
      <c r="A9" s="20" t="s">
        <v>60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A9" s="20" t="n">
        <v>26</v>
      </c>
      <c r="AB9" s="20" t="n">
        <v>27</v>
      </c>
      <c r="AC9" s="20" t="n">
        <v>28</v>
      </c>
      <c r="AD9" s="20" t="n">
        <v>29</v>
      </c>
      <c r="AE9" s="20" t="n">
        <v>30</v>
      </c>
    </row>
    <row r="10" customFormat="false" ht="15" hidden="false" customHeight="false" outlineLevel="0" collapsed="false">
      <c r="A10" s="20" t="s">
        <v>62</v>
      </c>
      <c r="B10" s="20" t="n">
        <v>0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0</v>
      </c>
      <c r="P10" s="20" t="n">
        <v>0</v>
      </c>
      <c r="Q10" s="20" t="n">
        <v>1</v>
      </c>
      <c r="R10" s="20" t="n">
        <v>1</v>
      </c>
      <c r="S10" s="20" t="n">
        <v>1</v>
      </c>
      <c r="T10" s="20" t="n">
        <v>1</v>
      </c>
      <c r="U10" s="20" t="n">
        <v>1</v>
      </c>
      <c r="V10" s="20" t="n">
        <v>0</v>
      </c>
      <c r="W10" s="20" t="n">
        <v>0</v>
      </c>
      <c r="X10" s="20" t="n">
        <v>1</v>
      </c>
      <c r="Y10" s="20" t="n">
        <v>1</v>
      </c>
      <c r="Z10" s="20" t="n">
        <v>1</v>
      </c>
      <c r="AA10" s="20" t="n">
        <v>1</v>
      </c>
      <c r="AB10" s="20" t="n">
        <v>1</v>
      </c>
      <c r="AC10" s="20" t="n">
        <v>0</v>
      </c>
      <c r="AD10" s="20" t="n">
        <v>0</v>
      </c>
      <c r="AE10" s="20" t="n">
        <v>1</v>
      </c>
    </row>
    <row r="11" customFormat="false" ht="15" hidden="false" customHeight="false" outlineLevel="0" collapsed="false">
      <c r="A11" s="20" t="s">
        <v>64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1</v>
      </c>
      <c r="S11" s="20" t="n">
        <v>1</v>
      </c>
      <c r="T11" s="20" t="n">
        <v>1</v>
      </c>
      <c r="U11" s="20" t="n">
        <v>1</v>
      </c>
      <c r="V11" s="20" t="n">
        <v>1</v>
      </c>
      <c r="W11" s="20" t="n">
        <v>1</v>
      </c>
      <c r="X11" s="20" t="n">
        <v>1</v>
      </c>
      <c r="Y11" s="20" t="n">
        <v>1</v>
      </c>
      <c r="Z11" s="20" t="n">
        <v>1</v>
      </c>
      <c r="AA11" s="20" t="n">
        <v>1</v>
      </c>
      <c r="AB11" s="20" t="n">
        <v>1</v>
      </c>
      <c r="AC11" s="20" t="n">
        <v>1</v>
      </c>
      <c r="AD11" s="20" t="n">
        <v>1</v>
      </c>
      <c r="AE11" s="20" t="n">
        <v>1</v>
      </c>
    </row>
    <row r="12" customFormat="false" ht="15" hidden="false" customHeight="false" outlineLevel="0" collapsed="false">
      <c r="A12" s="20" t="s">
        <v>66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0" t="n">
        <v>1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</v>
      </c>
      <c r="AB12" s="20" t="n">
        <v>1</v>
      </c>
      <c r="AC12" s="20" t="n">
        <v>1</v>
      </c>
      <c r="AD12" s="20" t="n">
        <v>1</v>
      </c>
      <c r="AE12" s="20" t="n">
        <v>1</v>
      </c>
    </row>
    <row r="13" customFormat="false" ht="15" hidden="false" customHeight="false" outlineLevel="0" collapsed="false">
      <c r="A13" s="20" t="s">
        <v>67</v>
      </c>
      <c r="B13" s="20" t="n">
        <v>0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0</v>
      </c>
      <c r="P13" s="20" t="n">
        <v>0</v>
      </c>
      <c r="Q13" s="20" t="n">
        <v>1</v>
      </c>
      <c r="R13" s="20" t="n">
        <v>1</v>
      </c>
      <c r="S13" s="20" t="n">
        <v>1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1</v>
      </c>
      <c r="Y13" s="20" t="n">
        <v>1</v>
      </c>
      <c r="Z13" s="20" t="n">
        <v>1</v>
      </c>
      <c r="AA13" s="20" t="n">
        <v>1</v>
      </c>
      <c r="AB13" s="20" t="n">
        <v>1</v>
      </c>
      <c r="AC13" s="20" t="n">
        <v>0</v>
      </c>
      <c r="AD13" s="20" t="n">
        <v>0</v>
      </c>
      <c r="AE13" s="20" t="n">
        <v>1</v>
      </c>
    </row>
    <row r="16" customFormat="false" ht="15" hidden="false" customHeight="false" outlineLevel="0" collapsed="false">
      <c r="A16" s="20" t="s">
        <v>62</v>
      </c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  <c r="K16" s="20" t="n">
        <v>10</v>
      </c>
      <c r="L16" s="20" t="n">
        <v>11</v>
      </c>
      <c r="M16" s="20" t="n">
        <v>12</v>
      </c>
      <c r="N16" s="20" t="n">
        <v>13</v>
      </c>
      <c r="O16" s="20" t="n">
        <v>14</v>
      </c>
      <c r="P16" s="20" t="n">
        <v>15</v>
      </c>
      <c r="Q16" s="20" t="n">
        <v>16</v>
      </c>
      <c r="R16" s="20" t="n">
        <v>17</v>
      </c>
      <c r="S16" s="20" t="n">
        <v>18</v>
      </c>
      <c r="T16" s="20" t="n">
        <v>19</v>
      </c>
      <c r="U16" s="20" t="n">
        <v>20</v>
      </c>
      <c r="V16" s="20" t="n">
        <v>21</v>
      </c>
      <c r="W16" s="20" t="n">
        <v>22</v>
      </c>
      <c r="X16" s="20" t="n">
        <v>23</v>
      </c>
      <c r="Y16" s="20" t="n">
        <v>24</v>
      </c>
      <c r="Z16" s="20" t="n">
        <v>25</v>
      </c>
      <c r="AA16" s="20" t="n">
        <v>26</v>
      </c>
      <c r="AB16" s="20" t="n">
        <v>27</v>
      </c>
      <c r="AC16" s="20" t="n">
        <v>28</v>
      </c>
      <c r="AD16" s="20" t="n">
        <v>29</v>
      </c>
      <c r="AE16" s="20" t="n">
        <v>30</v>
      </c>
    </row>
    <row r="17" customFormat="false" ht="15" hidden="false" customHeight="false" outlineLevel="0" collapsed="false">
      <c r="A17" s="20" t="s">
        <v>7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</row>
    <row r="18" customFormat="false" ht="15" hidden="false" customHeight="false" outlineLevel="0" collapsed="false">
      <c r="A18" s="20" t="s">
        <v>74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</row>
    <row r="19" customFormat="false" ht="15" hidden="false" customHeight="false" outlineLevel="0" collapsed="false">
      <c r="A19" s="20" t="s">
        <v>76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</row>
    <row r="20" customFormat="false" ht="15" hidden="false" customHeight="false" outlineLevel="0" collapsed="false">
      <c r="A20" s="20" t="s">
        <v>77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</row>
    <row r="21" customFormat="false" ht="15" hidden="false" customHeight="false" outlineLevel="0" collapsed="false">
      <c r="A21" s="20" t="s">
        <v>79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</row>
    <row r="22" customFormat="false" ht="15" hidden="false" customHeight="false" outlineLevel="0" collapsed="false">
      <c r="A22" s="20" t="s">
        <v>81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</row>
    <row r="23" customFormat="false" ht="15" hidden="false" customHeight="false" outlineLevel="0" collapsed="false">
      <c r="A23" s="20" t="s">
        <v>8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</row>
    <row r="24" customFormat="false" ht="15" hidden="false" customHeight="false" outlineLevel="0" collapsed="false">
      <c r="A24" s="20" t="s">
        <v>8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</row>
    <row r="25" customFormat="false" ht="15" hidden="false" customHeight="false" outlineLevel="0" collapsed="false">
      <c r="A25" s="20" t="s">
        <v>84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</row>
    <row r="26" customFormat="false" ht="15" hidden="false" customHeight="false" outlineLevel="0" collapsed="false">
      <c r="A26" s="20" t="s">
        <v>8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</row>
    <row r="27" customFormat="false" ht="15" hidden="false" customHeight="false" outlineLevel="0" collapsed="false">
      <c r="A27" s="20" t="s">
        <v>86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</row>
    <row r="28" customFormat="false" ht="15" hidden="false" customHeight="false" outlineLevel="0" collapsed="false">
      <c r="A28" s="20" t="s">
        <v>8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</row>
    <row r="29" customFormat="false" ht="15" hidden="false" customHeight="false" outlineLevel="0" collapsed="false">
      <c r="A29" s="20" t="s">
        <v>8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</row>
    <row r="30" customFormat="false" ht="15" hidden="false" customHeight="false" outlineLevel="0" collapsed="false">
      <c r="A30" s="20" t="s">
        <v>89</v>
      </c>
      <c r="B30" s="20" t="n">
        <v>0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0</v>
      </c>
      <c r="I30" s="20" t="n">
        <v>0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0</v>
      </c>
      <c r="P30" s="20" t="n">
        <v>0</v>
      </c>
      <c r="Q30" s="20" t="n">
        <v>1</v>
      </c>
      <c r="R30" s="20" t="n">
        <v>1</v>
      </c>
      <c r="S30" s="20" t="n">
        <v>1</v>
      </c>
      <c r="T30" s="20" t="n">
        <v>1</v>
      </c>
      <c r="U30" s="20" t="n">
        <v>1</v>
      </c>
      <c r="V30" s="20" t="n">
        <v>0</v>
      </c>
      <c r="W30" s="20" t="n">
        <v>0</v>
      </c>
      <c r="X30" s="20" t="n">
        <v>1</v>
      </c>
      <c r="Y30" s="20" t="n">
        <v>1</v>
      </c>
      <c r="Z30" s="20" t="n">
        <v>1</v>
      </c>
      <c r="AA30" s="20" t="n">
        <v>1</v>
      </c>
      <c r="AB30" s="20" t="n">
        <v>1</v>
      </c>
      <c r="AC30" s="20" t="n">
        <v>0</v>
      </c>
      <c r="AD30" s="20" t="n">
        <v>0</v>
      </c>
      <c r="AE30" s="20" t="n">
        <v>1</v>
      </c>
    </row>
    <row r="31" customFormat="false" ht="15" hidden="false" customHeight="false" outlineLevel="0" collapsed="false">
      <c r="A31" s="20" t="s">
        <v>90</v>
      </c>
      <c r="B31" s="20" t="n">
        <v>0</v>
      </c>
      <c r="C31" s="20" t="n">
        <v>1</v>
      </c>
      <c r="D31" s="20" t="n">
        <v>1</v>
      </c>
      <c r="E31" s="20" t="n">
        <v>1</v>
      </c>
      <c r="F31" s="20" t="n">
        <v>1</v>
      </c>
      <c r="G31" s="20" t="n">
        <v>1</v>
      </c>
      <c r="H31" s="20" t="n">
        <v>0</v>
      </c>
      <c r="I31" s="20" t="n">
        <v>0</v>
      </c>
      <c r="J31" s="20" t="n">
        <v>1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1</v>
      </c>
      <c r="R31" s="20" t="n">
        <v>1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1</v>
      </c>
      <c r="Y31" s="20" t="n">
        <v>1</v>
      </c>
      <c r="Z31" s="20" t="n">
        <v>1</v>
      </c>
      <c r="AA31" s="20" t="n">
        <v>1</v>
      </c>
      <c r="AB31" s="20" t="n">
        <v>1</v>
      </c>
      <c r="AC31" s="20" t="n">
        <v>0</v>
      </c>
      <c r="AD31" s="20" t="n">
        <v>0</v>
      </c>
      <c r="AE31" s="20" t="n">
        <v>1</v>
      </c>
    </row>
    <row r="32" customFormat="false" ht="15" hidden="false" customHeight="false" outlineLevel="0" collapsed="false">
      <c r="A32" s="20" t="s">
        <v>91</v>
      </c>
      <c r="B32" s="20" t="n">
        <v>0</v>
      </c>
      <c r="C32" s="20" t="n">
        <v>1</v>
      </c>
      <c r="D32" s="20" t="n">
        <v>1</v>
      </c>
      <c r="E32" s="20" t="n">
        <v>1</v>
      </c>
      <c r="F32" s="20" t="n">
        <v>1</v>
      </c>
      <c r="G32" s="20" t="n">
        <v>1</v>
      </c>
      <c r="H32" s="20" t="n">
        <v>0</v>
      </c>
      <c r="I32" s="20" t="n">
        <v>0</v>
      </c>
      <c r="J32" s="20" t="n">
        <v>1</v>
      </c>
      <c r="K32" s="20" t="n">
        <v>1</v>
      </c>
      <c r="L32" s="20" t="n">
        <v>1</v>
      </c>
      <c r="M32" s="20" t="n">
        <v>1</v>
      </c>
      <c r="N32" s="20" t="n">
        <v>1</v>
      </c>
      <c r="O32" s="20" t="n">
        <v>0</v>
      </c>
      <c r="P32" s="20" t="n">
        <v>0</v>
      </c>
      <c r="Q32" s="20" t="n">
        <v>1</v>
      </c>
      <c r="R32" s="20" t="n">
        <v>1</v>
      </c>
      <c r="S32" s="20" t="n">
        <v>1</v>
      </c>
      <c r="T32" s="20" t="n">
        <v>1</v>
      </c>
      <c r="U32" s="20" t="n">
        <v>1</v>
      </c>
      <c r="V32" s="20" t="n">
        <v>0</v>
      </c>
      <c r="W32" s="20" t="n">
        <v>0</v>
      </c>
      <c r="X32" s="20" t="n">
        <v>1</v>
      </c>
      <c r="Y32" s="20" t="n">
        <v>1</v>
      </c>
      <c r="Z32" s="20" t="n">
        <v>1</v>
      </c>
      <c r="AA32" s="20" t="n">
        <v>1</v>
      </c>
      <c r="AB32" s="20" t="n">
        <v>1</v>
      </c>
      <c r="AC32" s="20" t="n">
        <v>0</v>
      </c>
      <c r="AD32" s="20" t="n">
        <v>0</v>
      </c>
      <c r="AE32" s="20" t="n">
        <v>1</v>
      </c>
    </row>
    <row r="33" customFormat="false" ht="15" hidden="false" customHeight="false" outlineLevel="0" collapsed="false">
      <c r="A33" s="20" t="s">
        <v>92</v>
      </c>
      <c r="B33" s="20" t="n">
        <v>0</v>
      </c>
      <c r="C33" s="20" t="n">
        <v>1</v>
      </c>
      <c r="D33" s="20" t="n">
        <v>1</v>
      </c>
      <c r="E33" s="20" t="n">
        <v>1</v>
      </c>
      <c r="F33" s="20" t="n">
        <v>1</v>
      </c>
      <c r="G33" s="20" t="n">
        <v>1</v>
      </c>
      <c r="H33" s="20" t="n">
        <v>0</v>
      </c>
      <c r="I33" s="20" t="n">
        <v>0</v>
      </c>
      <c r="J33" s="20" t="n">
        <v>1</v>
      </c>
      <c r="K33" s="20" t="n">
        <v>1</v>
      </c>
      <c r="L33" s="20" t="n">
        <v>1</v>
      </c>
      <c r="M33" s="20" t="n">
        <v>1</v>
      </c>
      <c r="N33" s="20" t="n">
        <v>1</v>
      </c>
      <c r="O33" s="20" t="n">
        <v>0</v>
      </c>
      <c r="P33" s="20" t="n">
        <v>0</v>
      </c>
      <c r="Q33" s="20" t="n">
        <v>1</v>
      </c>
      <c r="R33" s="20" t="n">
        <v>1</v>
      </c>
      <c r="S33" s="20" t="n">
        <v>1</v>
      </c>
      <c r="T33" s="20" t="n">
        <v>1</v>
      </c>
      <c r="U33" s="20" t="n">
        <v>1</v>
      </c>
      <c r="V33" s="20" t="n">
        <v>0</v>
      </c>
      <c r="W33" s="20" t="n">
        <v>0</v>
      </c>
      <c r="X33" s="20" t="n">
        <v>1</v>
      </c>
      <c r="Y33" s="20" t="n">
        <v>1</v>
      </c>
      <c r="Z33" s="20" t="n">
        <v>1</v>
      </c>
      <c r="AA33" s="20" t="n">
        <v>1</v>
      </c>
      <c r="AB33" s="20" t="n">
        <v>1</v>
      </c>
      <c r="AC33" s="20" t="n">
        <v>0</v>
      </c>
      <c r="AD33" s="20" t="n">
        <v>0</v>
      </c>
      <c r="AE33" s="20" t="n">
        <v>1</v>
      </c>
    </row>
    <row r="34" customFormat="false" ht="15" hidden="false" customHeight="false" outlineLevel="0" collapsed="false">
      <c r="A34" s="20" t="s">
        <v>93</v>
      </c>
      <c r="B34" s="20" t="n">
        <v>0</v>
      </c>
      <c r="C34" s="20" t="n">
        <v>1</v>
      </c>
      <c r="D34" s="20" t="n">
        <v>1</v>
      </c>
      <c r="E34" s="20" t="n">
        <v>1</v>
      </c>
      <c r="F34" s="20" t="n">
        <v>1</v>
      </c>
      <c r="G34" s="20" t="n">
        <v>1</v>
      </c>
      <c r="H34" s="20" t="n">
        <v>0</v>
      </c>
      <c r="I34" s="20" t="n">
        <v>0</v>
      </c>
      <c r="J34" s="20" t="n">
        <v>1</v>
      </c>
      <c r="K34" s="20" t="n">
        <v>1</v>
      </c>
      <c r="L34" s="20" t="n">
        <v>1</v>
      </c>
      <c r="M34" s="20" t="n">
        <v>1</v>
      </c>
      <c r="N34" s="20" t="n">
        <v>1</v>
      </c>
      <c r="O34" s="20" t="n">
        <v>0</v>
      </c>
      <c r="P34" s="20" t="n">
        <v>0</v>
      </c>
      <c r="Q34" s="20" t="n">
        <v>1</v>
      </c>
      <c r="R34" s="20" t="n">
        <v>1</v>
      </c>
      <c r="S34" s="20" t="n">
        <v>1</v>
      </c>
      <c r="T34" s="20" t="n">
        <v>1</v>
      </c>
      <c r="U34" s="20" t="n">
        <v>1</v>
      </c>
      <c r="V34" s="20" t="n">
        <v>0</v>
      </c>
      <c r="W34" s="20" t="n">
        <v>0</v>
      </c>
      <c r="X34" s="20" t="n">
        <v>1</v>
      </c>
      <c r="Y34" s="20" t="n">
        <v>1</v>
      </c>
      <c r="Z34" s="20" t="n">
        <v>1</v>
      </c>
      <c r="AA34" s="20" t="n">
        <v>1</v>
      </c>
      <c r="AB34" s="20" t="n">
        <v>1</v>
      </c>
      <c r="AC34" s="20" t="n">
        <v>0</v>
      </c>
      <c r="AD34" s="20" t="n">
        <v>0</v>
      </c>
      <c r="AE34" s="20" t="n">
        <v>1</v>
      </c>
    </row>
    <row r="35" customFormat="false" ht="15" hidden="false" customHeight="false" outlineLevel="0" collapsed="false">
      <c r="A35" s="20" t="s">
        <v>94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</row>
    <row r="36" customFormat="false" ht="15" hidden="false" customHeight="false" outlineLevel="0" collapsed="false">
      <c r="A36" s="20" t="s">
        <v>95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</row>
    <row r="37" customFormat="false" ht="15" hidden="false" customHeight="false" outlineLevel="0" collapsed="false">
      <c r="A37" s="20" t="s">
        <v>96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</row>
    <row r="38" customFormat="false" ht="15" hidden="false" customHeight="false" outlineLevel="0" collapsed="false">
      <c r="A38" s="20" t="s">
        <v>97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</row>
    <row r="39" customFormat="false" ht="15" hidden="false" customHeight="false" outlineLevel="0" collapsed="false">
      <c r="A39" s="20" t="s">
        <v>98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</row>
    <row r="40" customFormat="false" ht="15" hidden="false" customHeight="false" outlineLevel="0" collapsed="false">
      <c r="A40" s="20" t="s">
        <v>99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</row>
    <row r="44" customFormat="false" ht="15" hidden="false" customHeight="false" outlineLevel="0" collapsed="false">
      <c r="A44" s="20" t="s">
        <v>103</v>
      </c>
      <c r="B44" s="20" t="n">
        <v>1</v>
      </c>
      <c r="C44" s="20" t="n">
        <v>2</v>
      </c>
      <c r="D44" s="20" t="n">
        <v>3</v>
      </c>
      <c r="E44" s="20" t="n">
        <v>4</v>
      </c>
      <c r="F44" s="20" t="n">
        <v>5</v>
      </c>
      <c r="G44" s="20" t="n">
        <v>6</v>
      </c>
      <c r="H44" s="20" t="n">
        <v>7</v>
      </c>
      <c r="I44" s="20" t="n">
        <v>8</v>
      </c>
      <c r="J44" s="20" t="n">
        <v>9</v>
      </c>
      <c r="K44" s="20" t="n">
        <v>10</v>
      </c>
      <c r="L44" s="20" t="n">
        <v>11</v>
      </c>
      <c r="M44" s="20" t="n">
        <v>12</v>
      </c>
      <c r="N44" s="20" t="n">
        <v>13</v>
      </c>
      <c r="O44" s="20" t="n">
        <v>14</v>
      </c>
      <c r="P44" s="20" t="n">
        <v>15</v>
      </c>
      <c r="Q44" s="20" t="n">
        <v>16</v>
      </c>
      <c r="R44" s="20" t="n">
        <v>17</v>
      </c>
      <c r="S44" s="20" t="n">
        <v>18</v>
      </c>
      <c r="T44" s="20" t="n">
        <v>19</v>
      </c>
      <c r="U44" s="20" t="n">
        <v>20</v>
      </c>
      <c r="V44" s="20" t="n">
        <v>21</v>
      </c>
      <c r="W44" s="20" t="n">
        <v>22</v>
      </c>
      <c r="X44" s="20" t="n">
        <v>23</v>
      </c>
      <c r="Y44" s="20" t="n">
        <v>24</v>
      </c>
      <c r="Z44" s="20" t="n">
        <v>25</v>
      </c>
      <c r="AA44" s="20" t="n">
        <v>26</v>
      </c>
      <c r="AB44" s="20" t="n">
        <v>27</v>
      </c>
      <c r="AC44" s="20" t="n">
        <v>28</v>
      </c>
      <c r="AD44" s="20" t="n">
        <v>29</v>
      </c>
      <c r="AE44" s="20" t="n">
        <v>30</v>
      </c>
    </row>
    <row r="45" customFormat="false" ht="15" hidden="false" customHeight="false" outlineLevel="0" collapsed="false">
      <c r="A45" s="20" t="s">
        <v>72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</row>
    <row r="46" customFormat="false" ht="15" hidden="false" customHeight="false" outlineLevel="0" collapsed="false">
      <c r="A46" s="20" t="s">
        <v>74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</row>
    <row r="47" customFormat="false" ht="15" hidden="false" customHeight="false" outlineLevel="0" collapsed="false">
      <c r="A47" s="20" t="s">
        <v>76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</row>
    <row r="48" customFormat="false" ht="15" hidden="false" customHeight="false" outlineLevel="0" collapsed="false">
      <c r="A48" s="20" t="s">
        <v>77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</row>
    <row r="49" customFormat="false" ht="15" hidden="false" customHeight="false" outlineLevel="0" collapsed="false">
      <c r="A49" s="20" t="s">
        <v>79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</row>
    <row r="50" customFormat="false" ht="15" hidden="false" customHeight="false" outlineLevel="0" collapsed="false">
      <c r="A50" s="20" t="s">
        <v>81</v>
      </c>
      <c r="B50" s="20" t="n">
        <v>1</v>
      </c>
      <c r="C50" s="20" t="n">
        <v>1</v>
      </c>
      <c r="D50" s="20" t="n">
        <v>1</v>
      </c>
      <c r="E50" s="20" t="n">
        <v>1</v>
      </c>
      <c r="F50" s="20" t="n">
        <v>1</v>
      </c>
      <c r="G50" s="20" t="n">
        <v>1</v>
      </c>
      <c r="H50" s="20" t="n">
        <v>1</v>
      </c>
      <c r="I50" s="20" t="n">
        <v>1</v>
      </c>
      <c r="J50" s="20" t="n">
        <v>1</v>
      </c>
      <c r="K50" s="20" t="n">
        <v>1</v>
      </c>
      <c r="L50" s="20" t="n">
        <v>1</v>
      </c>
      <c r="M50" s="20" t="n">
        <v>1</v>
      </c>
      <c r="N50" s="20" t="n">
        <v>1</v>
      </c>
      <c r="O50" s="20" t="n">
        <v>1</v>
      </c>
      <c r="P50" s="20" t="n">
        <v>1</v>
      </c>
      <c r="Q50" s="20" t="n">
        <v>1</v>
      </c>
      <c r="R50" s="20" t="n">
        <v>1</v>
      </c>
      <c r="S50" s="20" t="n">
        <v>1</v>
      </c>
      <c r="T50" s="20" t="n">
        <v>1</v>
      </c>
      <c r="U50" s="20" t="n">
        <v>1</v>
      </c>
      <c r="V50" s="20" t="n">
        <v>1</v>
      </c>
      <c r="W50" s="20" t="n">
        <v>1</v>
      </c>
      <c r="X50" s="20" t="n">
        <v>1</v>
      </c>
      <c r="Y50" s="20" t="n">
        <v>1</v>
      </c>
      <c r="Z50" s="20" t="n">
        <v>1</v>
      </c>
      <c r="AA50" s="20" t="n">
        <v>1</v>
      </c>
      <c r="AB50" s="20" t="n">
        <v>1</v>
      </c>
      <c r="AC50" s="20" t="n">
        <v>1</v>
      </c>
      <c r="AD50" s="20" t="n">
        <v>1</v>
      </c>
      <c r="AE50" s="20" t="n">
        <v>1</v>
      </c>
    </row>
    <row r="51" customFormat="false" ht="15" hidden="false" customHeight="false" outlineLevel="0" collapsed="false">
      <c r="A51" s="20" t="s">
        <v>82</v>
      </c>
      <c r="B51" s="20" t="n">
        <v>1</v>
      </c>
      <c r="C51" s="20" t="n">
        <v>1</v>
      </c>
      <c r="D51" s="20" t="n">
        <v>1</v>
      </c>
      <c r="E51" s="20" t="n">
        <v>1</v>
      </c>
      <c r="F51" s="20" t="n">
        <v>1</v>
      </c>
      <c r="G51" s="20" t="n">
        <v>1</v>
      </c>
      <c r="H51" s="20" t="n">
        <v>1</v>
      </c>
      <c r="I51" s="20" t="n">
        <v>1</v>
      </c>
      <c r="J51" s="20" t="n">
        <v>1</v>
      </c>
      <c r="K51" s="20" t="n">
        <v>1</v>
      </c>
      <c r="L51" s="20" t="n">
        <v>1</v>
      </c>
      <c r="M51" s="20" t="n">
        <v>1</v>
      </c>
      <c r="N51" s="20" t="n">
        <v>1</v>
      </c>
      <c r="O51" s="20" t="n">
        <v>1</v>
      </c>
      <c r="P51" s="20" t="n">
        <v>1</v>
      </c>
      <c r="Q51" s="20" t="n">
        <v>1</v>
      </c>
      <c r="R51" s="20" t="n">
        <v>1</v>
      </c>
      <c r="S51" s="20" t="n">
        <v>1</v>
      </c>
      <c r="T51" s="20" t="n">
        <v>1</v>
      </c>
      <c r="U51" s="20" t="n">
        <v>1</v>
      </c>
      <c r="V51" s="20" t="n">
        <v>1</v>
      </c>
      <c r="W51" s="20" t="n">
        <v>1</v>
      </c>
      <c r="X51" s="20" t="n">
        <v>1</v>
      </c>
      <c r="Y51" s="20" t="n">
        <v>1</v>
      </c>
      <c r="Z51" s="20" t="n">
        <v>1</v>
      </c>
      <c r="AA51" s="20" t="n">
        <v>1</v>
      </c>
      <c r="AB51" s="20" t="n">
        <v>1</v>
      </c>
      <c r="AC51" s="20" t="n">
        <v>1</v>
      </c>
      <c r="AD51" s="20" t="n">
        <v>1</v>
      </c>
      <c r="AE51" s="20" t="n">
        <v>1</v>
      </c>
    </row>
    <row r="52" customFormat="false" ht="15" hidden="false" customHeight="false" outlineLevel="0" collapsed="false">
      <c r="A52" s="20" t="s">
        <v>83</v>
      </c>
      <c r="B52" s="20" t="n">
        <v>1</v>
      </c>
      <c r="C52" s="20" t="n">
        <v>1</v>
      </c>
      <c r="D52" s="20" t="n">
        <v>1</v>
      </c>
      <c r="E52" s="20" t="n">
        <v>1</v>
      </c>
      <c r="F52" s="20" t="n">
        <v>1</v>
      </c>
      <c r="G52" s="20" t="n">
        <v>1</v>
      </c>
      <c r="H52" s="20" t="n">
        <v>1</v>
      </c>
      <c r="I52" s="20" t="n">
        <v>1</v>
      </c>
      <c r="J52" s="20" t="n">
        <v>1</v>
      </c>
      <c r="K52" s="20" t="n">
        <v>1</v>
      </c>
      <c r="L52" s="20" t="n">
        <v>1</v>
      </c>
      <c r="M52" s="20" t="n">
        <v>1</v>
      </c>
      <c r="N52" s="20" t="n">
        <v>1</v>
      </c>
      <c r="O52" s="20" t="n">
        <v>1</v>
      </c>
      <c r="P52" s="20" t="n">
        <v>1</v>
      </c>
      <c r="Q52" s="20" t="n">
        <v>1</v>
      </c>
      <c r="R52" s="20" t="n">
        <v>1</v>
      </c>
      <c r="S52" s="20" t="n">
        <v>1</v>
      </c>
      <c r="T52" s="20" t="n">
        <v>1</v>
      </c>
      <c r="U52" s="20" t="n">
        <v>1</v>
      </c>
      <c r="V52" s="20" t="n">
        <v>1</v>
      </c>
      <c r="W52" s="20" t="n">
        <v>1</v>
      </c>
      <c r="X52" s="20" t="n">
        <v>1</v>
      </c>
      <c r="Y52" s="20" t="n">
        <v>1</v>
      </c>
      <c r="Z52" s="20" t="n">
        <v>1</v>
      </c>
      <c r="AA52" s="20" t="n">
        <v>1</v>
      </c>
      <c r="AB52" s="20" t="n">
        <v>1</v>
      </c>
      <c r="AC52" s="20" t="n">
        <v>1</v>
      </c>
      <c r="AD52" s="20" t="n">
        <v>1</v>
      </c>
      <c r="AE52" s="20" t="n">
        <v>1</v>
      </c>
    </row>
    <row r="53" customFormat="false" ht="15" hidden="false" customHeight="false" outlineLevel="0" collapsed="false">
      <c r="A53" s="20" t="s">
        <v>84</v>
      </c>
      <c r="B53" s="20" t="n">
        <v>1</v>
      </c>
      <c r="C53" s="20" t="n">
        <v>1</v>
      </c>
      <c r="D53" s="20" t="n">
        <v>1</v>
      </c>
      <c r="E53" s="20" t="n">
        <v>1</v>
      </c>
      <c r="F53" s="20" t="n">
        <v>1</v>
      </c>
      <c r="G53" s="20" t="n">
        <v>1</v>
      </c>
      <c r="H53" s="20" t="n">
        <v>1</v>
      </c>
      <c r="I53" s="20" t="n">
        <v>1</v>
      </c>
      <c r="J53" s="20" t="n">
        <v>1</v>
      </c>
      <c r="K53" s="20" t="n">
        <v>1</v>
      </c>
      <c r="L53" s="20" t="n">
        <v>1</v>
      </c>
      <c r="M53" s="20" t="n">
        <v>1</v>
      </c>
      <c r="N53" s="20" t="n">
        <v>1</v>
      </c>
      <c r="O53" s="20" t="n">
        <v>1</v>
      </c>
      <c r="P53" s="20" t="n">
        <v>1</v>
      </c>
      <c r="Q53" s="20" t="n">
        <v>1</v>
      </c>
      <c r="R53" s="20" t="n">
        <v>1</v>
      </c>
      <c r="S53" s="20" t="n">
        <v>1</v>
      </c>
      <c r="T53" s="20" t="n">
        <v>1</v>
      </c>
      <c r="U53" s="20" t="n">
        <v>1</v>
      </c>
      <c r="V53" s="20" t="n">
        <v>1</v>
      </c>
      <c r="W53" s="20" t="n">
        <v>1</v>
      </c>
      <c r="X53" s="20" t="n">
        <v>1</v>
      </c>
      <c r="Y53" s="20" t="n">
        <v>1</v>
      </c>
      <c r="Z53" s="20" t="n">
        <v>1</v>
      </c>
      <c r="AA53" s="20" t="n">
        <v>1</v>
      </c>
      <c r="AB53" s="20" t="n">
        <v>1</v>
      </c>
      <c r="AC53" s="20" t="n">
        <v>1</v>
      </c>
      <c r="AD53" s="20" t="n">
        <v>1</v>
      </c>
      <c r="AE53" s="20" t="n">
        <v>1</v>
      </c>
    </row>
    <row r="54" customFormat="false" ht="15" hidden="false" customHeight="false" outlineLevel="0" collapsed="false">
      <c r="A54" s="20" t="s">
        <v>85</v>
      </c>
      <c r="B54" s="20" t="n">
        <v>1</v>
      </c>
      <c r="C54" s="20" t="n">
        <v>1</v>
      </c>
      <c r="D54" s="20" t="n">
        <v>1</v>
      </c>
      <c r="E54" s="20" t="n">
        <v>1</v>
      </c>
      <c r="F54" s="20" t="n">
        <v>1</v>
      </c>
      <c r="G54" s="20" t="n">
        <v>1</v>
      </c>
      <c r="H54" s="20" t="n">
        <v>1</v>
      </c>
      <c r="I54" s="20" t="n">
        <v>1</v>
      </c>
      <c r="J54" s="20" t="n">
        <v>1</v>
      </c>
      <c r="K54" s="20" t="n">
        <v>1</v>
      </c>
      <c r="L54" s="20" t="n">
        <v>1</v>
      </c>
      <c r="M54" s="20" t="n">
        <v>1</v>
      </c>
      <c r="N54" s="20" t="n">
        <v>1</v>
      </c>
      <c r="O54" s="20" t="n">
        <v>1</v>
      </c>
      <c r="P54" s="20" t="n">
        <v>1</v>
      </c>
      <c r="Q54" s="20" t="n">
        <v>1</v>
      </c>
      <c r="R54" s="20" t="n">
        <v>1</v>
      </c>
      <c r="S54" s="20" t="n">
        <v>1</v>
      </c>
      <c r="T54" s="20" t="n">
        <v>1</v>
      </c>
      <c r="U54" s="20" t="n">
        <v>1</v>
      </c>
      <c r="V54" s="20" t="n">
        <v>1</v>
      </c>
      <c r="W54" s="20" t="n">
        <v>1</v>
      </c>
      <c r="X54" s="20" t="n">
        <v>1</v>
      </c>
      <c r="Y54" s="20" t="n">
        <v>1</v>
      </c>
      <c r="Z54" s="20" t="n">
        <v>1</v>
      </c>
      <c r="AA54" s="20" t="n">
        <v>1</v>
      </c>
      <c r="AB54" s="20" t="n">
        <v>1</v>
      </c>
      <c r="AC54" s="20" t="n">
        <v>1</v>
      </c>
      <c r="AD54" s="20" t="n">
        <v>1</v>
      </c>
      <c r="AE54" s="20" t="n">
        <v>1</v>
      </c>
    </row>
    <row r="55" customFormat="false" ht="15" hidden="false" customHeight="false" outlineLevel="0" collapsed="false">
      <c r="A55" s="20" t="s">
        <v>86</v>
      </c>
      <c r="B55" s="20" t="n">
        <v>1</v>
      </c>
      <c r="C55" s="20" t="n">
        <v>1</v>
      </c>
      <c r="D55" s="20" t="n">
        <v>1</v>
      </c>
      <c r="E55" s="20" t="n">
        <v>1</v>
      </c>
      <c r="F55" s="20" t="n">
        <v>1</v>
      </c>
      <c r="G55" s="20" t="n">
        <v>1</v>
      </c>
      <c r="H55" s="20" t="n">
        <v>1</v>
      </c>
      <c r="I55" s="20" t="n">
        <v>1</v>
      </c>
      <c r="J55" s="20" t="n">
        <v>1</v>
      </c>
      <c r="K55" s="20" t="n">
        <v>1</v>
      </c>
      <c r="L55" s="20" t="n">
        <v>1</v>
      </c>
      <c r="M55" s="20" t="n">
        <v>1</v>
      </c>
      <c r="N55" s="20" t="n">
        <v>1</v>
      </c>
      <c r="O55" s="20" t="n">
        <v>1</v>
      </c>
      <c r="P55" s="20" t="n">
        <v>1</v>
      </c>
      <c r="Q55" s="20" t="n">
        <v>1</v>
      </c>
      <c r="R55" s="20" t="n">
        <v>1</v>
      </c>
      <c r="S55" s="20" t="n">
        <v>1</v>
      </c>
      <c r="T55" s="20" t="n">
        <v>1</v>
      </c>
      <c r="U55" s="20" t="n">
        <v>1</v>
      </c>
      <c r="V55" s="20" t="n">
        <v>1</v>
      </c>
      <c r="W55" s="20" t="n">
        <v>1</v>
      </c>
      <c r="X55" s="20" t="n">
        <v>1</v>
      </c>
      <c r="Y55" s="20" t="n">
        <v>1</v>
      </c>
      <c r="Z55" s="20" t="n">
        <v>1</v>
      </c>
      <c r="AA55" s="20" t="n">
        <v>1</v>
      </c>
      <c r="AB55" s="20" t="n">
        <v>1</v>
      </c>
      <c r="AC55" s="20" t="n">
        <v>1</v>
      </c>
      <c r="AD55" s="20" t="n">
        <v>1</v>
      </c>
      <c r="AE55" s="20" t="n">
        <v>1</v>
      </c>
    </row>
    <row r="56" customFormat="false" ht="15" hidden="false" customHeight="false" outlineLevel="0" collapsed="false">
      <c r="A56" s="20" t="s">
        <v>87</v>
      </c>
      <c r="B56" s="20" t="n">
        <v>1</v>
      </c>
      <c r="C56" s="20" t="n">
        <v>1</v>
      </c>
      <c r="D56" s="20" t="n">
        <v>1</v>
      </c>
      <c r="E56" s="20" t="n">
        <v>1</v>
      </c>
      <c r="F56" s="20" t="n">
        <v>1</v>
      </c>
      <c r="G56" s="20" t="n">
        <v>1</v>
      </c>
      <c r="H56" s="20" t="n">
        <v>1</v>
      </c>
      <c r="I56" s="20" t="n">
        <v>1</v>
      </c>
      <c r="J56" s="20" t="n">
        <v>1</v>
      </c>
      <c r="K56" s="20" t="n">
        <v>1</v>
      </c>
      <c r="L56" s="20" t="n">
        <v>1</v>
      </c>
      <c r="M56" s="20" t="n">
        <v>1</v>
      </c>
      <c r="N56" s="20" t="n">
        <v>1</v>
      </c>
      <c r="O56" s="20" t="n">
        <v>1</v>
      </c>
      <c r="P56" s="20" t="n">
        <v>1</v>
      </c>
      <c r="Q56" s="20" t="n">
        <v>1</v>
      </c>
      <c r="R56" s="20" t="n">
        <v>1</v>
      </c>
      <c r="S56" s="20" t="n">
        <v>1</v>
      </c>
      <c r="T56" s="20" t="n">
        <v>1</v>
      </c>
      <c r="U56" s="20" t="n">
        <v>1</v>
      </c>
      <c r="V56" s="20" t="n">
        <v>1</v>
      </c>
      <c r="W56" s="20" t="n">
        <v>1</v>
      </c>
      <c r="X56" s="20" t="n">
        <v>1</v>
      </c>
      <c r="Y56" s="20" t="n">
        <v>1</v>
      </c>
      <c r="Z56" s="20" t="n">
        <v>1</v>
      </c>
      <c r="AA56" s="20" t="n">
        <v>1</v>
      </c>
      <c r="AB56" s="20" t="n">
        <v>1</v>
      </c>
      <c r="AC56" s="20" t="n">
        <v>1</v>
      </c>
      <c r="AD56" s="20" t="n">
        <v>1</v>
      </c>
      <c r="AE56" s="20" t="n">
        <v>1</v>
      </c>
    </row>
    <row r="57" customFormat="false" ht="15" hidden="false" customHeight="false" outlineLevel="0" collapsed="false">
      <c r="A57" s="20" t="s">
        <v>88</v>
      </c>
      <c r="B57" s="20" t="n">
        <v>1</v>
      </c>
      <c r="C57" s="20" t="n">
        <v>1</v>
      </c>
      <c r="D57" s="20" t="n">
        <v>1</v>
      </c>
      <c r="E57" s="20" t="n">
        <v>1</v>
      </c>
      <c r="F57" s="20" t="n">
        <v>1</v>
      </c>
      <c r="G57" s="20" t="n">
        <v>1</v>
      </c>
      <c r="H57" s="20" t="n">
        <v>1</v>
      </c>
      <c r="I57" s="20" t="n">
        <v>1</v>
      </c>
      <c r="J57" s="20" t="n">
        <v>1</v>
      </c>
      <c r="K57" s="20" t="n">
        <v>1</v>
      </c>
      <c r="L57" s="20" t="n">
        <v>1</v>
      </c>
      <c r="M57" s="20" t="n">
        <v>1</v>
      </c>
      <c r="N57" s="20" t="n">
        <v>1</v>
      </c>
      <c r="O57" s="20" t="n">
        <v>1</v>
      </c>
      <c r="P57" s="20" t="n">
        <v>1</v>
      </c>
      <c r="Q57" s="20" t="n">
        <v>1</v>
      </c>
      <c r="R57" s="20" t="n">
        <v>1</v>
      </c>
      <c r="S57" s="20" t="n">
        <v>1</v>
      </c>
      <c r="T57" s="20" t="n">
        <v>1</v>
      </c>
      <c r="U57" s="20" t="n">
        <v>1</v>
      </c>
      <c r="V57" s="20" t="n">
        <v>1</v>
      </c>
      <c r="W57" s="20" t="n">
        <v>1</v>
      </c>
      <c r="X57" s="20" t="n">
        <v>1</v>
      </c>
      <c r="Y57" s="20" t="n">
        <v>1</v>
      </c>
      <c r="Z57" s="20" t="n">
        <v>1</v>
      </c>
      <c r="AA57" s="20" t="n">
        <v>1</v>
      </c>
      <c r="AB57" s="20" t="n">
        <v>1</v>
      </c>
      <c r="AC57" s="20" t="n">
        <v>1</v>
      </c>
      <c r="AD57" s="20" t="n">
        <v>1</v>
      </c>
      <c r="AE57" s="20" t="n">
        <v>1</v>
      </c>
    </row>
    <row r="58" customFormat="false" ht="15" hidden="false" customHeight="false" outlineLevel="0" collapsed="false">
      <c r="A58" s="20" t="s">
        <v>89</v>
      </c>
      <c r="B58" s="20" t="n">
        <v>1</v>
      </c>
      <c r="C58" s="20" t="n">
        <v>1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1</v>
      </c>
      <c r="K58" s="20" t="n">
        <v>1</v>
      </c>
      <c r="L58" s="20" t="n">
        <v>1</v>
      </c>
      <c r="M58" s="20" t="n">
        <v>1</v>
      </c>
      <c r="N58" s="20" t="n">
        <v>1</v>
      </c>
      <c r="O58" s="20" t="n">
        <v>1</v>
      </c>
      <c r="P58" s="20" t="n">
        <v>1</v>
      </c>
      <c r="Q58" s="20" t="n">
        <v>1</v>
      </c>
      <c r="R58" s="20" t="n">
        <v>1</v>
      </c>
      <c r="S58" s="20" t="n">
        <v>1</v>
      </c>
      <c r="T58" s="20" t="n">
        <v>1</v>
      </c>
      <c r="U58" s="20" t="n">
        <v>1</v>
      </c>
      <c r="V58" s="20" t="n">
        <v>1</v>
      </c>
      <c r="W58" s="20" t="n">
        <v>1</v>
      </c>
      <c r="X58" s="20" t="n">
        <v>1</v>
      </c>
      <c r="Y58" s="20" t="n">
        <v>1</v>
      </c>
      <c r="Z58" s="20" t="n">
        <v>1</v>
      </c>
      <c r="AA58" s="20" t="n">
        <v>1</v>
      </c>
      <c r="AB58" s="20" t="n">
        <v>1</v>
      </c>
      <c r="AC58" s="20" t="n">
        <v>1</v>
      </c>
      <c r="AD58" s="20" t="n">
        <v>1</v>
      </c>
      <c r="AE58" s="20" t="n">
        <v>1</v>
      </c>
    </row>
    <row r="59" customFormat="false" ht="15" hidden="false" customHeight="false" outlineLevel="0" collapsed="false">
      <c r="A59" s="20" t="s">
        <v>90</v>
      </c>
      <c r="B59" s="20" t="n">
        <v>1</v>
      </c>
      <c r="C59" s="20" t="n">
        <v>1</v>
      </c>
      <c r="D59" s="20" t="n">
        <v>1</v>
      </c>
      <c r="E59" s="20" t="n">
        <v>1</v>
      </c>
      <c r="F59" s="20" t="n">
        <v>1</v>
      </c>
      <c r="G59" s="20" t="n">
        <v>1</v>
      </c>
      <c r="H59" s="20" t="n">
        <v>1</v>
      </c>
      <c r="I59" s="20" t="n">
        <v>1</v>
      </c>
      <c r="J59" s="20" t="n">
        <v>1</v>
      </c>
      <c r="K59" s="20" t="n">
        <v>1</v>
      </c>
      <c r="L59" s="20" t="n">
        <v>1</v>
      </c>
      <c r="M59" s="20" t="n">
        <v>1</v>
      </c>
      <c r="N59" s="20" t="n">
        <v>1</v>
      </c>
      <c r="O59" s="20" t="n">
        <v>1</v>
      </c>
      <c r="P59" s="20" t="n">
        <v>1</v>
      </c>
      <c r="Q59" s="20" t="n">
        <v>1</v>
      </c>
      <c r="R59" s="20" t="n">
        <v>1</v>
      </c>
      <c r="S59" s="20" t="n">
        <v>1</v>
      </c>
      <c r="T59" s="20" t="n">
        <v>1</v>
      </c>
      <c r="U59" s="20" t="n">
        <v>1</v>
      </c>
      <c r="V59" s="20" t="n">
        <v>1</v>
      </c>
      <c r="W59" s="20" t="n">
        <v>1</v>
      </c>
      <c r="X59" s="20" t="n">
        <v>1</v>
      </c>
      <c r="Y59" s="20" t="n">
        <v>1</v>
      </c>
      <c r="Z59" s="20" t="n">
        <v>1</v>
      </c>
      <c r="AA59" s="20" t="n">
        <v>1</v>
      </c>
      <c r="AB59" s="20" t="n">
        <v>1</v>
      </c>
      <c r="AC59" s="20" t="n">
        <v>1</v>
      </c>
      <c r="AD59" s="20" t="n">
        <v>1</v>
      </c>
      <c r="AE59" s="20" t="n">
        <v>1</v>
      </c>
    </row>
    <row r="60" customFormat="false" ht="15" hidden="false" customHeight="false" outlineLevel="0" collapsed="false">
      <c r="A60" s="20" t="s">
        <v>91</v>
      </c>
      <c r="B60" s="20" t="n">
        <v>1</v>
      </c>
      <c r="C60" s="20" t="n">
        <v>1</v>
      </c>
      <c r="D60" s="20" t="n">
        <v>1</v>
      </c>
      <c r="E60" s="20" t="n">
        <v>1</v>
      </c>
      <c r="F60" s="20" t="n">
        <v>1</v>
      </c>
      <c r="G60" s="20" t="n">
        <v>1</v>
      </c>
      <c r="H60" s="20" t="n">
        <v>1</v>
      </c>
      <c r="I60" s="20" t="n">
        <v>1</v>
      </c>
      <c r="J60" s="20" t="n">
        <v>1</v>
      </c>
      <c r="K60" s="20" t="n">
        <v>1</v>
      </c>
      <c r="L60" s="20" t="n">
        <v>1</v>
      </c>
      <c r="M60" s="20" t="n">
        <v>1</v>
      </c>
      <c r="N60" s="20" t="n">
        <v>1</v>
      </c>
      <c r="O60" s="20" t="n">
        <v>1</v>
      </c>
      <c r="P60" s="20" t="n">
        <v>1</v>
      </c>
      <c r="Q60" s="20" t="n">
        <v>1</v>
      </c>
      <c r="R60" s="20" t="n">
        <v>1</v>
      </c>
      <c r="S60" s="20" t="n">
        <v>1</v>
      </c>
      <c r="T60" s="20" t="n">
        <v>1</v>
      </c>
      <c r="U60" s="20" t="n">
        <v>1</v>
      </c>
      <c r="V60" s="20" t="n">
        <v>1</v>
      </c>
      <c r="W60" s="20" t="n">
        <v>1</v>
      </c>
      <c r="X60" s="20" t="n">
        <v>1</v>
      </c>
      <c r="Y60" s="20" t="n">
        <v>1</v>
      </c>
      <c r="Z60" s="20" t="n">
        <v>1</v>
      </c>
      <c r="AA60" s="20" t="n">
        <v>1</v>
      </c>
      <c r="AB60" s="20" t="n">
        <v>1</v>
      </c>
      <c r="AC60" s="20" t="n">
        <v>1</v>
      </c>
      <c r="AD60" s="20" t="n">
        <v>1</v>
      </c>
      <c r="AE60" s="20" t="n">
        <v>1</v>
      </c>
    </row>
    <row r="61" customFormat="false" ht="15" hidden="false" customHeight="false" outlineLevel="0" collapsed="false">
      <c r="A61" s="20" t="s">
        <v>92</v>
      </c>
      <c r="B61" s="20" t="n">
        <v>1</v>
      </c>
      <c r="C61" s="20" t="n">
        <v>1</v>
      </c>
      <c r="D61" s="20" t="n">
        <v>1</v>
      </c>
      <c r="E61" s="20" t="n">
        <v>1</v>
      </c>
      <c r="F61" s="20" t="n">
        <v>1</v>
      </c>
      <c r="G61" s="20" t="n">
        <v>1</v>
      </c>
      <c r="H61" s="20" t="n">
        <v>1</v>
      </c>
      <c r="I61" s="20" t="n">
        <v>1</v>
      </c>
      <c r="J61" s="20" t="n">
        <v>1</v>
      </c>
      <c r="K61" s="20" t="n">
        <v>1</v>
      </c>
      <c r="L61" s="20" t="n">
        <v>1</v>
      </c>
      <c r="M61" s="20" t="n">
        <v>1</v>
      </c>
      <c r="N61" s="20" t="n">
        <v>1</v>
      </c>
      <c r="O61" s="20" t="n">
        <v>1</v>
      </c>
      <c r="P61" s="20" t="n">
        <v>1</v>
      </c>
      <c r="Q61" s="20" t="n">
        <v>1</v>
      </c>
      <c r="R61" s="20" t="n">
        <v>1</v>
      </c>
      <c r="S61" s="20" t="n">
        <v>1</v>
      </c>
      <c r="T61" s="20" t="n">
        <v>1</v>
      </c>
      <c r="U61" s="20" t="n">
        <v>1</v>
      </c>
      <c r="V61" s="20" t="n">
        <v>1</v>
      </c>
      <c r="W61" s="20" t="n">
        <v>1</v>
      </c>
      <c r="X61" s="20" t="n">
        <v>1</v>
      </c>
      <c r="Y61" s="20" t="n">
        <v>1</v>
      </c>
      <c r="Z61" s="20" t="n">
        <v>1</v>
      </c>
      <c r="AA61" s="20" t="n">
        <v>1</v>
      </c>
      <c r="AB61" s="20" t="n">
        <v>1</v>
      </c>
      <c r="AC61" s="20" t="n">
        <v>1</v>
      </c>
      <c r="AD61" s="20" t="n">
        <v>1</v>
      </c>
      <c r="AE61" s="20" t="n">
        <v>1</v>
      </c>
    </row>
    <row r="62" customFormat="false" ht="15" hidden="false" customHeight="false" outlineLevel="0" collapsed="false">
      <c r="A62" s="20" t="s">
        <v>93</v>
      </c>
      <c r="B62" s="20" t="n">
        <v>1</v>
      </c>
      <c r="C62" s="20" t="n">
        <v>1</v>
      </c>
      <c r="D62" s="20" t="n">
        <v>1</v>
      </c>
      <c r="E62" s="20" t="n">
        <v>1</v>
      </c>
      <c r="F62" s="20" t="n">
        <v>1</v>
      </c>
      <c r="G62" s="20" t="n">
        <v>1</v>
      </c>
      <c r="H62" s="20" t="n">
        <v>1</v>
      </c>
      <c r="I62" s="20" t="n">
        <v>1</v>
      </c>
      <c r="J62" s="20" t="n">
        <v>1</v>
      </c>
      <c r="K62" s="20" t="n">
        <v>1</v>
      </c>
      <c r="L62" s="20" t="n">
        <v>1</v>
      </c>
      <c r="M62" s="20" t="n">
        <v>1</v>
      </c>
      <c r="N62" s="20" t="n">
        <v>1</v>
      </c>
      <c r="O62" s="20" t="n">
        <v>1</v>
      </c>
      <c r="P62" s="20" t="n">
        <v>1</v>
      </c>
      <c r="Q62" s="20" t="n">
        <v>1</v>
      </c>
      <c r="R62" s="20" t="n">
        <v>1</v>
      </c>
      <c r="S62" s="20" t="n">
        <v>1</v>
      </c>
      <c r="T62" s="20" t="n">
        <v>1</v>
      </c>
      <c r="U62" s="20" t="n">
        <v>1</v>
      </c>
      <c r="V62" s="20" t="n">
        <v>1</v>
      </c>
      <c r="W62" s="20" t="n">
        <v>1</v>
      </c>
      <c r="X62" s="20" t="n">
        <v>1</v>
      </c>
      <c r="Y62" s="20" t="n">
        <v>1</v>
      </c>
      <c r="Z62" s="20" t="n">
        <v>1</v>
      </c>
      <c r="AA62" s="20" t="n">
        <v>1</v>
      </c>
      <c r="AB62" s="20" t="n">
        <v>1</v>
      </c>
      <c r="AC62" s="20" t="n">
        <v>1</v>
      </c>
      <c r="AD62" s="20" t="n">
        <v>1</v>
      </c>
      <c r="AE62" s="20" t="n">
        <v>1</v>
      </c>
    </row>
    <row r="63" customFormat="false" ht="15" hidden="false" customHeight="false" outlineLevel="0" collapsed="false">
      <c r="A63" s="20" t="s">
        <v>94</v>
      </c>
      <c r="B63" s="20" t="n">
        <v>1</v>
      </c>
      <c r="C63" s="20" t="n">
        <v>1</v>
      </c>
      <c r="D63" s="20" t="n">
        <v>1</v>
      </c>
      <c r="E63" s="20" t="n">
        <v>1</v>
      </c>
      <c r="F63" s="20" t="n">
        <v>1</v>
      </c>
      <c r="G63" s="20" t="n">
        <v>1</v>
      </c>
      <c r="H63" s="20" t="n">
        <v>1</v>
      </c>
      <c r="I63" s="20" t="n">
        <v>1</v>
      </c>
      <c r="J63" s="20" t="n">
        <v>1</v>
      </c>
      <c r="K63" s="20" t="n">
        <v>1</v>
      </c>
      <c r="L63" s="20" t="n">
        <v>1</v>
      </c>
      <c r="M63" s="20" t="n">
        <v>1</v>
      </c>
      <c r="N63" s="20" t="n">
        <v>1</v>
      </c>
      <c r="O63" s="20" t="n">
        <v>1</v>
      </c>
      <c r="P63" s="20" t="n">
        <v>1</v>
      </c>
      <c r="Q63" s="20" t="n">
        <v>1</v>
      </c>
      <c r="R63" s="20" t="n">
        <v>1</v>
      </c>
      <c r="S63" s="20" t="n">
        <v>1</v>
      </c>
      <c r="T63" s="20" t="n">
        <v>1</v>
      </c>
      <c r="U63" s="20" t="n">
        <v>1</v>
      </c>
      <c r="V63" s="20" t="n">
        <v>1</v>
      </c>
      <c r="W63" s="20" t="n">
        <v>1</v>
      </c>
      <c r="X63" s="20" t="n">
        <v>1</v>
      </c>
      <c r="Y63" s="20" t="n">
        <v>1</v>
      </c>
      <c r="Z63" s="20" t="n">
        <v>1</v>
      </c>
      <c r="AA63" s="20" t="n">
        <v>1</v>
      </c>
      <c r="AB63" s="20" t="n">
        <v>1</v>
      </c>
      <c r="AC63" s="20" t="n">
        <v>1</v>
      </c>
      <c r="AD63" s="20" t="n">
        <v>1</v>
      </c>
      <c r="AE63" s="20" t="n">
        <v>1</v>
      </c>
    </row>
    <row r="64" customFormat="false" ht="15" hidden="false" customHeight="false" outlineLevel="0" collapsed="false">
      <c r="A64" s="20" t="s">
        <v>95</v>
      </c>
      <c r="B64" s="20" t="n">
        <v>1</v>
      </c>
      <c r="C64" s="20" t="n">
        <v>1</v>
      </c>
      <c r="D64" s="20" t="n">
        <v>1</v>
      </c>
      <c r="E64" s="20" t="n">
        <v>1</v>
      </c>
      <c r="F64" s="20" t="n">
        <v>1</v>
      </c>
      <c r="G64" s="20" t="n">
        <v>1</v>
      </c>
      <c r="H64" s="20" t="n">
        <v>1</v>
      </c>
      <c r="I64" s="20" t="n">
        <v>1</v>
      </c>
      <c r="J64" s="20" t="n">
        <v>1</v>
      </c>
      <c r="K64" s="20" t="n">
        <v>1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1</v>
      </c>
      <c r="Q64" s="20" t="n">
        <v>1</v>
      </c>
      <c r="R64" s="20" t="n">
        <v>1</v>
      </c>
      <c r="S64" s="20" t="n">
        <v>1</v>
      </c>
      <c r="T64" s="20" t="n">
        <v>1</v>
      </c>
      <c r="U64" s="20" t="n">
        <v>1</v>
      </c>
      <c r="V64" s="20" t="n">
        <v>1</v>
      </c>
      <c r="W64" s="20" t="n">
        <v>1</v>
      </c>
      <c r="X64" s="20" t="n">
        <v>1</v>
      </c>
      <c r="Y64" s="20" t="n">
        <v>1</v>
      </c>
      <c r="Z64" s="20" t="n">
        <v>1</v>
      </c>
      <c r="AA64" s="20" t="n">
        <v>1</v>
      </c>
      <c r="AB64" s="20" t="n">
        <v>1</v>
      </c>
      <c r="AC64" s="20" t="n">
        <v>1</v>
      </c>
      <c r="AD64" s="20" t="n">
        <v>1</v>
      </c>
      <c r="AE64" s="20" t="n">
        <v>1</v>
      </c>
    </row>
    <row r="65" customFormat="false" ht="15" hidden="false" customHeight="false" outlineLevel="0" collapsed="false">
      <c r="A65" s="20" t="s">
        <v>96</v>
      </c>
      <c r="B65" s="20" t="n">
        <v>1</v>
      </c>
      <c r="C65" s="20" t="n">
        <v>1</v>
      </c>
      <c r="D65" s="20" t="n">
        <v>1</v>
      </c>
      <c r="E65" s="20" t="n">
        <v>1</v>
      </c>
      <c r="F65" s="20" t="n">
        <v>1</v>
      </c>
      <c r="G65" s="20" t="n">
        <v>1</v>
      </c>
      <c r="H65" s="20" t="n">
        <v>1</v>
      </c>
      <c r="I65" s="20" t="n">
        <v>1</v>
      </c>
      <c r="J65" s="20" t="n">
        <v>1</v>
      </c>
      <c r="K65" s="20" t="n">
        <v>1</v>
      </c>
      <c r="L65" s="20" t="n">
        <v>1</v>
      </c>
      <c r="M65" s="20" t="n">
        <v>1</v>
      </c>
      <c r="N65" s="20" t="n">
        <v>1</v>
      </c>
      <c r="O65" s="20" t="n">
        <v>1</v>
      </c>
      <c r="P65" s="20" t="n">
        <v>1</v>
      </c>
      <c r="Q65" s="20" t="n">
        <v>1</v>
      </c>
      <c r="R65" s="20" t="n">
        <v>1</v>
      </c>
      <c r="S65" s="20" t="n">
        <v>1</v>
      </c>
      <c r="T65" s="20" t="n">
        <v>1</v>
      </c>
      <c r="U65" s="20" t="n">
        <v>1</v>
      </c>
      <c r="V65" s="20" t="n">
        <v>1</v>
      </c>
      <c r="W65" s="20" t="n">
        <v>1</v>
      </c>
      <c r="X65" s="20" t="n">
        <v>1</v>
      </c>
      <c r="Y65" s="20" t="n">
        <v>1</v>
      </c>
      <c r="Z65" s="20" t="n">
        <v>1</v>
      </c>
      <c r="AA65" s="20" t="n">
        <v>1</v>
      </c>
      <c r="AB65" s="20" t="n">
        <v>1</v>
      </c>
      <c r="AC65" s="20" t="n">
        <v>1</v>
      </c>
      <c r="AD65" s="20" t="n">
        <v>1</v>
      </c>
      <c r="AE65" s="20" t="n">
        <v>1</v>
      </c>
    </row>
    <row r="66" customFormat="false" ht="15" hidden="false" customHeight="false" outlineLevel="0" collapsed="false">
      <c r="A66" s="20" t="s">
        <v>97</v>
      </c>
      <c r="B66" s="20" t="n">
        <v>1</v>
      </c>
      <c r="C66" s="20" t="n">
        <v>1</v>
      </c>
      <c r="D66" s="20" t="n">
        <v>1</v>
      </c>
      <c r="E66" s="20" t="n">
        <v>1</v>
      </c>
      <c r="F66" s="20" t="n">
        <v>1</v>
      </c>
      <c r="G66" s="20" t="n">
        <v>1</v>
      </c>
      <c r="H66" s="20" t="n">
        <v>1</v>
      </c>
      <c r="I66" s="20" t="n">
        <v>1</v>
      </c>
      <c r="J66" s="20" t="n">
        <v>1</v>
      </c>
      <c r="K66" s="20" t="n">
        <v>1</v>
      </c>
      <c r="L66" s="20" t="n">
        <v>1</v>
      </c>
      <c r="M66" s="20" t="n">
        <v>1</v>
      </c>
      <c r="N66" s="20" t="n">
        <v>1</v>
      </c>
      <c r="O66" s="20" t="n">
        <v>1</v>
      </c>
      <c r="P66" s="20" t="n">
        <v>1</v>
      </c>
      <c r="Q66" s="20" t="n">
        <v>1</v>
      </c>
      <c r="R66" s="20" t="n">
        <v>1</v>
      </c>
      <c r="S66" s="20" t="n">
        <v>1</v>
      </c>
      <c r="T66" s="20" t="n">
        <v>1</v>
      </c>
      <c r="U66" s="20" t="n">
        <v>1</v>
      </c>
      <c r="V66" s="20" t="n">
        <v>1</v>
      </c>
      <c r="W66" s="20" t="n">
        <v>1</v>
      </c>
      <c r="X66" s="20" t="n">
        <v>1</v>
      </c>
      <c r="Y66" s="20" t="n">
        <v>1</v>
      </c>
      <c r="Z66" s="20" t="n">
        <v>1</v>
      </c>
      <c r="AA66" s="20" t="n">
        <v>1</v>
      </c>
      <c r="AB66" s="20" t="n">
        <v>1</v>
      </c>
      <c r="AC66" s="20" t="n">
        <v>1</v>
      </c>
      <c r="AD66" s="20" t="n">
        <v>1</v>
      </c>
      <c r="AE66" s="20" t="n">
        <v>1</v>
      </c>
    </row>
    <row r="67" customFormat="false" ht="15" hidden="false" customHeight="false" outlineLevel="0" collapsed="false">
      <c r="A67" s="20" t="s">
        <v>98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</row>
    <row r="68" customFormat="false" ht="15" hidden="false" customHeight="false" outlineLevel="0" collapsed="false">
      <c r="A68" s="20" t="s">
        <v>99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</row>
    <row r="72" customFormat="false" ht="15" hidden="false" customHeight="false" outlineLevel="0" collapsed="false">
      <c r="A72" s="20" t="s">
        <v>104</v>
      </c>
      <c r="B72" s="20" t="n">
        <v>1</v>
      </c>
      <c r="C72" s="20" t="n">
        <v>2</v>
      </c>
      <c r="D72" s="20" t="n">
        <v>3</v>
      </c>
      <c r="E72" s="20" t="n">
        <v>4</v>
      </c>
      <c r="F72" s="20" t="n">
        <v>5</v>
      </c>
      <c r="G72" s="20" t="n">
        <v>6</v>
      </c>
      <c r="H72" s="20" t="n">
        <v>7</v>
      </c>
      <c r="I72" s="20" t="n">
        <v>8</v>
      </c>
      <c r="J72" s="20" t="n">
        <v>9</v>
      </c>
      <c r="K72" s="20" t="n">
        <v>10</v>
      </c>
      <c r="L72" s="20" t="n">
        <v>11</v>
      </c>
      <c r="M72" s="20" t="n">
        <v>12</v>
      </c>
      <c r="N72" s="20" t="n">
        <v>13</v>
      </c>
      <c r="O72" s="20" t="n">
        <v>14</v>
      </c>
      <c r="P72" s="20" t="n">
        <v>15</v>
      </c>
      <c r="Q72" s="20" t="n">
        <v>16</v>
      </c>
      <c r="R72" s="20" t="n">
        <v>17</v>
      </c>
      <c r="S72" s="20" t="n">
        <v>18</v>
      </c>
      <c r="T72" s="20" t="n">
        <v>19</v>
      </c>
      <c r="U72" s="20" t="n">
        <v>20</v>
      </c>
      <c r="V72" s="20" t="n">
        <v>21</v>
      </c>
      <c r="W72" s="20" t="n">
        <v>22</v>
      </c>
      <c r="X72" s="20" t="n">
        <v>23</v>
      </c>
      <c r="Y72" s="20" t="n">
        <v>24</v>
      </c>
      <c r="Z72" s="20" t="n">
        <v>25</v>
      </c>
      <c r="AA72" s="20" t="n">
        <v>26</v>
      </c>
      <c r="AB72" s="20" t="n">
        <v>27</v>
      </c>
      <c r="AC72" s="20" t="n">
        <v>28</v>
      </c>
      <c r="AD72" s="20" t="n">
        <v>29</v>
      </c>
      <c r="AE72" s="20" t="n">
        <v>30</v>
      </c>
    </row>
    <row r="73" customFormat="false" ht="15" hidden="false" customHeight="false" outlineLevel="0" collapsed="false">
      <c r="A73" s="20" t="s">
        <v>72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</row>
    <row r="74" customFormat="false" ht="15" hidden="false" customHeight="false" outlineLevel="0" collapsed="false">
      <c r="A74" s="20" t="s">
        <v>74</v>
      </c>
      <c r="B74" s="20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</row>
    <row r="75" customFormat="false" ht="15" hidden="false" customHeight="false" outlineLevel="0" collapsed="false">
      <c r="A75" s="20" t="s">
        <v>76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</row>
    <row r="76" customFormat="false" ht="15" hidden="false" customHeight="false" outlineLevel="0" collapsed="false">
      <c r="A76" s="20" t="s">
        <v>77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</row>
    <row r="77" customFormat="false" ht="15" hidden="false" customHeight="false" outlineLevel="0" collapsed="false">
      <c r="A77" s="20" t="s">
        <v>79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</row>
    <row r="78" customFormat="false" ht="15" hidden="false" customHeight="false" outlineLevel="0" collapsed="false">
      <c r="A78" s="20" t="s">
        <v>81</v>
      </c>
      <c r="B78" s="20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</row>
    <row r="79" customFormat="false" ht="15" hidden="false" customHeight="false" outlineLevel="0" collapsed="false">
      <c r="A79" s="20" t="s">
        <v>82</v>
      </c>
      <c r="B79" s="20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</row>
    <row r="80" customFormat="false" ht="15" hidden="false" customHeight="false" outlineLevel="0" collapsed="false">
      <c r="A80" s="20" t="s">
        <v>83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</row>
    <row r="81" customFormat="false" ht="15" hidden="false" customHeight="false" outlineLevel="0" collapsed="false">
      <c r="A81" s="20" t="s">
        <v>84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</row>
    <row r="82" customFormat="false" ht="15" hidden="false" customHeight="false" outlineLevel="0" collapsed="false">
      <c r="A82" s="20" t="s">
        <v>85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</row>
    <row r="83" customFormat="false" ht="15" hidden="false" customHeight="false" outlineLevel="0" collapsed="false">
      <c r="A83" s="20" t="s">
        <v>86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</row>
    <row r="84" customFormat="false" ht="15" hidden="false" customHeight="false" outlineLevel="0" collapsed="false">
      <c r="A84" s="20" t="s">
        <v>87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</row>
    <row r="85" customFormat="false" ht="15" hidden="false" customHeight="false" outlineLevel="0" collapsed="false">
      <c r="A85" s="20" t="s">
        <v>88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</row>
    <row r="86" customFormat="false" ht="15" hidden="false" customHeight="false" outlineLevel="0" collapsed="false">
      <c r="A86" s="20" t="s">
        <v>89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</row>
    <row r="87" customFormat="false" ht="15" hidden="false" customHeight="false" outlineLevel="0" collapsed="false">
      <c r="A87" s="20" t="s">
        <v>90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</row>
    <row r="88" customFormat="false" ht="15" hidden="false" customHeight="false" outlineLevel="0" collapsed="false">
      <c r="A88" s="20" t="s">
        <v>91</v>
      </c>
      <c r="B88" s="20" t="n">
        <v>1</v>
      </c>
      <c r="C88" s="20" t="n">
        <v>1</v>
      </c>
      <c r="D88" s="20" t="n">
        <v>1</v>
      </c>
      <c r="E88" s="20" t="n">
        <v>1</v>
      </c>
      <c r="F88" s="20" t="n">
        <v>1</v>
      </c>
      <c r="G88" s="20" t="n">
        <v>1</v>
      </c>
      <c r="H88" s="20" t="n">
        <v>1</v>
      </c>
      <c r="I88" s="20" t="n">
        <v>1</v>
      </c>
      <c r="J88" s="20" t="n">
        <v>1</v>
      </c>
      <c r="K88" s="20" t="n">
        <v>1</v>
      </c>
      <c r="L88" s="20" t="n">
        <v>1</v>
      </c>
      <c r="M88" s="20" t="n">
        <v>1</v>
      </c>
      <c r="N88" s="20" t="n">
        <v>1</v>
      </c>
      <c r="O88" s="20" t="n">
        <v>1</v>
      </c>
      <c r="P88" s="20" t="n">
        <v>1</v>
      </c>
      <c r="Q88" s="20" t="n">
        <v>1</v>
      </c>
      <c r="R88" s="20" t="n">
        <v>1</v>
      </c>
      <c r="S88" s="20" t="n">
        <v>1</v>
      </c>
      <c r="T88" s="20" t="n">
        <v>1</v>
      </c>
      <c r="U88" s="20" t="n">
        <v>1</v>
      </c>
      <c r="V88" s="20" t="n">
        <v>1</v>
      </c>
      <c r="W88" s="20" t="n">
        <v>1</v>
      </c>
      <c r="X88" s="20" t="n">
        <v>1</v>
      </c>
      <c r="Y88" s="20" t="n">
        <v>1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</row>
    <row r="89" customFormat="false" ht="15" hidden="false" customHeight="false" outlineLevel="0" collapsed="false">
      <c r="A89" s="20" t="s">
        <v>92</v>
      </c>
      <c r="B89" s="20" t="n">
        <v>1</v>
      </c>
      <c r="C89" s="20" t="n">
        <v>1</v>
      </c>
      <c r="D89" s="20" t="n">
        <v>1</v>
      </c>
      <c r="E89" s="20" t="n">
        <v>1</v>
      </c>
      <c r="F89" s="20" t="n">
        <v>1</v>
      </c>
      <c r="G89" s="20" t="n">
        <v>1</v>
      </c>
      <c r="H89" s="20" t="n">
        <v>1</v>
      </c>
      <c r="I89" s="20" t="n">
        <v>1</v>
      </c>
      <c r="J89" s="20" t="n">
        <v>1</v>
      </c>
      <c r="K89" s="20" t="n">
        <v>1</v>
      </c>
      <c r="L89" s="20" t="n">
        <v>1</v>
      </c>
      <c r="M89" s="20" t="n">
        <v>1</v>
      </c>
      <c r="N89" s="20" t="n">
        <v>1</v>
      </c>
      <c r="O89" s="20" t="n">
        <v>1</v>
      </c>
      <c r="P89" s="20" t="n">
        <v>1</v>
      </c>
      <c r="Q89" s="20" t="n">
        <v>1</v>
      </c>
      <c r="R89" s="20" t="n">
        <v>1</v>
      </c>
      <c r="S89" s="20" t="n">
        <v>1</v>
      </c>
      <c r="T89" s="20" t="n">
        <v>1</v>
      </c>
      <c r="U89" s="20" t="n">
        <v>1</v>
      </c>
      <c r="V89" s="20" t="n">
        <v>1</v>
      </c>
      <c r="W89" s="20" t="n">
        <v>1</v>
      </c>
      <c r="X89" s="20" t="n">
        <v>1</v>
      </c>
      <c r="Y89" s="20" t="n">
        <v>1</v>
      </c>
      <c r="Z89" s="20" t="n">
        <v>1</v>
      </c>
      <c r="AA89" s="20" t="n">
        <v>1</v>
      </c>
      <c r="AB89" s="20" t="n">
        <v>1</v>
      </c>
      <c r="AC89" s="20" t="n">
        <v>1</v>
      </c>
      <c r="AD89" s="20" t="n">
        <v>1</v>
      </c>
      <c r="AE89" s="20" t="n">
        <v>1</v>
      </c>
    </row>
    <row r="90" customFormat="false" ht="15" hidden="false" customHeight="false" outlineLevel="0" collapsed="false">
      <c r="A90" s="20" t="s">
        <v>93</v>
      </c>
      <c r="B90" s="20" t="n">
        <v>1</v>
      </c>
      <c r="C90" s="20" t="n">
        <v>1</v>
      </c>
      <c r="D90" s="20" t="n">
        <v>1</v>
      </c>
      <c r="E90" s="20" t="n">
        <v>1</v>
      </c>
      <c r="F90" s="20" t="n">
        <v>1</v>
      </c>
      <c r="G90" s="20" t="n">
        <v>1</v>
      </c>
      <c r="H90" s="20" t="n">
        <v>1</v>
      </c>
      <c r="I90" s="20" t="n">
        <v>1</v>
      </c>
      <c r="J90" s="20" t="n">
        <v>1</v>
      </c>
      <c r="K90" s="20" t="n">
        <v>1</v>
      </c>
      <c r="L90" s="20" t="n">
        <v>1</v>
      </c>
      <c r="M90" s="20" t="n">
        <v>1</v>
      </c>
      <c r="N90" s="20" t="n">
        <v>1</v>
      </c>
      <c r="O90" s="20" t="n">
        <v>1</v>
      </c>
      <c r="P90" s="20" t="n">
        <v>1</v>
      </c>
      <c r="Q90" s="20" t="n">
        <v>1</v>
      </c>
      <c r="R90" s="20" t="n">
        <v>1</v>
      </c>
      <c r="S90" s="20" t="n">
        <v>1</v>
      </c>
      <c r="T90" s="20" t="n">
        <v>1</v>
      </c>
      <c r="U90" s="20" t="n">
        <v>1</v>
      </c>
      <c r="V90" s="20" t="n">
        <v>1</v>
      </c>
      <c r="W90" s="20" t="n">
        <v>1</v>
      </c>
      <c r="X90" s="20" t="n">
        <v>1</v>
      </c>
      <c r="Y90" s="20" t="n">
        <v>1</v>
      </c>
      <c r="Z90" s="20" t="n">
        <v>1</v>
      </c>
      <c r="AA90" s="20" t="n">
        <v>1</v>
      </c>
      <c r="AB90" s="20" t="n">
        <v>1</v>
      </c>
      <c r="AC90" s="20" t="n">
        <v>1</v>
      </c>
      <c r="AD90" s="20" t="n">
        <v>1</v>
      </c>
      <c r="AE90" s="20" t="n">
        <v>1</v>
      </c>
    </row>
    <row r="91" customFormat="false" ht="15" hidden="false" customHeight="false" outlineLevel="0" collapsed="false">
      <c r="A91" s="20" t="s">
        <v>94</v>
      </c>
      <c r="B91" s="20" t="n">
        <v>1</v>
      </c>
      <c r="C91" s="20" t="n">
        <v>1</v>
      </c>
      <c r="D91" s="20" t="n">
        <v>1</v>
      </c>
      <c r="E91" s="20" t="n">
        <v>1</v>
      </c>
      <c r="F91" s="20" t="n">
        <v>1</v>
      </c>
      <c r="G91" s="20" t="n">
        <v>1</v>
      </c>
      <c r="H91" s="20" t="n">
        <v>1</v>
      </c>
      <c r="I91" s="20" t="n">
        <v>1</v>
      </c>
      <c r="J91" s="20" t="n">
        <v>1</v>
      </c>
      <c r="K91" s="20" t="n">
        <v>1</v>
      </c>
      <c r="L91" s="20" t="n">
        <v>1</v>
      </c>
      <c r="M91" s="20" t="n">
        <v>1</v>
      </c>
      <c r="N91" s="20" t="n">
        <v>1</v>
      </c>
      <c r="O91" s="20" t="n">
        <v>1</v>
      </c>
      <c r="P91" s="20" t="n">
        <v>1</v>
      </c>
      <c r="Q91" s="20" t="n">
        <v>1</v>
      </c>
      <c r="R91" s="20" t="n">
        <v>1</v>
      </c>
      <c r="S91" s="20" t="n">
        <v>1</v>
      </c>
      <c r="T91" s="20" t="n">
        <v>1</v>
      </c>
      <c r="U91" s="20" t="n">
        <v>1</v>
      </c>
      <c r="V91" s="20" t="n">
        <v>1</v>
      </c>
      <c r="W91" s="20" t="n">
        <v>1</v>
      </c>
      <c r="X91" s="20" t="n">
        <v>1</v>
      </c>
      <c r="Y91" s="20" t="n">
        <v>1</v>
      </c>
      <c r="Z91" s="20" t="n">
        <v>1</v>
      </c>
      <c r="AA91" s="20" t="n">
        <v>1</v>
      </c>
      <c r="AB91" s="20" t="n">
        <v>1</v>
      </c>
      <c r="AC91" s="20" t="n">
        <v>1</v>
      </c>
      <c r="AD91" s="20" t="n">
        <v>1</v>
      </c>
      <c r="AE91" s="20" t="n">
        <v>1</v>
      </c>
    </row>
    <row r="92" customFormat="false" ht="15" hidden="false" customHeight="false" outlineLevel="0" collapsed="false">
      <c r="A92" s="20" t="s">
        <v>95</v>
      </c>
      <c r="B92" s="20" t="n">
        <v>1</v>
      </c>
      <c r="C92" s="20" t="n">
        <v>1</v>
      </c>
      <c r="D92" s="20" t="n">
        <v>1</v>
      </c>
      <c r="E92" s="20" t="n">
        <v>1</v>
      </c>
      <c r="F92" s="20" t="n">
        <v>1</v>
      </c>
      <c r="G92" s="20" t="n">
        <v>1</v>
      </c>
      <c r="H92" s="20" t="n">
        <v>1</v>
      </c>
      <c r="I92" s="20" t="n">
        <v>1</v>
      </c>
      <c r="J92" s="20" t="n">
        <v>1</v>
      </c>
      <c r="K92" s="20" t="n">
        <v>1</v>
      </c>
      <c r="L92" s="20" t="n">
        <v>1</v>
      </c>
      <c r="M92" s="20" t="n">
        <v>1</v>
      </c>
      <c r="N92" s="20" t="n">
        <v>1</v>
      </c>
      <c r="O92" s="20" t="n">
        <v>1</v>
      </c>
      <c r="P92" s="20" t="n">
        <v>1</v>
      </c>
      <c r="Q92" s="20" t="n">
        <v>1</v>
      </c>
      <c r="R92" s="20" t="n">
        <v>1</v>
      </c>
      <c r="S92" s="20" t="n">
        <v>1</v>
      </c>
      <c r="T92" s="20" t="n">
        <v>1</v>
      </c>
      <c r="U92" s="20" t="n">
        <v>1</v>
      </c>
      <c r="V92" s="20" t="n">
        <v>1</v>
      </c>
      <c r="W92" s="20" t="n">
        <v>1</v>
      </c>
      <c r="X92" s="20" t="n">
        <v>1</v>
      </c>
      <c r="Y92" s="20" t="n">
        <v>1</v>
      </c>
      <c r="Z92" s="20" t="n">
        <v>1</v>
      </c>
      <c r="AA92" s="20" t="n">
        <v>1</v>
      </c>
      <c r="AB92" s="20" t="n">
        <v>1</v>
      </c>
      <c r="AC92" s="20" t="n">
        <v>1</v>
      </c>
      <c r="AD92" s="20" t="n">
        <v>1</v>
      </c>
      <c r="AE92" s="20" t="n">
        <v>1</v>
      </c>
    </row>
    <row r="93" customFormat="false" ht="15" hidden="false" customHeight="false" outlineLevel="0" collapsed="false">
      <c r="A93" s="20" t="s">
        <v>96</v>
      </c>
      <c r="B93" s="20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</row>
    <row r="94" customFormat="false" ht="15" hidden="false" customHeight="false" outlineLevel="0" collapsed="false">
      <c r="A94" s="20" t="s">
        <v>97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</row>
    <row r="95" customFormat="false" ht="15" hidden="false" customHeight="false" outlineLevel="0" collapsed="false">
      <c r="A95" s="20" t="s">
        <v>98</v>
      </c>
      <c r="B95" s="20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</row>
    <row r="96" customFormat="false" ht="15" hidden="false" customHeight="false" outlineLevel="0" collapsed="false">
      <c r="A96" s="20" t="s">
        <v>99</v>
      </c>
      <c r="B96" s="20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</row>
    <row r="100" customFormat="false" ht="15" hidden="false" customHeight="false" outlineLevel="0" collapsed="false">
      <c r="A100" s="20" t="s">
        <v>67</v>
      </c>
      <c r="B100" s="20" t="n">
        <v>1</v>
      </c>
      <c r="C100" s="20" t="n">
        <v>2</v>
      </c>
      <c r="D100" s="20" t="n">
        <v>3</v>
      </c>
      <c r="E100" s="20" t="n">
        <v>4</v>
      </c>
      <c r="F100" s="20" t="n">
        <v>5</v>
      </c>
      <c r="G100" s="20" t="n">
        <v>6</v>
      </c>
      <c r="H100" s="20" t="n">
        <v>7</v>
      </c>
      <c r="I100" s="20" t="n">
        <v>8</v>
      </c>
      <c r="J100" s="20" t="n">
        <v>9</v>
      </c>
      <c r="K100" s="20" t="n">
        <v>10</v>
      </c>
      <c r="L100" s="20" t="n">
        <v>11</v>
      </c>
      <c r="M100" s="20" t="n">
        <v>12</v>
      </c>
      <c r="N100" s="20" t="n">
        <v>13</v>
      </c>
      <c r="O100" s="20" t="n">
        <v>14</v>
      </c>
      <c r="P100" s="20" t="n">
        <v>15</v>
      </c>
      <c r="Q100" s="20" t="n">
        <v>16</v>
      </c>
      <c r="R100" s="20" t="n">
        <v>17</v>
      </c>
      <c r="S100" s="20" t="n">
        <v>18</v>
      </c>
      <c r="T100" s="20" t="n">
        <v>19</v>
      </c>
      <c r="U100" s="20" t="n">
        <v>20</v>
      </c>
      <c r="V100" s="20" t="n">
        <v>21</v>
      </c>
      <c r="W100" s="20" t="n">
        <v>22</v>
      </c>
      <c r="X100" s="20" t="n">
        <v>23</v>
      </c>
      <c r="Y100" s="20" t="n">
        <v>24</v>
      </c>
      <c r="Z100" s="20" t="n">
        <v>25</v>
      </c>
      <c r="AA100" s="20" t="n">
        <v>26</v>
      </c>
      <c r="AB100" s="20" t="n">
        <v>27</v>
      </c>
      <c r="AC100" s="20" t="n">
        <v>28</v>
      </c>
      <c r="AD100" s="20" t="n">
        <v>29</v>
      </c>
      <c r="AE100" s="20" t="n">
        <v>30</v>
      </c>
    </row>
    <row r="101" customFormat="false" ht="15" hidden="false" customHeight="false" outlineLevel="0" collapsed="false">
      <c r="A101" s="20" t="s">
        <v>72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</row>
    <row r="102" customFormat="false" ht="15" hidden="false" customHeight="false" outlineLevel="0" collapsed="false">
      <c r="A102" s="20" t="s">
        <v>74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</row>
    <row r="103" customFormat="false" ht="15" hidden="false" customHeight="false" outlineLevel="0" collapsed="false">
      <c r="A103" s="20" t="s">
        <v>76</v>
      </c>
      <c r="B103" s="20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</row>
    <row r="104" customFormat="false" ht="15" hidden="false" customHeight="false" outlineLevel="0" collapsed="false">
      <c r="A104" s="20" t="s">
        <v>77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</row>
    <row r="105" customFormat="false" ht="15" hidden="false" customHeight="false" outlineLevel="0" collapsed="false">
      <c r="A105" s="20" t="s">
        <v>79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</row>
    <row r="106" customFormat="false" ht="15" hidden="false" customHeight="false" outlineLevel="0" collapsed="false">
      <c r="A106" s="20" t="s">
        <v>81</v>
      </c>
      <c r="B106" s="20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</row>
    <row r="107" customFormat="false" ht="15" hidden="false" customHeight="false" outlineLevel="0" collapsed="false">
      <c r="A107" s="20" t="s">
        <v>82</v>
      </c>
      <c r="B107" s="20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</row>
    <row r="108" customFormat="false" ht="15" hidden="false" customHeight="false" outlineLevel="0" collapsed="false">
      <c r="A108" s="20" t="s">
        <v>83</v>
      </c>
      <c r="B108" s="20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</row>
    <row r="109" customFormat="false" ht="15" hidden="false" customHeight="false" outlineLevel="0" collapsed="false">
      <c r="A109" s="20" t="s">
        <v>84</v>
      </c>
      <c r="B109" s="20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</row>
    <row r="110" customFormat="false" ht="15" hidden="false" customHeight="false" outlineLevel="0" collapsed="false">
      <c r="A110" s="20" t="s">
        <v>85</v>
      </c>
      <c r="B110" s="20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</row>
    <row r="111" customFormat="false" ht="15" hidden="false" customHeight="false" outlineLevel="0" collapsed="false">
      <c r="A111" s="20" t="s">
        <v>86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</row>
    <row r="112" customFormat="false" ht="15" hidden="false" customHeight="false" outlineLevel="0" collapsed="false">
      <c r="A112" s="20" t="s">
        <v>87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</row>
    <row r="113" customFormat="false" ht="15" hidden="false" customHeight="false" outlineLevel="0" collapsed="false">
      <c r="A113" s="20" t="s">
        <v>88</v>
      </c>
      <c r="B113" s="20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</row>
    <row r="114" customFormat="false" ht="15" hidden="false" customHeight="false" outlineLevel="0" collapsed="false">
      <c r="A114" s="20" t="s">
        <v>89</v>
      </c>
      <c r="B114" s="20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</row>
    <row r="115" customFormat="false" ht="15" hidden="false" customHeight="false" outlineLevel="0" collapsed="false">
      <c r="A115" s="20" t="s">
        <v>90</v>
      </c>
      <c r="B115" s="20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</row>
    <row r="116" customFormat="false" ht="15" hidden="false" customHeight="false" outlineLevel="0" collapsed="false">
      <c r="A116" s="20" t="s">
        <v>91</v>
      </c>
      <c r="B116" s="20" t="n">
        <v>0</v>
      </c>
      <c r="C116" s="20" t="n">
        <v>1</v>
      </c>
      <c r="D116" s="20" t="n">
        <v>1</v>
      </c>
      <c r="E116" s="20" t="n">
        <v>1</v>
      </c>
      <c r="F116" s="20" t="n">
        <v>1</v>
      </c>
      <c r="G116" s="20" t="n">
        <v>1</v>
      </c>
      <c r="H116" s="20" t="n">
        <v>0</v>
      </c>
      <c r="I116" s="20" t="n">
        <v>0</v>
      </c>
      <c r="J116" s="20" t="n">
        <v>1</v>
      </c>
      <c r="K116" s="20" t="n">
        <v>1</v>
      </c>
      <c r="L116" s="20" t="n">
        <v>1</v>
      </c>
      <c r="M116" s="20" t="n">
        <v>1</v>
      </c>
      <c r="N116" s="20" t="n">
        <v>1</v>
      </c>
      <c r="O116" s="20" t="n">
        <v>0</v>
      </c>
      <c r="P116" s="20" t="n">
        <v>0</v>
      </c>
      <c r="Q116" s="20" t="n">
        <v>1</v>
      </c>
      <c r="R116" s="20" t="n">
        <v>1</v>
      </c>
      <c r="S116" s="20" t="n">
        <v>1</v>
      </c>
      <c r="T116" s="20" t="n">
        <v>1</v>
      </c>
      <c r="U116" s="20" t="n">
        <v>1</v>
      </c>
      <c r="V116" s="20" t="n">
        <v>0</v>
      </c>
      <c r="W116" s="20" t="n">
        <v>0</v>
      </c>
      <c r="X116" s="20" t="n">
        <v>1</v>
      </c>
      <c r="Y116" s="20" t="n">
        <v>1</v>
      </c>
      <c r="Z116" s="20" t="n">
        <v>1</v>
      </c>
      <c r="AA116" s="20" t="n">
        <v>1</v>
      </c>
      <c r="AB116" s="20" t="n">
        <v>1</v>
      </c>
      <c r="AC116" s="20" t="n">
        <v>0</v>
      </c>
      <c r="AD116" s="20" t="n">
        <v>0</v>
      </c>
      <c r="AE116" s="20" t="n">
        <v>1</v>
      </c>
    </row>
    <row r="117" customFormat="false" ht="15" hidden="false" customHeight="false" outlineLevel="0" collapsed="false">
      <c r="A117" s="20" t="s">
        <v>92</v>
      </c>
      <c r="B117" s="20" t="n">
        <v>0</v>
      </c>
      <c r="C117" s="20" t="n">
        <v>1</v>
      </c>
      <c r="D117" s="20" t="n">
        <v>1</v>
      </c>
      <c r="E117" s="20" t="n">
        <v>1</v>
      </c>
      <c r="F117" s="20" t="n">
        <v>1</v>
      </c>
      <c r="G117" s="20" t="n">
        <v>1</v>
      </c>
      <c r="H117" s="20" t="n">
        <v>0</v>
      </c>
      <c r="I117" s="20" t="n">
        <v>0</v>
      </c>
      <c r="J117" s="20" t="n">
        <v>1</v>
      </c>
      <c r="K117" s="20" t="n">
        <v>1</v>
      </c>
      <c r="L117" s="20" t="n">
        <v>1</v>
      </c>
      <c r="M117" s="20" t="n">
        <v>1</v>
      </c>
      <c r="N117" s="20" t="n">
        <v>1</v>
      </c>
      <c r="O117" s="20" t="n">
        <v>0</v>
      </c>
      <c r="P117" s="20" t="n">
        <v>0</v>
      </c>
      <c r="Q117" s="20" t="n">
        <v>1</v>
      </c>
      <c r="R117" s="20" t="n">
        <v>1</v>
      </c>
      <c r="S117" s="20" t="n">
        <v>1</v>
      </c>
      <c r="T117" s="20" t="n">
        <v>1</v>
      </c>
      <c r="U117" s="20" t="n">
        <v>1</v>
      </c>
      <c r="V117" s="20" t="n">
        <v>0</v>
      </c>
      <c r="W117" s="20" t="n">
        <v>0</v>
      </c>
      <c r="X117" s="20" t="n">
        <v>1</v>
      </c>
      <c r="Y117" s="20" t="n">
        <v>1</v>
      </c>
      <c r="Z117" s="20" t="n">
        <v>1</v>
      </c>
      <c r="AA117" s="20" t="n">
        <v>1</v>
      </c>
      <c r="AB117" s="20" t="n">
        <v>1</v>
      </c>
      <c r="AC117" s="20" t="n">
        <v>0</v>
      </c>
      <c r="AD117" s="20" t="n">
        <v>0</v>
      </c>
      <c r="AE117" s="20" t="n">
        <v>1</v>
      </c>
    </row>
    <row r="118" customFormat="false" ht="15" hidden="false" customHeight="false" outlineLevel="0" collapsed="false">
      <c r="A118" s="20" t="s">
        <v>93</v>
      </c>
      <c r="B118" s="20" t="n">
        <v>0</v>
      </c>
      <c r="C118" s="20" t="n">
        <v>1</v>
      </c>
      <c r="D118" s="20" t="n">
        <v>1</v>
      </c>
      <c r="E118" s="20" t="n">
        <v>1</v>
      </c>
      <c r="F118" s="20" t="n">
        <v>1</v>
      </c>
      <c r="G118" s="20" t="n">
        <v>1</v>
      </c>
      <c r="H118" s="20" t="n">
        <v>0</v>
      </c>
      <c r="I118" s="20" t="n">
        <v>0</v>
      </c>
      <c r="J118" s="20" t="n">
        <v>1</v>
      </c>
      <c r="K118" s="20" t="n">
        <v>1</v>
      </c>
      <c r="L118" s="20" t="n">
        <v>1</v>
      </c>
      <c r="M118" s="20" t="n">
        <v>1</v>
      </c>
      <c r="N118" s="20" t="n">
        <v>1</v>
      </c>
      <c r="O118" s="20" t="n">
        <v>0</v>
      </c>
      <c r="P118" s="20" t="n">
        <v>0</v>
      </c>
      <c r="Q118" s="20" t="n">
        <v>1</v>
      </c>
      <c r="R118" s="20" t="n">
        <v>1</v>
      </c>
      <c r="S118" s="20" t="n">
        <v>1</v>
      </c>
      <c r="T118" s="20" t="n">
        <v>1</v>
      </c>
      <c r="U118" s="20" t="n">
        <v>1</v>
      </c>
      <c r="V118" s="20" t="n">
        <v>0</v>
      </c>
      <c r="W118" s="20" t="n">
        <v>0</v>
      </c>
      <c r="X118" s="20" t="n">
        <v>1</v>
      </c>
      <c r="Y118" s="20" t="n">
        <v>1</v>
      </c>
      <c r="Z118" s="20" t="n">
        <v>1</v>
      </c>
      <c r="AA118" s="20" t="n">
        <v>1</v>
      </c>
      <c r="AB118" s="20" t="n">
        <v>1</v>
      </c>
      <c r="AC118" s="20" t="n">
        <v>0</v>
      </c>
      <c r="AD118" s="20" t="n">
        <v>0</v>
      </c>
      <c r="AE118" s="20" t="n">
        <v>1</v>
      </c>
    </row>
    <row r="119" customFormat="false" ht="15" hidden="false" customHeight="false" outlineLevel="0" collapsed="false">
      <c r="A119" s="20" t="s">
        <v>94</v>
      </c>
      <c r="B119" s="20" t="n">
        <v>0</v>
      </c>
      <c r="C119" s="20" t="n">
        <v>1</v>
      </c>
      <c r="D119" s="20" t="n">
        <v>1</v>
      </c>
      <c r="E119" s="20" t="n">
        <v>1</v>
      </c>
      <c r="F119" s="20" t="n">
        <v>1</v>
      </c>
      <c r="G119" s="20" t="n">
        <v>1</v>
      </c>
      <c r="H119" s="20" t="n">
        <v>0</v>
      </c>
      <c r="I119" s="20" t="n">
        <v>0</v>
      </c>
      <c r="J119" s="20" t="n">
        <v>1</v>
      </c>
      <c r="K119" s="20" t="n">
        <v>1</v>
      </c>
      <c r="L119" s="20" t="n">
        <v>1</v>
      </c>
      <c r="M119" s="20" t="n">
        <v>1</v>
      </c>
      <c r="N119" s="20" t="n">
        <v>1</v>
      </c>
      <c r="O119" s="20" t="n">
        <v>0</v>
      </c>
      <c r="P119" s="20" t="n">
        <v>0</v>
      </c>
      <c r="Q119" s="20" t="n">
        <v>1</v>
      </c>
      <c r="R119" s="20" t="n">
        <v>1</v>
      </c>
      <c r="S119" s="20" t="n">
        <v>1</v>
      </c>
      <c r="T119" s="20" t="n">
        <v>1</v>
      </c>
      <c r="U119" s="20" t="n">
        <v>1</v>
      </c>
      <c r="V119" s="20" t="n">
        <v>0</v>
      </c>
      <c r="W119" s="20" t="n">
        <v>0</v>
      </c>
      <c r="X119" s="20" t="n">
        <v>1</v>
      </c>
      <c r="Y119" s="20" t="n">
        <v>1</v>
      </c>
      <c r="Z119" s="20" t="n">
        <v>1</v>
      </c>
      <c r="AA119" s="20" t="n">
        <v>1</v>
      </c>
      <c r="AB119" s="20" t="n">
        <v>1</v>
      </c>
      <c r="AC119" s="20" t="n">
        <v>0</v>
      </c>
      <c r="AD119" s="20" t="n">
        <v>0</v>
      </c>
      <c r="AE119" s="20" t="n">
        <v>1</v>
      </c>
    </row>
    <row r="120" customFormat="false" ht="15" hidden="false" customHeight="false" outlineLevel="0" collapsed="false">
      <c r="A120" s="20" t="s">
        <v>95</v>
      </c>
      <c r="B120" s="20" t="n">
        <v>0</v>
      </c>
      <c r="C120" s="20" t="n">
        <v>1</v>
      </c>
      <c r="D120" s="20" t="n">
        <v>1</v>
      </c>
      <c r="E120" s="20" t="n">
        <v>1</v>
      </c>
      <c r="F120" s="20" t="n">
        <v>1</v>
      </c>
      <c r="G120" s="20" t="n">
        <v>1</v>
      </c>
      <c r="H120" s="20" t="n">
        <v>0</v>
      </c>
      <c r="I120" s="20" t="n">
        <v>0</v>
      </c>
      <c r="J120" s="20" t="n">
        <v>1</v>
      </c>
      <c r="K120" s="20" t="n">
        <v>1</v>
      </c>
      <c r="L120" s="20" t="n">
        <v>1</v>
      </c>
      <c r="M120" s="20" t="n">
        <v>1</v>
      </c>
      <c r="N120" s="20" t="n">
        <v>1</v>
      </c>
      <c r="O120" s="20" t="n">
        <v>0</v>
      </c>
      <c r="P120" s="20" t="n">
        <v>0</v>
      </c>
      <c r="Q120" s="20" t="n">
        <v>1</v>
      </c>
      <c r="R120" s="20" t="n">
        <v>1</v>
      </c>
      <c r="S120" s="20" t="n">
        <v>1</v>
      </c>
      <c r="T120" s="20" t="n">
        <v>1</v>
      </c>
      <c r="U120" s="20" t="n">
        <v>1</v>
      </c>
      <c r="V120" s="20" t="n">
        <v>0</v>
      </c>
      <c r="W120" s="20" t="n">
        <v>0</v>
      </c>
      <c r="X120" s="20" t="n">
        <v>1</v>
      </c>
      <c r="Y120" s="20" t="n">
        <v>1</v>
      </c>
      <c r="Z120" s="20" t="n">
        <v>1</v>
      </c>
      <c r="AA120" s="20" t="n">
        <v>1</v>
      </c>
      <c r="AB120" s="20" t="n">
        <v>1</v>
      </c>
      <c r="AC120" s="20" t="n">
        <v>0</v>
      </c>
      <c r="AD120" s="20" t="n">
        <v>0</v>
      </c>
      <c r="AE120" s="20" t="n">
        <v>1</v>
      </c>
    </row>
    <row r="121" customFormat="false" ht="15" hidden="false" customHeight="false" outlineLevel="0" collapsed="false">
      <c r="A121" s="20" t="s">
        <v>96</v>
      </c>
      <c r="B121" s="20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</row>
    <row r="122" customFormat="false" ht="15" hidden="false" customHeight="false" outlineLevel="0" collapsed="false">
      <c r="A122" s="20" t="s">
        <v>97</v>
      </c>
      <c r="B122" s="20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</row>
    <row r="123" customFormat="false" ht="15" hidden="false" customHeight="false" outlineLevel="0" collapsed="false">
      <c r="A123" s="20" t="s">
        <v>98</v>
      </c>
      <c r="B123" s="20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</row>
    <row r="124" customFormat="false" ht="15" hidden="false" customHeight="false" outlineLevel="0" collapsed="false">
      <c r="A124" s="20" t="s">
        <v>99</v>
      </c>
      <c r="B124" s="20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8" customFormat="false" ht="15" hidden="false" customHeight="false" outlineLevel="0" collapsed="false">
      <c r="A128" s="20" t="s">
        <v>105</v>
      </c>
      <c r="B128" s="20" t="n">
        <v>1</v>
      </c>
      <c r="C128" s="20" t="n">
        <v>2</v>
      </c>
      <c r="D128" s="20" t="n">
        <v>3</v>
      </c>
      <c r="E128" s="20" t="n">
        <v>4</v>
      </c>
      <c r="F128" s="20" t="n">
        <v>5</v>
      </c>
      <c r="G128" s="20" t="n">
        <v>6</v>
      </c>
      <c r="H128" s="20" t="n">
        <v>7</v>
      </c>
      <c r="I128" s="20" t="n">
        <v>8</v>
      </c>
      <c r="J128" s="20" t="n">
        <v>9</v>
      </c>
      <c r="K128" s="20" t="n">
        <v>10</v>
      </c>
      <c r="L128" s="20" t="n">
        <v>11</v>
      </c>
      <c r="M128" s="20" t="n">
        <v>12</v>
      </c>
      <c r="N128" s="20" t="n">
        <v>13</v>
      </c>
      <c r="O128" s="20" t="n">
        <v>14</v>
      </c>
      <c r="P128" s="20" t="n">
        <v>15</v>
      </c>
      <c r="Q128" s="20" t="n">
        <v>16</v>
      </c>
      <c r="R128" s="20" t="n">
        <v>17</v>
      </c>
      <c r="S128" s="20" t="n">
        <v>18</v>
      </c>
      <c r="T128" s="20" t="n">
        <v>19</v>
      </c>
      <c r="U128" s="20" t="n">
        <v>20</v>
      </c>
      <c r="V128" s="20" t="n">
        <v>21</v>
      </c>
      <c r="W128" s="20" t="n">
        <v>22</v>
      </c>
      <c r="X128" s="20" t="n">
        <v>23</v>
      </c>
      <c r="Y128" s="20" t="n">
        <v>24</v>
      </c>
      <c r="Z128" s="20" t="n">
        <v>25</v>
      </c>
      <c r="AA128" s="20" t="n">
        <v>26</v>
      </c>
      <c r="AB128" s="20" t="n">
        <v>27</v>
      </c>
      <c r="AC128" s="20" t="n">
        <v>28</v>
      </c>
      <c r="AD128" s="20" t="n">
        <v>29</v>
      </c>
      <c r="AE128" s="20" t="n">
        <v>30</v>
      </c>
    </row>
    <row r="129" customFormat="false" ht="15" hidden="false" customHeight="false" outlineLevel="0" collapsed="false">
      <c r="A129" s="20" t="s">
        <v>72</v>
      </c>
      <c r="B129" s="20" t="n">
        <f aca="false">(IF(SUM($B$3:$AE$3)&gt;0,B17,0))+(IF(SUM($B$4:$AE$4)&gt;0,B45))+(IF(SUM($B$5:$AE$5)&gt;0,B73,0)+(IF(SUM($B$6:$AE$6)&gt;0,B101,0)))</f>
        <v>0</v>
      </c>
      <c r="C129" s="20" t="n">
        <f aca="false">(IF(SUM($B$3:$AE$3)&gt;0,C17,0))+(IF(SUM($B$4:$AE$4)&gt;0,C45))+(IF(SUM($B$5:$AE$5)&gt;0,C73,0)+(IF(SUM($B$6:$AE$6)&gt;0,C101,0)))</f>
        <v>0</v>
      </c>
      <c r="D129" s="20" t="n">
        <f aca="false">(IF(SUM($B$3:$AE$3)&gt;0,D17,0))+(IF(SUM($B$4:$AE$4)&gt;0,D45))+(IF(SUM($B$5:$AE$5)&gt;0,D73,0)+(IF(SUM($B$6:$AE$6)&gt;0,D101,0)))</f>
        <v>0</v>
      </c>
      <c r="E129" s="20" t="n">
        <f aca="false">(IF(SUM($B$3:$AE$3)&gt;0,E17,0))+(IF(SUM($B$4:$AE$4)&gt;0,E45))+(IF(SUM($B$5:$AE$5)&gt;0,E73,0)+(IF(SUM($B$6:$AE$6)&gt;0,E101,0)))</f>
        <v>0</v>
      </c>
      <c r="F129" s="20" t="n">
        <f aca="false">(IF(SUM($B$3:$AE$3)&gt;0,F17,0))+(IF(SUM($B$4:$AE$4)&gt;0,F45))+(IF(SUM($B$5:$AE$5)&gt;0,F73,0)+(IF(SUM($B$6:$AE$6)&gt;0,F101,0)))</f>
        <v>0</v>
      </c>
      <c r="G129" s="20" t="n">
        <f aca="false">(IF(SUM($B$3:$AE$3)&gt;0,G17,0))+(IF(SUM($B$4:$AE$4)&gt;0,G45))+(IF(SUM($B$5:$AE$5)&gt;0,G73,0)+(IF(SUM($B$6:$AE$6)&gt;0,G101,0)))</f>
        <v>0</v>
      </c>
      <c r="H129" s="20" t="n">
        <f aca="false">(IF(SUM($B$3:$AE$3)&gt;0,H17,0))+(IF(SUM($B$4:$AE$4)&gt;0,H45))+(IF(SUM($B$5:$AE$5)&gt;0,H73,0)+(IF(SUM($B$6:$AE$6)&gt;0,H101,0)))</f>
        <v>0</v>
      </c>
      <c r="I129" s="20" t="n">
        <f aca="false">(IF(SUM($B$3:$AE$3)&gt;0,I17,0))+(IF(SUM($B$4:$AE$4)&gt;0,I45))+(IF(SUM($B$5:$AE$5)&gt;0,I73,0)+(IF(SUM($B$6:$AE$6)&gt;0,I101,0)))</f>
        <v>0</v>
      </c>
      <c r="J129" s="20" t="n">
        <f aca="false">(IF(SUM($B$3:$AE$3)&gt;0,J17,0))+(IF(SUM($B$4:$AE$4)&gt;0,J45))+(IF(SUM($B$5:$AE$5)&gt;0,J73,0)+(IF(SUM($B$6:$AE$6)&gt;0,J101,0)))</f>
        <v>0</v>
      </c>
      <c r="K129" s="20" t="n">
        <f aca="false">(IF(SUM($B$3:$AE$3)&gt;0,K17,0))+(IF(SUM($B$4:$AE$4)&gt;0,K45))+(IF(SUM($B$5:$AE$5)&gt;0,K73,0)+(IF(SUM($B$6:$AE$6)&gt;0,K101,0)))</f>
        <v>0</v>
      </c>
      <c r="L129" s="20" t="n">
        <f aca="false">(IF(SUM($B$3:$AE$3)&gt;0,L17,0))+(IF(SUM($B$4:$AE$4)&gt;0,L45))+(IF(SUM($B$5:$AE$5)&gt;0,L73,0)+(IF(SUM($B$6:$AE$6)&gt;0,L101,0)))</f>
        <v>0</v>
      </c>
      <c r="M129" s="20" t="n">
        <f aca="false">(IF(SUM($B$3:$AE$3)&gt;0,M17,0))+(IF(SUM($B$4:$AE$4)&gt;0,M45))+(IF(SUM($B$5:$AE$5)&gt;0,M73,0)+(IF(SUM($B$6:$AE$6)&gt;0,M101,0)))</f>
        <v>0</v>
      </c>
      <c r="N129" s="20" t="n">
        <f aca="false">(IF(SUM($B$3:$AE$3)&gt;0,N17,0))+(IF(SUM($B$4:$AE$4)&gt;0,N45))+(IF(SUM($B$5:$AE$5)&gt;0,N73,0)+(IF(SUM($B$6:$AE$6)&gt;0,N101,0)))</f>
        <v>0</v>
      </c>
      <c r="O129" s="20" t="n">
        <f aca="false">(IF(SUM($B$3:$AE$3)&gt;0,O17,0))+(IF(SUM($B$4:$AE$4)&gt;0,O45))+(IF(SUM($B$5:$AE$5)&gt;0,O73,0)+(IF(SUM($B$6:$AE$6)&gt;0,O101,0)))</f>
        <v>0</v>
      </c>
      <c r="P129" s="20" t="n">
        <f aca="false">(IF(SUM($B$3:$AE$3)&gt;0,P17,0))+(IF(SUM($B$4:$AE$4)&gt;0,P45))+(IF(SUM($B$5:$AE$5)&gt;0,P73,0)+(IF(SUM($B$6:$AE$6)&gt;0,P101,0)))</f>
        <v>0</v>
      </c>
      <c r="Q129" s="20" t="n">
        <f aca="false">(IF(SUM($B$3:$AE$3)&gt;0,Q17,0))+(IF(SUM($B$4:$AE$4)&gt;0,Q45))+(IF(SUM($B$5:$AE$5)&gt;0,Q73,0)+(IF(SUM($B$6:$AE$6)&gt;0,Q101,0)))</f>
        <v>0</v>
      </c>
      <c r="R129" s="20" t="n">
        <f aca="false">(IF(SUM($B$3:$AE$3)&gt;0,R17,0))+(IF(SUM($B$4:$AE$4)&gt;0,R45))+(IF(SUM($B$5:$AE$5)&gt;0,R73,0)+(IF(SUM($B$6:$AE$6)&gt;0,R101,0)))</f>
        <v>0</v>
      </c>
      <c r="S129" s="20" t="n">
        <f aca="false">(IF(SUM($B$3:$AE$3)&gt;0,S17,0))+(IF(SUM($B$4:$AE$4)&gt;0,S45))+(IF(SUM($B$5:$AE$5)&gt;0,S73,0)+(IF(SUM($B$6:$AE$6)&gt;0,S101,0)))</f>
        <v>0</v>
      </c>
      <c r="T129" s="20" t="n">
        <f aca="false">(IF(SUM($B$3:$AE$3)&gt;0,T17,0))+(IF(SUM($B$4:$AE$4)&gt;0,T45))+(IF(SUM($B$5:$AE$5)&gt;0,T73,0)+(IF(SUM($B$6:$AE$6)&gt;0,T101,0)))</f>
        <v>0</v>
      </c>
      <c r="U129" s="20" t="n">
        <f aca="false">(IF(SUM($B$3:$AE$3)&gt;0,U17,0))+(IF(SUM($B$4:$AE$4)&gt;0,U45))+(IF(SUM($B$5:$AE$5)&gt;0,U73,0)+(IF(SUM($B$6:$AE$6)&gt;0,U101,0)))</f>
        <v>0</v>
      </c>
      <c r="V129" s="20" t="n">
        <f aca="false">(IF(SUM($B$3:$AE$3)&gt;0,V17,0))+(IF(SUM($B$4:$AE$4)&gt;0,V45))+(IF(SUM($B$5:$AE$5)&gt;0,V73,0)+(IF(SUM($B$6:$AE$6)&gt;0,V101,0)))</f>
        <v>0</v>
      </c>
      <c r="W129" s="20" t="n">
        <f aca="false">(IF(SUM($B$3:$AE$3)&gt;0,W17,0))+(IF(SUM($B$4:$AE$4)&gt;0,W45))+(IF(SUM($B$5:$AE$5)&gt;0,W73,0)+(IF(SUM($B$6:$AE$6)&gt;0,W101,0)))</f>
        <v>0</v>
      </c>
      <c r="X129" s="20" t="n">
        <f aca="false">(IF(SUM($B$3:$AE$3)&gt;0,X17,0))+(IF(SUM($B$4:$AE$4)&gt;0,X45))+(IF(SUM($B$5:$AE$5)&gt;0,X73,0)+(IF(SUM($B$6:$AE$6)&gt;0,X101,0)))</f>
        <v>0</v>
      </c>
      <c r="Y129" s="20" t="n">
        <f aca="false">(IF(SUM($B$3:$AE$3)&gt;0,Y17,0))+(IF(SUM($B$4:$AE$4)&gt;0,Y45))+(IF(SUM($B$5:$AE$5)&gt;0,Y73,0)+(IF(SUM($B$6:$AE$6)&gt;0,Y101,0)))</f>
        <v>0</v>
      </c>
      <c r="Z129" s="20" t="n">
        <f aca="false">(IF(SUM($B$3:$AE$3)&gt;0,Z17,0))+(IF(SUM($B$4:$AE$4)&gt;0,Z45))+(IF(SUM($B$5:$AE$5)&gt;0,Z73,0)+(IF(SUM($B$6:$AE$6)&gt;0,Z101,0)))</f>
        <v>0</v>
      </c>
      <c r="AA129" s="20" t="n">
        <f aca="false">(IF(SUM($B$3:$AE$3)&gt;0,AA17,0))+(IF(SUM($B$4:$AE$4)&gt;0,AA45))+(IF(SUM($B$5:$AE$5)&gt;0,AA73,0)+(IF(SUM($B$6:$AE$6)&gt;0,AA101,0)))</f>
        <v>0</v>
      </c>
      <c r="AB129" s="20" t="n">
        <f aca="false">(IF(SUM($B$3:$AE$3)&gt;0,AB17,0))+(IF(SUM($B$4:$AE$4)&gt;0,AB45))+(IF(SUM($B$5:$AE$5)&gt;0,AB73,0)+(IF(SUM($B$6:$AE$6)&gt;0,AB101,0)))</f>
        <v>0</v>
      </c>
      <c r="AC129" s="20" t="n">
        <f aca="false">(IF(SUM($B$3:$AE$3)&gt;0,AC17,0))+(IF(SUM($B$4:$AE$4)&gt;0,AC45))+(IF(SUM($B$5:$AE$5)&gt;0,AC73,0)+(IF(SUM($B$6:$AE$6)&gt;0,AC101,0)))</f>
        <v>0</v>
      </c>
      <c r="AD129" s="20" t="n">
        <f aca="false">(IF(SUM($B$3:$AE$3)&gt;0,AD17,0))+(IF(SUM($B$4:$AE$4)&gt;0,AD45))+(IF(SUM($B$5:$AE$5)&gt;0,AD73,0)+(IF(SUM($B$6:$AE$6)&gt;0,AD101,0)))</f>
        <v>0</v>
      </c>
      <c r="AE129" s="20" t="n">
        <f aca="false">(IF(SUM($B$3:$AE$3)&gt;0,AE17,0))+(IF(SUM($B$4:$AE$4)&gt;0,AE45))+(IF(SUM($B$5:$AE$5)&gt;0,AE73,0)+(IF(SUM($B$6:$AE$6)&gt;0,AE101,0)))</f>
        <v>0</v>
      </c>
    </row>
    <row r="130" customFormat="false" ht="15" hidden="false" customHeight="false" outlineLevel="0" collapsed="false">
      <c r="A130" s="20" t="s">
        <v>74</v>
      </c>
      <c r="B130" s="20" t="n">
        <f aca="false">(IF(SUM($B$3:$AE$3)&gt;0,B18,0))+(IF(SUM($B$4:$AE$4)&gt;0,B46))+(IF(SUM($B$5:$AE$5)&gt;0,B74,0)+(IF(SUM($B$6:$AE$6)&gt;0,B102,0)))</f>
        <v>0</v>
      </c>
      <c r="C130" s="20" t="n">
        <f aca="false">(IF(SUM($B$3:$AE$3)&gt;0,C18,0))+(IF(SUM($B$4:$AE$4)&gt;0,C46))+(IF(SUM($B$5:$AE$5)&gt;0,C74,0)+(IF(SUM($B$6:$AE$6)&gt;0,C102,0)))</f>
        <v>0</v>
      </c>
      <c r="D130" s="20" t="n">
        <f aca="false">(IF(SUM($B$3:$AE$3)&gt;0,D18,0))+(IF(SUM($B$4:$AE$4)&gt;0,D46))+(IF(SUM($B$5:$AE$5)&gt;0,D74,0)+(IF(SUM($B$6:$AE$6)&gt;0,D102,0)))</f>
        <v>0</v>
      </c>
      <c r="E130" s="20" t="n">
        <f aca="false">(IF(SUM($B$3:$AE$3)&gt;0,E18,0))+(IF(SUM($B$4:$AE$4)&gt;0,E46))+(IF(SUM($B$5:$AE$5)&gt;0,E74,0)+(IF(SUM($B$6:$AE$6)&gt;0,E102,0)))</f>
        <v>0</v>
      </c>
      <c r="F130" s="20" t="n">
        <f aca="false">(IF(SUM($B$3:$AE$3)&gt;0,F18,0))+(IF(SUM($B$4:$AE$4)&gt;0,F46))+(IF(SUM($B$5:$AE$5)&gt;0,F74,0)+(IF(SUM($B$6:$AE$6)&gt;0,F102,0)))</f>
        <v>0</v>
      </c>
      <c r="G130" s="20" t="n">
        <f aca="false">(IF(SUM($B$3:$AE$3)&gt;0,G18,0))+(IF(SUM($B$4:$AE$4)&gt;0,G46))+(IF(SUM($B$5:$AE$5)&gt;0,G74,0)+(IF(SUM($B$6:$AE$6)&gt;0,G102,0)))</f>
        <v>0</v>
      </c>
      <c r="H130" s="20" t="n">
        <f aca="false">(IF(SUM($B$3:$AE$3)&gt;0,H18,0))+(IF(SUM($B$4:$AE$4)&gt;0,H46))+(IF(SUM($B$5:$AE$5)&gt;0,H74,0)+(IF(SUM($B$6:$AE$6)&gt;0,H102,0)))</f>
        <v>0</v>
      </c>
      <c r="I130" s="20" t="n">
        <f aca="false">(IF(SUM($B$3:$AE$3)&gt;0,I18,0))+(IF(SUM($B$4:$AE$4)&gt;0,I46))+(IF(SUM($B$5:$AE$5)&gt;0,I74,0)+(IF(SUM($B$6:$AE$6)&gt;0,I102,0)))</f>
        <v>0</v>
      </c>
      <c r="J130" s="20" t="n">
        <f aca="false">(IF(SUM($B$3:$AE$3)&gt;0,J18,0))+(IF(SUM($B$4:$AE$4)&gt;0,J46))+(IF(SUM($B$5:$AE$5)&gt;0,J74,0)+(IF(SUM($B$6:$AE$6)&gt;0,J102,0)))</f>
        <v>0</v>
      </c>
      <c r="K130" s="20" t="n">
        <f aca="false">(IF(SUM($B$3:$AE$3)&gt;0,K18,0))+(IF(SUM($B$4:$AE$4)&gt;0,K46))+(IF(SUM($B$5:$AE$5)&gt;0,K74,0)+(IF(SUM($B$6:$AE$6)&gt;0,K102,0)))</f>
        <v>0</v>
      </c>
      <c r="L130" s="20" t="n">
        <f aca="false">(IF(SUM($B$3:$AE$3)&gt;0,L18,0))+(IF(SUM($B$4:$AE$4)&gt;0,L46))+(IF(SUM($B$5:$AE$5)&gt;0,L74,0)+(IF(SUM($B$6:$AE$6)&gt;0,L102,0)))</f>
        <v>0</v>
      </c>
      <c r="M130" s="20" t="n">
        <f aca="false">(IF(SUM($B$3:$AE$3)&gt;0,M18,0))+(IF(SUM($B$4:$AE$4)&gt;0,M46))+(IF(SUM($B$5:$AE$5)&gt;0,M74,0)+(IF(SUM($B$6:$AE$6)&gt;0,M102,0)))</f>
        <v>0</v>
      </c>
      <c r="N130" s="20" t="n">
        <f aca="false">(IF(SUM($B$3:$AE$3)&gt;0,N18,0))+(IF(SUM($B$4:$AE$4)&gt;0,N46))+(IF(SUM($B$5:$AE$5)&gt;0,N74,0)+(IF(SUM($B$6:$AE$6)&gt;0,N102,0)))</f>
        <v>0</v>
      </c>
      <c r="O130" s="20" t="n">
        <f aca="false">(IF(SUM($B$3:$AE$3)&gt;0,O18,0))+(IF(SUM($B$4:$AE$4)&gt;0,O46))+(IF(SUM($B$5:$AE$5)&gt;0,O74,0)+(IF(SUM($B$6:$AE$6)&gt;0,O102,0)))</f>
        <v>0</v>
      </c>
      <c r="P130" s="20" t="n">
        <f aca="false">(IF(SUM($B$3:$AE$3)&gt;0,P18,0))+(IF(SUM($B$4:$AE$4)&gt;0,P46))+(IF(SUM($B$5:$AE$5)&gt;0,P74,0)+(IF(SUM($B$6:$AE$6)&gt;0,P102,0)))</f>
        <v>0</v>
      </c>
      <c r="Q130" s="20" t="n">
        <f aca="false">(IF(SUM($B$3:$AE$3)&gt;0,Q18,0))+(IF(SUM($B$4:$AE$4)&gt;0,Q46))+(IF(SUM($B$5:$AE$5)&gt;0,Q74,0)+(IF(SUM($B$6:$AE$6)&gt;0,Q102,0)))</f>
        <v>0</v>
      </c>
      <c r="R130" s="20" t="n">
        <f aca="false">(IF(SUM($B$3:$AE$3)&gt;0,R18,0))+(IF(SUM($B$4:$AE$4)&gt;0,R46))+(IF(SUM($B$5:$AE$5)&gt;0,R74,0)+(IF(SUM($B$6:$AE$6)&gt;0,R102,0)))</f>
        <v>0</v>
      </c>
      <c r="S130" s="20" t="n">
        <f aca="false">(IF(SUM($B$3:$AE$3)&gt;0,S18,0))+(IF(SUM($B$4:$AE$4)&gt;0,S46))+(IF(SUM($B$5:$AE$5)&gt;0,S74,0)+(IF(SUM($B$6:$AE$6)&gt;0,S102,0)))</f>
        <v>0</v>
      </c>
      <c r="T130" s="20" t="n">
        <f aca="false">(IF(SUM($B$3:$AE$3)&gt;0,T18,0))+(IF(SUM($B$4:$AE$4)&gt;0,T46))+(IF(SUM($B$5:$AE$5)&gt;0,T74,0)+(IF(SUM($B$6:$AE$6)&gt;0,T102,0)))</f>
        <v>0</v>
      </c>
      <c r="U130" s="20" t="n">
        <f aca="false">(IF(SUM($B$3:$AE$3)&gt;0,U18,0))+(IF(SUM($B$4:$AE$4)&gt;0,U46))+(IF(SUM($B$5:$AE$5)&gt;0,U74,0)+(IF(SUM($B$6:$AE$6)&gt;0,U102,0)))</f>
        <v>0</v>
      </c>
      <c r="V130" s="20" t="n">
        <f aca="false">(IF(SUM($B$3:$AE$3)&gt;0,V18,0))+(IF(SUM($B$4:$AE$4)&gt;0,V46))+(IF(SUM($B$5:$AE$5)&gt;0,V74,0)+(IF(SUM($B$6:$AE$6)&gt;0,V102,0)))</f>
        <v>0</v>
      </c>
      <c r="W130" s="20" t="n">
        <f aca="false">(IF(SUM($B$3:$AE$3)&gt;0,W18,0))+(IF(SUM($B$4:$AE$4)&gt;0,W46))+(IF(SUM($B$5:$AE$5)&gt;0,W74,0)+(IF(SUM($B$6:$AE$6)&gt;0,W102,0)))</f>
        <v>0</v>
      </c>
      <c r="X130" s="20" t="n">
        <f aca="false">(IF(SUM($B$3:$AE$3)&gt;0,X18,0))+(IF(SUM($B$4:$AE$4)&gt;0,X46))+(IF(SUM($B$5:$AE$5)&gt;0,X74,0)+(IF(SUM($B$6:$AE$6)&gt;0,X102,0)))</f>
        <v>0</v>
      </c>
      <c r="Y130" s="20" t="n">
        <f aca="false">(IF(SUM($B$3:$AE$3)&gt;0,Y18,0))+(IF(SUM($B$4:$AE$4)&gt;0,Y46))+(IF(SUM($B$5:$AE$5)&gt;0,Y74,0)+(IF(SUM($B$6:$AE$6)&gt;0,Y102,0)))</f>
        <v>0</v>
      </c>
      <c r="Z130" s="20" t="n">
        <f aca="false">(IF(SUM($B$3:$AE$3)&gt;0,Z18,0))+(IF(SUM($B$4:$AE$4)&gt;0,Z46))+(IF(SUM($B$5:$AE$5)&gt;0,Z74,0)+(IF(SUM($B$6:$AE$6)&gt;0,Z102,0)))</f>
        <v>0</v>
      </c>
      <c r="AA130" s="20" t="n">
        <f aca="false">(IF(SUM($B$3:$AE$3)&gt;0,AA18,0))+(IF(SUM($B$4:$AE$4)&gt;0,AA46))+(IF(SUM($B$5:$AE$5)&gt;0,AA74,0)+(IF(SUM($B$6:$AE$6)&gt;0,AA102,0)))</f>
        <v>0</v>
      </c>
      <c r="AB130" s="20" t="n">
        <f aca="false">(IF(SUM($B$3:$AE$3)&gt;0,AB18,0))+(IF(SUM($B$4:$AE$4)&gt;0,AB46))+(IF(SUM($B$5:$AE$5)&gt;0,AB74,0)+(IF(SUM($B$6:$AE$6)&gt;0,AB102,0)))</f>
        <v>0</v>
      </c>
      <c r="AC130" s="20" t="n">
        <f aca="false">(IF(SUM($B$3:$AE$3)&gt;0,AC18,0))+(IF(SUM($B$4:$AE$4)&gt;0,AC46))+(IF(SUM($B$5:$AE$5)&gt;0,AC74,0)+(IF(SUM($B$6:$AE$6)&gt;0,AC102,0)))</f>
        <v>0</v>
      </c>
      <c r="AD130" s="20" t="n">
        <f aca="false">(IF(SUM($B$3:$AE$3)&gt;0,AD18,0))+(IF(SUM($B$4:$AE$4)&gt;0,AD46))+(IF(SUM($B$5:$AE$5)&gt;0,AD74,0)+(IF(SUM($B$6:$AE$6)&gt;0,AD102,0)))</f>
        <v>0</v>
      </c>
      <c r="AE130" s="20" t="n">
        <f aca="false">(IF(SUM($B$3:$AE$3)&gt;0,AE18,0))+(IF(SUM($B$4:$AE$4)&gt;0,AE46))+(IF(SUM($B$5:$AE$5)&gt;0,AE74,0)+(IF(SUM($B$6:$AE$6)&gt;0,AE102,0)))</f>
        <v>0</v>
      </c>
    </row>
    <row r="131" customFormat="false" ht="15" hidden="false" customHeight="false" outlineLevel="0" collapsed="false">
      <c r="A131" s="20" t="s">
        <v>76</v>
      </c>
      <c r="B131" s="20" t="n">
        <f aca="false">(IF(SUM($B$3:$AE$3)&gt;0,B19,0))+(IF(SUM($B$4:$AE$4)&gt;0,B47))+(IF(SUM($B$5:$AE$5)&gt;0,B75,0)+(IF(SUM($B$6:$AE$6)&gt;0,B103,0)))</f>
        <v>0</v>
      </c>
      <c r="C131" s="20" t="n">
        <f aca="false">(IF(SUM($B$3:$AE$3)&gt;0,C19,0))+(IF(SUM($B$4:$AE$4)&gt;0,C47))+(IF(SUM($B$5:$AE$5)&gt;0,C75,0)+(IF(SUM($B$6:$AE$6)&gt;0,C103,0)))</f>
        <v>0</v>
      </c>
      <c r="D131" s="20" t="n">
        <f aca="false">(IF(SUM($B$3:$AE$3)&gt;0,D19,0))+(IF(SUM($B$4:$AE$4)&gt;0,D47))+(IF(SUM($B$5:$AE$5)&gt;0,D75,0)+(IF(SUM($B$6:$AE$6)&gt;0,D103,0)))</f>
        <v>0</v>
      </c>
      <c r="E131" s="20" t="n">
        <f aca="false">(IF(SUM($B$3:$AE$3)&gt;0,E19,0))+(IF(SUM($B$4:$AE$4)&gt;0,E47))+(IF(SUM($B$5:$AE$5)&gt;0,E75,0)+(IF(SUM($B$6:$AE$6)&gt;0,E103,0)))</f>
        <v>0</v>
      </c>
      <c r="F131" s="20" t="n">
        <f aca="false">(IF(SUM($B$3:$AE$3)&gt;0,F19,0))+(IF(SUM($B$4:$AE$4)&gt;0,F47))+(IF(SUM($B$5:$AE$5)&gt;0,F75,0)+(IF(SUM($B$6:$AE$6)&gt;0,F103,0)))</f>
        <v>0</v>
      </c>
      <c r="G131" s="20" t="n">
        <f aca="false">(IF(SUM($B$3:$AE$3)&gt;0,G19,0))+(IF(SUM($B$4:$AE$4)&gt;0,G47))+(IF(SUM($B$5:$AE$5)&gt;0,G75,0)+(IF(SUM($B$6:$AE$6)&gt;0,G103,0)))</f>
        <v>0</v>
      </c>
      <c r="H131" s="20" t="n">
        <f aca="false">(IF(SUM($B$3:$AE$3)&gt;0,H19,0))+(IF(SUM($B$4:$AE$4)&gt;0,H47))+(IF(SUM($B$5:$AE$5)&gt;0,H75,0)+(IF(SUM($B$6:$AE$6)&gt;0,H103,0)))</f>
        <v>0</v>
      </c>
      <c r="I131" s="20" t="n">
        <f aca="false">(IF(SUM($B$3:$AE$3)&gt;0,I19,0))+(IF(SUM($B$4:$AE$4)&gt;0,I47))+(IF(SUM($B$5:$AE$5)&gt;0,I75,0)+(IF(SUM($B$6:$AE$6)&gt;0,I103,0)))</f>
        <v>0</v>
      </c>
      <c r="J131" s="20" t="n">
        <f aca="false">(IF(SUM($B$3:$AE$3)&gt;0,J19,0))+(IF(SUM($B$4:$AE$4)&gt;0,J47))+(IF(SUM($B$5:$AE$5)&gt;0,J75,0)+(IF(SUM($B$6:$AE$6)&gt;0,J103,0)))</f>
        <v>0</v>
      </c>
      <c r="K131" s="20" t="n">
        <f aca="false">(IF(SUM($B$3:$AE$3)&gt;0,K19,0))+(IF(SUM($B$4:$AE$4)&gt;0,K47))+(IF(SUM($B$5:$AE$5)&gt;0,K75,0)+(IF(SUM($B$6:$AE$6)&gt;0,K103,0)))</f>
        <v>0</v>
      </c>
      <c r="L131" s="20" t="n">
        <f aca="false">(IF(SUM($B$3:$AE$3)&gt;0,L19,0))+(IF(SUM($B$4:$AE$4)&gt;0,L47))+(IF(SUM($B$5:$AE$5)&gt;0,L75,0)+(IF(SUM($B$6:$AE$6)&gt;0,L103,0)))</f>
        <v>0</v>
      </c>
      <c r="M131" s="20" t="n">
        <f aca="false">(IF(SUM($B$3:$AE$3)&gt;0,M19,0))+(IF(SUM($B$4:$AE$4)&gt;0,M47))+(IF(SUM($B$5:$AE$5)&gt;0,M75,0)+(IF(SUM($B$6:$AE$6)&gt;0,M103,0)))</f>
        <v>0</v>
      </c>
      <c r="N131" s="20" t="n">
        <f aca="false">(IF(SUM($B$3:$AE$3)&gt;0,N19,0))+(IF(SUM($B$4:$AE$4)&gt;0,N47))+(IF(SUM($B$5:$AE$5)&gt;0,N75,0)+(IF(SUM($B$6:$AE$6)&gt;0,N103,0)))</f>
        <v>0</v>
      </c>
      <c r="O131" s="20" t="n">
        <f aca="false">(IF(SUM($B$3:$AE$3)&gt;0,O19,0))+(IF(SUM($B$4:$AE$4)&gt;0,O47))+(IF(SUM($B$5:$AE$5)&gt;0,O75,0)+(IF(SUM($B$6:$AE$6)&gt;0,O103,0)))</f>
        <v>0</v>
      </c>
      <c r="P131" s="20" t="n">
        <f aca="false">(IF(SUM($B$3:$AE$3)&gt;0,P19,0))+(IF(SUM($B$4:$AE$4)&gt;0,P47))+(IF(SUM($B$5:$AE$5)&gt;0,P75,0)+(IF(SUM($B$6:$AE$6)&gt;0,P103,0)))</f>
        <v>0</v>
      </c>
      <c r="Q131" s="20" t="n">
        <f aca="false">(IF(SUM($B$3:$AE$3)&gt;0,Q19,0))+(IF(SUM($B$4:$AE$4)&gt;0,Q47))+(IF(SUM($B$5:$AE$5)&gt;0,Q75,0)+(IF(SUM($B$6:$AE$6)&gt;0,Q103,0)))</f>
        <v>0</v>
      </c>
      <c r="R131" s="20" t="n">
        <f aca="false">(IF(SUM($B$3:$AE$3)&gt;0,R19,0))+(IF(SUM($B$4:$AE$4)&gt;0,R47))+(IF(SUM($B$5:$AE$5)&gt;0,R75,0)+(IF(SUM($B$6:$AE$6)&gt;0,R103,0)))</f>
        <v>0</v>
      </c>
      <c r="S131" s="20" t="n">
        <f aca="false">(IF(SUM($B$3:$AE$3)&gt;0,S19,0))+(IF(SUM($B$4:$AE$4)&gt;0,S47))+(IF(SUM($B$5:$AE$5)&gt;0,S75,0)+(IF(SUM($B$6:$AE$6)&gt;0,S103,0)))</f>
        <v>0</v>
      </c>
      <c r="T131" s="20" t="n">
        <f aca="false">(IF(SUM($B$3:$AE$3)&gt;0,T19,0))+(IF(SUM($B$4:$AE$4)&gt;0,T47))+(IF(SUM($B$5:$AE$5)&gt;0,T75,0)+(IF(SUM($B$6:$AE$6)&gt;0,T103,0)))</f>
        <v>0</v>
      </c>
      <c r="U131" s="20" t="n">
        <f aca="false">(IF(SUM($B$3:$AE$3)&gt;0,U19,0))+(IF(SUM($B$4:$AE$4)&gt;0,U47))+(IF(SUM($B$5:$AE$5)&gt;0,U75,0)+(IF(SUM($B$6:$AE$6)&gt;0,U103,0)))</f>
        <v>0</v>
      </c>
      <c r="V131" s="20" t="n">
        <f aca="false">(IF(SUM($B$3:$AE$3)&gt;0,V19,0))+(IF(SUM($B$4:$AE$4)&gt;0,V47))+(IF(SUM($B$5:$AE$5)&gt;0,V75,0)+(IF(SUM($B$6:$AE$6)&gt;0,V103,0)))</f>
        <v>0</v>
      </c>
      <c r="W131" s="20" t="n">
        <f aca="false">(IF(SUM($B$3:$AE$3)&gt;0,W19,0))+(IF(SUM($B$4:$AE$4)&gt;0,W47))+(IF(SUM($B$5:$AE$5)&gt;0,W75,0)+(IF(SUM($B$6:$AE$6)&gt;0,W103,0)))</f>
        <v>0</v>
      </c>
      <c r="X131" s="20" t="n">
        <f aca="false">(IF(SUM($B$3:$AE$3)&gt;0,X19,0))+(IF(SUM($B$4:$AE$4)&gt;0,X47))+(IF(SUM($B$5:$AE$5)&gt;0,X75,0)+(IF(SUM($B$6:$AE$6)&gt;0,X103,0)))</f>
        <v>0</v>
      </c>
      <c r="Y131" s="20" t="n">
        <f aca="false">(IF(SUM($B$3:$AE$3)&gt;0,Y19,0))+(IF(SUM($B$4:$AE$4)&gt;0,Y47))+(IF(SUM($B$5:$AE$5)&gt;0,Y75,0)+(IF(SUM($B$6:$AE$6)&gt;0,Y103,0)))</f>
        <v>0</v>
      </c>
      <c r="Z131" s="20" t="n">
        <f aca="false">(IF(SUM($B$3:$AE$3)&gt;0,Z19,0))+(IF(SUM($B$4:$AE$4)&gt;0,Z47))+(IF(SUM($B$5:$AE$5)&gt;0,Z75,0)+(IF(SUM($B$6:$AE$6)&gt;0,Z103,0)))</f>
        <v>0</v>
      </c>
      <c r="AA131" s="20" t="n">
        <f aca="false">(IF(SUM($B$3:$AE$3)&gt;0,AA19,0))+(IF(SUM($B$4:$AE$4)&gt;0,AA47))+(IF(SUM($B$5:$AE$5)&gt;0,AA75,0)+(IF(SUM($B$6:$AE$6)&gt;0,AA103,0)))</f>
        <v>0</v>
      </c>
      <c r="AB131" s="20" t="n">
        <f aca="false">(IF(SUM($B$3:$AE$3)&gt;0,AB19,0))+(IF(SUM($B$4:$AE$4)&gt;0,AB47))+(IF(SUM($B$5:$AE$5)&gt;0,AB75,0)+(IF(SUM($B$6:$AE$6)&gt;0,AB103,0)))</f>
        <v>0</v>
      </c>
      <c r="AC131" s="20" t="n">
        <f aca="false">(IF(SUM($B$3:$AE$3)&gt;0,AC19,0))+(IF(SUM($B$4:$AE$4)&gt;0,AC47))+(IF(SUM($B$5:$AE$5)&gt;0,AC75,0)+(IF(SUM($B$6:$AE$6)&gt;0,AC103,0)))</f>
        <v>0</v>
      </c>
      <c r="AD131" s="20" t="n">
        <f aca="false">(IF(SUM($B$3:$AE$3)&gt;0,AD19,0))+(IF(SUM($B$4:$AE$4)&gt;0,AD47))+(IF(SUM($B$5:$AE$5)&gt;0,AD75,0)+(IF(SUM($B$6:$AE$6)&gt;0,AD103,0)))</f>
        <v>0</v>
      </c>
      <c r="AE131" s="20" t="n">
        <f aca="false">(IF(SUM($B$3:$AE$3)&gt;0,AE19,0))+(IF(SUM($B$4:$AE$4)&gt;0,AE47))+(IF(SUM($B$5:$AE$5)&gt;0,AE75,0)+(IF(SUM($B$6:$AE$6)&gt;0,AE103,0)))</f>
        <v>0</v>
      </c>
    </row>
    <row r="132" customFormat="false" ht="15" hidden="false" customHeight="false" outlineLevel="0" collapsed="false">
      <c r="A132" s="20" t="s">
        <v>77</v>
      </c>
      <c r="B132" s="20" t="n">
        <f aca="false">(IF(SUM($B$3:$AE$3)&gt;0,B20,0))+(IF(SUM($B$4:$AE$4)&gt;0,B48))+(IF(SUM($B$5:$AE$5)&gt;0,B76,0)+(IF(SUM($B$6:$AE$6)&gt;0,B104,0)))</f>
        <v>0</v>
      </c>
      <c r="C132" s="20" t="n">
        <f aca="false">(IF(SUM($B$3:$AE$3)&gt;0,C20,0))+(IF(SUM($B$4:$AE$4)&gt;0,C48))+(IF(SUM($B$5:$AE$5)&gt;0,C76,0)+(IF(SUM($B$6:$AE$6)&gt;0,C104,0)))</f>
        <v>0</v>
      </c>
      <c r="D132" s="20" t="n">
        <f aca="false">(IF(SUM($B$3:$AE$3)&gt;0,D20,0))+(IF(SUM($B$4:$AE$4)&gt;0,D48))+(IF(SUM($B$5:$AE$5)&gt;0,D76,0)+(IF(SUM($B$6:$AE$6)&gt;0,D104,0)))</f>
        <v>0</v>
      </c>
      <c r="E132" s="20" t="n">
        <f aca="false">(IF(SUM($B$3:$AE$3)&gt;0,E20,0))+(IF(SUM($B$4:$AE$4)&gt;0,E48))+(IF(SUM($B$5:$AE$5)&gt;0,E76,0)+(IF(SUM($B$6:$AE$6)&gt;0,E104,0)))</f>
        <v>0</v>
      </c>
      <c r="F132" s="20" t="n">
        <f aca="false">(IF(SUM($B$3:$AE$3)&gt;0,F20,0))+(IF(SUM($B$4:$AE$4)&gt;0,F48))+(IF(SUM($B$5:$AE$5)&gt;0,F76,0)+(IF(SUM($B$6:$AE$6)&gt;0,F104,0)))</f>
        <v>0</v>
      </c>
      <c r="G132" s="20" t="n">
        <f aca="false">(IF(SUM($B$3:$AE$3)&gt;0,G20,0))+(IF(SUM($B$4:$AE$4)&gt;0,G48))+(IF(SUM($B$5:$AE$5)&gt;0,G76,0)+(IF(SUM($B$6:$AE$6)&gt;0,G104,0)))</f>
        <v>0</v>
      </c>
      <c r="H132" s="20" t="n">
        <f aca="false">(IF(SUM($B$3:$AE$3)&gt;0,H20,0))+(IF(SUM($B$4:$AE$4)&gt;0,H48))+(IF(SUM($B$5:$AE$5)&gt;0,H76,0)+(IF(SUM($B$6:$AE$6)&gt;0,H104,0)))</f>
        <v>0</v>
      </c>
      <c r="I132" s="20" t="n">
        <f aca="false">(IF(SUM($B$3:$AE$3)&gt;0,I20,0))+(IF(SUM($B$4:$AE$4)&gt;0,I48))+(IF(SUM($B$5:$AE$5)&gt;0,I76,0)+(IF(SUM($B$6:$AE$6)&gt;0,I104,0)))</f>
        <v>0</v>
      </c>
      <c r="J132" s="20" t="n">
        <f aca="false">(IF(SUM($B$3:$AE$3)&gt;0,J20,0))+(IF(SUM($B$4:$AE$4)&gt;0,J48))+(IF(SUM($B$5:$AE$5)&gt;0,J76,0)+(IF(SUM($B$6:$AE$6)&gt;0,J104,0)))</f>
        <v>0</v>
      </c>
      <c r="K132" s="20" t="n">
        <f aca="false">(IF(SUM($B$3:$AE$3)&gt;0,K20,0))+(IF(SUM($B$4:$AE$4)&gt;0,K48))+(IF(SUM($B$5:$AE$5)&gt;0,K76,0)+(IF(SUM($B$6:$AE$6)&gt;0,K104,0)))</f>
        <v>0</v>
      </c>
      <c r="L132" s="20" t="n">
        <f aca="false">(IF(SUM($B$3:$AE$3)&gt;0,L20,0))+(IF(SUM($B$4:$AE$4)&gt;0,L48))+(IF(SUM($B$5:$AE$5)&gt;0,L76,0)+(IF(SUM($B$6:$AE$6)&gt;0,L104,0)))</f>
        <v>0</v>
      </c>
      <c r="M132" s="20" t="n">
        <f aca="false">(IF(SUM($B$3:$AE$3)&gt;0,M20,0))+(IF(SUM($B$4:$AE$4)&gt;0,M48))+(IF(SUM($B$5:$AE$5)&gt;0,M76,0)+(IF(SUM($B$6:$AE$6)&gt;0,M104,0)))</f>
        <v>0</v>
      </c>
      <c r="N132" s="20" t="n">
        <f aca="false">(IF(SUM($B$3:$AE$3)&gt;0,N20,0))+(IF(SUM($B$4:$AE$4)&gt;0,N48))+(IF(SUM($B$5:$AE$5)&gt;0,N76,0)+(IF(SUM($B$6:$AE$6)&gt;0,N104,0)))</f>
        <v>0</v>
      </c>
      <c r="O132" s="20" t="n">
        <f aca="false">(IF(SUM($B$3:$AE$3)&gt;0,O20,0))+(IF(SUM($B$4:$AE$4)&gt;0,O48))+(IF(SUM($B$5:$AE$5)&gt;0,O76,0)+(IF(SUM($B$6:$AE$6)&gt;0,O104,0)))</f>
        <v>0</v>
      </c>
      <c r="P132" s="20" t="n">
        <f aca="false">(IF(SUM($B$3:$AE$3)&gt;0,P20,0))+(IF(SUM($B$4:$AE$4)&gt;0,P48))+(IF(SUM($B$5:$AE$5)&gt;0,P76,0)+(IF(SUM($B$6:$AE$6)&gt;0,P104,0)))</f>
        <v>0</v>
      </c>
      <c r="Q132" s="20" t="n">
        <f aca="false">(IF(SUM($B$3:$AE$3)&gt;0,Q20,0))+(IF(SUM($B$4:$AE$4)&gt;0,Q48))+(IF(SUM($B$5:$AE$5)&gt;0,Q76,0)+(IF(SUM($B$6:$AE$6)&gt;0,Q104,0)))</f>
        <v>0</v>
      </c>
      <c r="R132" s="20" t="n">
        <f aca="false">(IF(SUM($B$3:$AE$3)&gt;0,R20,0))+(IF(SUM($B$4:$AE$4)&gt;0,R48))+(IF(SUM($B$5:$AE$5)&gt;0,R76,0)+(IF(SUM($B$6:$AE$6)&gt;0,R104,0)))</f>
        <v>0</v>
      </c>
      <c r="S132" s="20" t="n">
        <f aca="false">(IF(SUM($B$3:$AE$3)&gt;0,S20,0))+(IF(SUM($B$4:$AE$4)&gt;0,S48))+(IF(SUM($B$5:$AE$5)&gt;0,S76,0)+(IF(SUM($B$6:$AE$6)&gt;0,S104,0)))</f>
        <v>0</v>
      </c>
      <c r="T132" s="20" t="n">
        <f aca="false">(IF(SUM($B$3:$AE$3)&gt;0,T20,0))+(IF(SUM($B$4:$AE$4)&gt;0,T48))+(IF(SUM($B$5:$AE$5)&gt;0,T76,0)+(IF(SUM($B$6:$AE$6)&gt;0,T104,0)))</f>
        <v>0</v>
      </c>
      <c r="U132" s="20" t="n">
        <f aca="false">(IF(SUM($B$3:$AE$3)&gt;0,U20,0))+(IF(SUM($B$4:$AE$4)&gt;0,U48))+(IF(SUM($B$5:$AE$5)&gt;0,U76,0)+(IF(SUM($B$6:$AE$6)&gt;0,U104,0)))</f>
        <v>0</v>
      </c>
      <c r="V132" s="20" t="n">
        <f aca="false">(IF(SUM($B$3:$AE$3)&gt;0,V20,0))+(IF(SUM($B$4:$AE$4)&gt;0,V48))+(IF(SUM($B$5:$AE$5)&gt;0,V76,0)+(IF(SUM($B$6:$AE$6)&gt;0,V104,0)))</f>
        <v>0</v>
      </c>
      <c r="W132" s="20" t="n">
        <f aca="false">(IF(SUM($B$3:$AE$3)&gt;0,W20,0))+(IF(SUM($B$4:$AE$4)&gt;0,W48))+(IF(SUM($B$5:$AE$5)&gt;0,W76,0)+(IF(SUM($B$6:$AE$6)&gt;0,W104,0)))</f>
        <v>0</v>
      </c>
      <c r="X132" s="20" t="n">
        <f aca="false">(IF(SUM($B$3:$AE$3)&gt;0,X20,0))+(IF(SUM($B$4:$AE$4)&gt;0,X48))+(IF(SUM($B$5:$AE$5)&gt;0,X76,0)+(IF(SUM($B$6:$AE$6)&gt;0,X104,0)))</f>
        <v>0</v>
      </c>
      <c r="Y132" s="20" t="n">
        <f aca="false">(IF(SUM($B$3:$AE$3)&gt;0,Y20,0))+(IF(SUM($B$4:$AE$4)&gt;0,Y48))+(IF(SUM($B$5:$AE$5)&gt;0,Y76,0)+(IF(SUM($B$6:$AE$6)&gt;0,Y104,0)))</f>
        <v>0</v>
      </c>
      <c r="Z132" s="20" t="n">
        <f aca="false">(IF(SUM($B$3:$AE$3)&gt;0,Z20,0))+(IF(SUM($B$4:$AE$4)&gt;0,Z48))+(IF(SUM($B$5:$AE$5)&gt;0,Z76,0)+(IF(SUM($B$6:$AE$6)&gt;0,Z104,0)))</f>
        <v>0</v>
      </c>
      <c r="AA132" s="20" t="n">
        <f aca="false">(IF(SUM($B$3:$AE$3)&gt;0,AA20,0))+(IF(SUM($B$4:$AE$4)&gt;0,AA48))+(IF(SUM($B$5:$AE$5)&gt;0,AA76,0)+(IF(SUM($B$6:$AE$6)&gt;0,AA104,0)))</f>
        <v>0</v>
      </c>
      <c r="AB132" s="20" t="n">
        <f aca="false">(IF(SUM($B$3:$AE$3)&gt;0,AB20,0))+(IF(SUM($B$4:$AE$4)&gt;0,AB48))+(IF(SUM($B$5:$AE$5)&gt;0,AB76,0)+(IF(SUM($B$6:$AE$6)&gt;0,AB104,0)))</f>
        <v>0</v>
      </c>
      <c r="AC132" s="20" t="n">
        <f aca="false">(IF(SUM($B$3:$AE$3)&gt;0,AC20,0))+(IF(SUM($B$4:$AE$4)&gt;0,AC48))+(IF(SUM($B$5:$AE$5)&gt;0,AC76,0)+(IF(SUM($B$6:$AE$6)&gt;0,AC104,0)))</f>
        <v>0</v>
      </c>
      <c r="AD132" s="20" t="n">
        <f aca="false">(IF(SUM($B$3:$AE$3)&gt;0,AD20,0))+(IF(SUM($B$4:$AE$4)&gt;0,AD48))+(IF(SUM($B$5:$AE$5)&gt;0,AD76,0)+(IF(SUM($B$6:$AE$6)&gt;0,AD104,0)))</f>
        <v>0</v>
      </c>
      <c r="AE132" s="20" t="n">
        <f aca="false">(IF(SUM($B$3:$AE$3)&gt;0,AE20,0))+(IF(SUM($B$4:$AE$4)&gt;0,AE48))+(IF(SUM($B$5:$AE$5)&gt;0,AE76,0)+(IF(SUM($B$6:$AE$6)&gt;0,AE104,0)))</f>
        <v>0</v>
      </c>
    </row>
    <row r="133" customFormat="false" ht="15" hidden="false" customHeight="false" outlineLevel="0" collapsed="false">
      <c r="A133" s="20" t="s">
        <v>79</v>
      </c>
      <c r="B133" s="20" t="n">
        <f aca="false">(IF(SUM($B$3:$AE$3)&gt;0,B21,0))+(IF(SUM($B$4:$AE$4)&gt;0,B49))+(IF(SUM($B$5:$AE$5)&gt;0,B77,0)+(IF(SUM($B$6:$AE$6)&gt;0,B105,0)))</f>
        <v>0</v>
      </c>
      <c r="C133" s="20" t="n">
        <f aca="false">(IF(SUM($B$3:$AE$3)&gt;0,C21,0))+(IF(SUM($B$4:$AE$4)&gt;0,C49))+(IF(SUM($B$5:$AE$5)&gt;0,C77,0)+(IF(SUM($B$6:$AE$6)&gt;0,C105,0)))</f>
        <v>0</v>
      </c>
      <c r="D133" s="20" t="n">
        <f aca="false">(IF(SUM($B$3:$AE$3)&gt;0,D21,0))+(IF(SUM($B$4:$AE$4)&gt;0,D49))+(IF(SUM($B$5:$AE$5)&gt;0,D77,0)+(IF(SUM($B$6:$AE$6)&gt;0,D105,0)))</f>
        <v>0</v>
      </c>
      <c r="E133" s="20" t="n">
        <f aca="false">(IF(SUM($B$3:$AE$3)&gt;0,E21,0))+(IF(SUM($B$4:$AE$4)&gt;0,E49))+(IF(SUM($B$5:$AE$5)&gt;0,E77,0)+(IF(SUM($B$6:$AE$6)&gt;0,E105,0)))</f>
        <v>0</v>
      </c>
      <c r="F133" s="20" t="n">
        <f aca="false">(IF(SUM($B$3:$AE$3)&gt;0,F21,0))+(IF(SUM($B$4:$AE$4)&gt;0,F49))+(IF(SUM($B$5:$AE$5)&gt;0,F77,0)+(IF(SUM($B$6:$AE$6)&gt;0,F105,0)))</f>
        <v>0</v>
      </c>
      <c r="G133" s="20" t="n">
        <f aca="false">(IF(SUM($B$3:$AE$3)&gt;0,G21,0))+(IF(SUM($B$4:$AE$4)&gt;0,G49))+(IF(SUM($B$5:$AE$5)&gt;0,G77,0)+(IF(SUM($B$6:$AE$6)&gt;0,G105,0)))</f>
        <v>0</v>
      </c>
      <c r="H133" s="20" t="n">
        <f aca="false">(IF(SUM($B$3:$AE$3)&gt;0,H21,0))+(IF(SUM($B$4:$AE$4)&gt;0,H49))+(IF(SUM($B$5:$AE$5)&gt;0,H77,0)+(IF(SUM($B$6:$AE$6)&gt;0,H105,0)))</f>
        <v>0</v>
      </c>
      <c r="I133" s="20" t="n">
        <f aca="false">(IF(SUM($B$3:$AE$3)&gt;0,I21,0))+(IF(SUM($B$4:$AE$4)&gt;0,I49))+(IF(SUM($B$5:$AE$5)&gt;0,I77,0)+(IF(SUM($B$6:$AE$6)&gt;0,I105,0)))</f>
        <v>0</v>
      </c>
      <c r="J133" s="20" t="n">
        <f aca="false">(IF(SUM($B$3:$AE$3)&gt;0,J21,0))+(IF(SUM($B$4:$AE$4)&gt;0,J49))+(IF(SUM($B$5:$AE$5)&gt;0,J77,0)+(IF(SUM($B$6:$AE$6)&gt;0,J105,0)))</f>
        <v>0</v>
      </c>
      <c r="K133" s="20" t="n">
        <f aca="false">(IF(SUM($B$3:$AE$3)&gt;0,K21,0))+(IF(SUM($B$4:$AE$4)&gt;0,K49))+(IF(SUM($B$5:$AE$5)&gt;0,K77,0)+(IF(SUM($B$6:$AE$6)&gt;0,K105,0)))</f>
        <v>0</v>
      </c>
      <c r="L133" s="20" t="n">
        <f aca="false">(IF(SUM($B$3:$AE$3)&gt;0,L21,0))+(IF(SUM($B$4:$AE$4)&gt;0,L49))+(IF(SUM($B$5:$AE$5)&gt;0,L77,0)+(IF(SUM($B$6:$AE$6)&gt;0,L105,0)))</f>
        <v>0</v>
      </c>
      <c r="M133" s="20" t="n">
        <f aca="false">(IF(SUM($B$3:$AE$3)&gt;0,M21,0))+(IF(SUM($B$4:$AE$4)&gt;0,M49))+(IF(SUM($B$5:$AE$5)&gt;0,M77,0)+(IF(SUM($B$6:$AE$6)&gt;0,M105,0)))</f>
        <v>0</v>
      </c>
      <c r="N133" s="20" t="n">
        <f aca="false">(IF(SUM($B$3:$AE$3)&gt;0,N21,0))+(IF(SUM($B$4:$AE$4)&gt;0,N49))+(IF(SUM($B$5:$AE$5)&gt;0,N77,0)+(IF(SUM($B$6:$AE$6)&gt;0,N105,0)))</f>
        <v>0</v>
      </c>
      <c r="O133" s="20" t="n">
        <f aca="false">(IF(SUM($B$3:$AE$3)&gt;0,O21,0))+(IF(SUM($B$4:$AE$4)&gt;0,O49))+(IF(SUM($B$5:$AE$5)&gt;0,O77,0)+(IF(SUM($B$6:$AE$6)&gt;0,O105,0)))</f>
        <v>0</v>
      </c>
      <c r="P133" s="20" t="n">
        <f aca="false">(IF(SUM($B$3:$AE$3)&gt;0,P21,0))+(IF(SUM($B$4:$AE$4)&gt;0,P49))+(IF(SUM($B$5:$AE$5)&gt;0,P77,0)+(IF(SUM($B$6:$AE$6)&gt;0,P105,0)))</f>
        <v>0</v>
      </c>
      <c r="Q133" s="20" t="n">
        <f aca="false">(IF(SUM($B$3:$AE$3)&gt;0,Q21,0))+(IF(SUM($B$4:$AE$4)&gt;0,Q49))+(IF(SUM($B$5:$AE$5)&gt;0,Q77,0)+(IF(SUM($B$6:$AE$6)&gt;0,Q105,0)))</f>
        <v>0</v>
      </c>
      <c r="R133" s="20" t="n">
        <f aca="false">(IF(SUM($B$3:$AE$3)&gt;0,R21,0))+(IF(SUM($B$4:$AE$4)&gt;0,R49))+(IF(SUM($B$5:$AE$5)&gt;0,R77,0)+(IF(SUM($B$6:$AE$6)&gt;0,R105,0)))</f>
        <v>0</v>
      </c>
      <c r="S133" s="20" t="n">
        <f aca="false">(IF(SUM($B$3:$AE$3)&gt;0,S21,0))+(IF(SUM($B$4:$AE$4)&gt;0,S49))+(IF(SUM($B$5:$AE$5)&gt;0,S77,0)+(IF(SUM($B$6:$AE$6)&gt;0,S105,0)))</f>
        <v>0</v>
      </c>
      <c r="T133" s="20" t="n">
        <f aca="false">(IF(SUM($B$3:$AE$3)&gt;0,T21,0))+(IF(SUM($B$4:$AE$4)&gt;0,T49))+(IF(SUM($B$5:$AE$5)&gt;0,T77,0)+(IF(SUM($B$6:$AE$6)&gt;0,T105,0)))</f>
        <v>0</v>
      </c>
      <c r="U133" s="20" t="n">
        <f aca="false">(IF(SUM($B$3:$AE$3)&gt;0,U21,0))+(IF(SUM($B$4:$AE$4)&gt;0,U49))+(IF(SUM($B$5:$AE$5)&gt;0,U77,0)+(IF(SUM($B$6:$AE$6)&gt;0,U105,0)))</f>
        <v>0</v>
      </c>
      <c r="V133" s="20" t="n">
        <f aca="false">(IF(SUM($B$3:$AE$3)&gt;0,V21,0))+(IF(SUM($B$4:$AE$4)&gt;0,V49))+(IF(SUM($B$5:$AE$5)&gt;0,V77,0)+(IF(SUM($B$6:$AE$6)&gt;0,V105,0)))</f>
        <v>0</v>
      </c>
      <c r="W133" s="20" t="n">
        <f aca="false">(IF(SUM($B$3:$AE$3)&gt;0,W21,0))+(IF(SUM($B$4:$AE$4)&gt;0,W49))+(IF(SUM($B$5:$AE$5)&gt;0,W77,0)+(IF(SUM($B$6:$AE$6)&gt;0,W105,0)))</f>
        <v>0</v>
      </c>
      <c r="X133" s="20" t="n">
        <f aca="false">(IF(SUM($B$3:$AE$3)&gt;0,X21,0))+(IF(SUM($B$4:$AE$4)&gt;0,X49))+(IF(SUM($B$5:$AE$5)&gt;0,X77,0)+(IF(SUM($B$6:$AE$6)&gt;0,X105,0)))</f>
        <v>0</v>
      </c>
      <c r="Y133" s="20" t="n">
        <f aca="false">(IF(SUM($B$3:$AE$3)&gt;0,Y21,0))+(IF(SUM($B$4:$AE$4)&gt;0,Y49))+(IF(SUM($B$5:$AE$5)&gt;0,Y77,0)+(IF(SUM($B$6:$AE$6)&gt;0,Y105,0)))</f>
        <v>0</v>
      </c>
      <c r="Z133" s="20" t="n">
        <f aca="false">(IF(SUM($B$3:$AE$3)&gt;0,Z21,0))+(IF(SUM($B$4:$AE$4)&gt;0,Z49))+(IF(SUM($B$5:$AE$5)&gt;0,Z77,0)+(IF(SUM($B$6:$AE$6)&gt;0,Z105,0)))</f>
        <v>0</v>
      </c>
      <c r="AA133" s="20" t="n">
        <f aca="false">(IF(SUM($B$3:$AE$3)&gt;0,AA21,0))+(IF(SUM($B$4:$AE$4)&gt;0,AA49))+(IF(SUM($B$5:$AE$5)&gt;0,AA77,0)+(IF(SUM($B$6:$AE$6)&gt;0,AA105,0)))</f>
        <v>0</v>
      </c>
      <c r="AB133" s="20" t="n">
        <f aca="false">(IF(SUM($B$3:$AE$3)&gt;0,AB21,0))+(IF(SUM($B$4:$AE$4)&gt;0,AB49))+(IF(SUM($B$5:$AE$5)&gt;0,AB77,0)+(IF(SUM($B$6:$AE$6)&gt;0,AB105,0)))</f>
        <v>0</v>
      </c>
      <c r="AC133" s="20" t="n">
        <f aca="false">(IF(SUM($B$3:$AE$3)&gt;0,AC21,0))+(IF(SUM($B$4:$AE$4)&gt;0,AC49))+(IF(SUM($B$5:$AE$5)&gt;0,AC77,0)+(IF(SUM($B$6:$AE$6)&gt;0,AC105,0)))</f>
        <v>0</v>
      </c>
      <c r="AD133" s="20" t="n">
        <f aca="false">(IF(SUM($B$3:$AE$3)&gt;0,AD21,0))+(IF(SUM($B$4:$AE$4)&gt;0,AD49))+(IF(SUM($B$5:$AE$5)&gt;0,AD77,0)+(IF(SUM($B$6:$AE$6)&gt;0,AD105,0)))</f>
        <v>0</v>
      </c>
      <c r="AE133" s="20" t="n">
        <f aca="false">(IF(SUM($B$3:$AE$3)&gt;0,AE21,0))+(IF(SUM($B$4:$AE$4)&gt;0,AE49))+(IF(SUM($B$5:$AE$5)&gt;0,AE77,0)+(IF(SUM($B$6:$AE$6)&gt;0,AE105,0)))</f>
        <v>0</v>
      </c>
    </row>
    <row r="134" customFormat="false" ht="15" hidden="false" customHeight="false" outlineLevel="0" collapsed="false">
      <c r="A134" s="20" t="s">
        <v>81</v>
      </c>
      <c r="B134" s="20" t="n">
        <f aca="false">(IF(SUM($B$3:$AE$3)&gt;0,B22,0))+(IF(SUM($B$4:$AE$4)&gt;0,B50))+(IF(SUM($B$5:$AE$5)&gt;0,B78,0)+(IF(SUM($B$6:$AE$6)&gt;0,B106,0)))</f>
        <v>0</v>
      </c>
      <c r="C134" s="20" t="n">
        <f aca="false">(IF(SUM($B$3:$AE$3)&gt;0,C22,0))+(IF(SUM($B$4:$AE$4)&gt;0,C50))+(IF(SUM($B$5:$AE$5)&gt;0,C78,0)+(IF(SUM($B$6:$AE$6)&gt;0,C106,0)))</f>
        <v>0</v>
      </c>
      <c r="D134" s="20" t="n">
        <f aca="false">(IF(SUM($B$3:$AE$3)&gt;0,D22,0))+(IF(SUM($B$4:$AE$4)&gt;0,D50))+(IF(SUM($B$5:$AE$5)&gt;0,D78,0)+(IF(SUM($B$6:$AE$6)&gt;0,D106,0)))</f>
        <v>0</v>
      </c>
      <c r="E134" s="20" t="n">
        <f aca="false">(IF(SUM($B$3:$AE$3)&gt;0,E22,0))+(IF(SUM($B$4:$AE$4)&gt;0,E50))+(IF(SUM($B$5:$AE$5)&gt;0,E78,0)+(IF(SUM($B$6:$AE$6)&gt;0,E106,0)))</f>
        <v>0</v>
      </c>
      <c r="F134" s="20" t="n">
        <f aca="false">(IF(SUM($B$3:$AE$3)&gt;0,F22,0))+(IF(SUM($B$4:$AE$4)&gt;0,F50))+(IF(SUM($B$5:$AE$5)&gt;0,F78,0)+(IF(SUM($B$6:$AE$6)&gt;0,F106,0)))</f>
        <v>0</v>
      </c>
      <c r="G134" s="20" t="n">
        <f aca="false">(IF(SUM($B$3:$AE$3)&gt;0,G22,0))+(IF(SUM($B$4:$AE$4)&gt;0,G50))+(IF(SUM($B$5:$AE$5)&gt;0,G78,0)+(IF(SUM($B$6:$AE$6)&gt;0,G106,0)))</f>
        <v>0</v>
      </c>
      <c r="H134" s="20" t="n">
        <f aca="false">(IF(SUM($B$3:$AE$3)&gt;0,H22,0))+(IF(SUM($B$4:$AE$4)&gt;0,H50))+(IF(SUM($B$5:$AE$5)&gt;0,H78,0)+(IF(SUM($B$6:$AE$6)&gt;0,H106,0)))</f>
        <v>0</v>
      </c>
      <c r="I134" s="20" t="n">
        <f aca="false">(IF(SUM($B$3:$AE$3)&gt;0,I22,0))+(IF(SUM($B$4:$AE$4)&gt;0,I50))+(IF(SUM($B$5:$AE$5)&gt;0,I78,0)+(IF(SUM($B$6:$AE$6)&gt;0,I106,0)))</f>
        <v>0</v>
      </c>
      <c r="J134" s="20" t="n">
        <f aca="false">(IF(SUM($B$3:$AE$3)&gt;0,J22,0))+(IF(SUM($B$4:$AE$4)&gt;0,J50))+(IF(SUM($B$5:$AE$5)&gt;0,J78,0)+(IF(SUM($B$6:$AE$6)&gt;0,J106,0)))</f>
        <v>0</v>
      </c>
      <c r="K134" s="20" t="n">
        <f aca="false">(IF(SUM($B$3:$AE$3)&gt;0,K22,0))+(IF(SUM($B$4:$AE$4)&gt;0,K50))+(IF(SUM($B$5:$AE$5)&gt;0,K78,0)+(IF(SUM($B$6:$AE$6)&gt;0,K106,0)))</f>
        <v>0</v>
      </c>
      <c r="L134" s="20" t="n">
        <f aca="false">(IF(SUM($B$3:$AE$3)&gt;0,L22,0))+(IF(SUM($B$4:$AE$4)&gt;0,L50))+(IF(SUM($B$5:$AE$5)&gt;0,L78,0)+(IF(SUM($B$6:$AE$6)&gt;0,L106,0)))</f>
        <v>0</v>
      </c>
      <c r="M134" s="20" t="n">
        <f aca="false">(IF(SUM($B$3:$AE$3)&gt;0,M22,0))+(IF(SUM($B$4:$AE$4)&gt;0,M50))+(IF(SUM($B$5:$AE$5)&gt;0,M78,0)+(IF(SUM($B$6:$AE$6)&gt;0,M106,0)))</f>
        <v>0</v>
      </c>
      <c r="N134" s="20" t="n">
        <f aca="false">(IF(SUM($B$3:$AE$3)&gt;0,N22,0))+(IF(SUM($B$4:$AE$4)&gt;0,N50))+(IF(SUM($B$5:$AE$5)&gt;0,N78,0)+(IF(SUM($B$6:$AE$6)&gt;0,N106,0)))</f>
        <v>0</v>
      </c>
      <c r="O134" s="20" t="n">
        <f aca="false">(IF(SUM($B$3:$AE$3)&gt;0,O22,0))+(IF(SUM($B$4:$AE$4)&gt;0,O50))+(IF(SUM($B$5:$AE$5)&gt;0,O78,0)+(IF(SUM($B$6:$AE$6)&gt;0,O106,0)))</f>
        <v>0</v>
      </c>
      <c r="P134" s="20" t="n">
        <f aca="false">(IF(SUM($B$3:$AE$3)&gt;0,P22,0))+(IF(SUM($B$4:$AE$4)&gt;0,P50))+(IF(SUM($B$5:$AE$5)&gt;0,P78,0)+(IF(SUM($B$6:$AE$6)&gt;0,P106,0)))</f>
        <v>0</v>
      </c>
      <c r="Q134" s="20" t="n">
        <f aca="false">(IF(SUM($B$3:$AE$3)&gt;0,Q22,0))+(IF(SUM($B$4:$AE$4)&gt;0,Q50))+(IF(SUM($B$5:$AE$5)&gt;0,Q78,0)+(IF(SUM($B$6:$AE$6)&gt;0,Q106,0)))</f>
        <v>0</v>
      </c>
      <c r="R134" s="20" t="n">
        <f aca="false">(IF(SUM($B$3:$AE$3)&gt;0,R22,0))+(IF(SUM($B$4:$AE$4)&gt;0,R50))+(IF(SUM($B$5:$AE$5)&gt;0,R78,0)+(IF(SUM($B$6:$AE$6)&gt;0,R106,0)))</f>
        <v>0</v>
      </c>
      <c r="S134" s="20" t="n">
        <f aca="false">(IF(SUM($B$3:$AE$3)&gt;0,S22,0))+(IF(SUM($B$4:$AE$4)&gt;0,S50))+(IF(SUM($B$5:$AE$5)&gt;0,S78,0)+(IF(SUM($B$6:$AE$6)&gt;0,S106,0)))</f>
        <v>0</v>
      </c>
      <c r="T134" s="20" t="n">
        <f aca="false">(IF(SUM($B$3:$AE$3)&gt;0,T22,0))+(IF(SUM($B$4:$AE$4)&gt;0,T50))+(IF(SUM($B$5:$AE$5)&gt;0,T78,0)+(IF(SUM($B$6:$AE$6)&gt;0,T106,0)))</f>
        <v>0</v>
      </c>
      <c r="U134" s="20" t="n">
        <f aca="false">(IF(SUM($B$3:$AE$3)&gt;0,U22,0))+(IF(SUM($B$4:$AE$4)&gt;0,U50))+(IF(SUM($B$5:$AE$5)&gt;0,U78,0)+(IF(SUM($B$6:$AE$6)&gt;0,U106,0)))</f>
        <v>0</v>
      </c>
      <c r="V134" s="20" t="n">
        <f aca="false">(IF(SUM($B$3:$AE$3)&gt;0,V22,0))+(IF(SUM($B$4:$AE$4)&gt;0,V50))+(IF(SUM($B$5:$AE$5)&gt;0,V78,0)+(IF(SUM($B$6:$AE$6)&gt;0,V106,0)))</f>
        <v>0</v>
      </c>
      <c r="W134" s="20" t="n">
        <f aca="false">(IF(SUM($B$3:$AE$3)&gt;0,W22,0))+(IF(SUM($B$4:$AE$4)&gt;0,W50))+(IF(SUM($B$5:$AE$5)&gt;0,W78,0)+(IF(SUM($B$6:$AE$6)&gt;0,W106,0)))</f>
        <v>0</v>
      </c>
      <c r="X134" s="20" t="n">
        <f aca="false">(IF(SUM($B$3:$AE$3)&gt;0,X22,0))+(IF(SUM($B$4:$AE$4)&gt;0,X50))+(IF(SUM($B$5:$AE$5)&gt;0,X78,0)+(IF(SUM($B$6:$AE$6)&gt;0,X106,0)))</f>
        <v>0</v>
      </c>
      <c r="Y134" s="20" t="n">
        <f aca="false">(IF(SUM($B$3:$AE$3)&gt;0,Y22,0))+(IF(SUM($B$4:$AE$4)&gt;0,Y50))+(IF(SUM($B$5:$AE$5)&gt;0,Y78,0)+(IF(SUM($B$6:$AE$6)&gt;0,Y106,0)))</f>
        <v>0</v>
      </c>
      <c r="Z134" s="20" t="n">
        <f aca="false">(IF(SUM($B$3:$AE$3)&gt;0,Z22,0))+(IF(SUM($B$4:$AE$4)&gt;0,Z50))+(IF(SUM($B$5:$AE$5)&gt;0,Z78,0)+(IF(SUM($B$6:$AE$6)&gt;0,Z106,0)))</f>
        <v>0</v>
      </c>
      <c r="AA134" s="20" t="n">
        <f aca="false">(IF(SUM($B$3:$AE$3)&gt;0,AA22,0))+(IF(SUM($B$4:$AE$4)&gt;0,AA50))+(IF(SUM($B$5:$AE$5)&gt;0,AA78,0)+(IF(SUM($B$6:$AE$6)&gt;0,AA106,0)))</f>
        <v>0</v>
      </c>
      <c r="AB134" s="20" t="n">
        <f aca="false">(IF(SUM($B$3:$AE$3)&gt;0,AB22,0))+(IF(SUM($B$4:$AE$4)&gt;0,AB50))+(IF(SUM($B$5:$AE$5)&gt;0,AB78,0)+(IF(SUM($B$6:$AE$6)&gt;0,AB106,0)))</f>
        <v>0</v>
      </c>
      <c r="AC134" s="20" t="n">
        <f aca="false">(IF(SUM($B$3:$AE$3)&gt;0,AC22,0))+(IF(SUM($B$4:$AE$4)&gt;0,AC50))+(IF(SUM($B$5:$AE$5)&gt;0,AC78,0)+(IF(SUM($B$6:$AE$6)&gt;0,AC106,0)))</f>
        <v>0</v>
      </c>
      <c r="AD134" s="20" t="n">
        <f aca="false">(IF(SUM($B$3:$AE$3)&gt;0,AD22,0))+(IF(SUM($B$4:$AE$4)&gt;0,AD50))+(IF(SUM($B$5:$AE$5)&gt;0,AD78,0)+(IF(SUM($B$6:$AE$6)&gt;0,AD106,0)))</f>
        <v>0</v>
      </c>
      <c r="AE134" s="20" t="n">
        <f aca="false">(IF(SUM($B$3:$AE$3)&gt;0,AE22,0))+(IF(SUM($B$4:$AE$4)&gt;0,AE50))+(IF(SUM($B$5:$AE$5)&gt;0,AE78,0)+(IF(SUM($B$6:$AE$6)&gt;0,AE106,0)))</f>
        <v>0</v>
      </c>
    </row>
    <row r="135" customFormat="false" ht="15" hidden="false" customHeight="false" outlineLevel="0" collapsed="false">
      <c r="A135" s="20" t="s">
        <v>82</v>
      </c>
      <c r="B135" s="20" t="n">
        <f aca="false">(IF(SUM($B$3:$AE$3)&gt;0,B23,0))+(IF(SUM($B$4:$AE$4)&gt;0,B51))+(IF(SUM($B$5:$AE$5)&gt;0,B79,0)+(IF(SUM($B$6:$AE$6)&gt;0,B107,0)))</f>
        <v>0</v>
      </c>
      <c r="C135" s="20" t="n">
        <f aca="false">(IF(SUM($B$3:$AE$3)&gt;0,C23,0))+(IF(SUM($B$4:$AE$4)&gt;0,C51))+(IF(SUM($B$5:$AE$5)&gt;0,C79,0)+(IF(SUM($B$6:$AE$6)&gt;0,C107,0)))</f>
        <v>0</v>
      </c>
      <c r="D135" s="20" t="n">
        <f aca="false">(IF(SUM($B$3:$AE$3)&gt;0,D23,0))+(IF(SUM($B$4:$AE$4)&gt;0,D51))+(IF(SUM($B$5:$AE$5)&gt;0,D79,0)+(IF(SUM($B$6:$AE$6)&gt;0,D107,0)))</f>
        <v>0</v>
      </c>
      <c r="E135" s="20" t="n">
        <f aca="false">(IF(SUM($B$3:$AE$3)&gt;0,E23,0))+(IF(SUM($B$4:$AE$4)&gt;0,E51))+(IF(SUM($B$5:$AE$5)&gt;0,E79,0)+(IF(SUM($B$6:$AE$6)&gt;0,E107,0)))</f>
        <v>0</v>
      </c>
      <c r="F135" s="20" t="n">
        <f aca="false">(IF(SUM($B$3:$AE$3)&gt;0,F23,0))+(IF(SUM($B$4:$AE$4)&gt;0,F51))+(IF(SUM($B$5:$AE$5)&gt;0,F79,0)+(IF(SUM($B$6:$AE$6)&gt;0,F107,0)))</f>
        <v>0</v>
      </c>
      <c r="G135" s="20" t="n">
        <f aca="false">(IF(SUM($B$3:$AE$3)&gt;0,G23,0))+(IF(SUM($B$4:$AE$4)&gt;0,G51))+(IF(SUM($B$5:$AE$5)&gt;0,G79,0)+(IF(SUM($B$6:$AE$6)&gt;0,G107,0)))</f>
        <v>0</v>
      </c>
      <c r="H135" s="20" t="n">
        <f aca="false">(IF(SUM($B$3:$AE$3)&gt;0,H23,0))+(IF(SUM($B$4:$AE$4)&gt;0,H51))+(IF(SUM($B$5:$AE$5)&gt;0,H79,0)+(IF(SUM($B$6:$AE$6)&gt;0,H107,0)))</f>
        <v>0</v>
      </c>
      <c r="I135" s="20" t="n">
        <f aca="false">(IF(SUM($B$3:$AE$3)&gt;0,I23,0))+(IF(SUM($B$4:$AE$4)&gt;0,I51))+(IF(SUM($B$5:$AE$5)&gt;0,I79,0)+(IF(SUM($B$6:$AE$6)&gt;0,I107,0)))</f>
        <v>0</v>
      </c>
      <c r="J135" s="20" t="n">
        <f aca="false">(IF(SUM($B$3:$AE$3)&gt;0,J23,0))+(IF(SUM($B$4:$AE$4)&gt;0,J51))+(IF(SUM($B$5:$AE$5)&gt;0,J79,0)+(IF(SUM($B$6:$AE$6)&gt;0,J107,0)))</f>
        <v>0</v>
      </c>
      <c r="K135" s="20" t="n">
        <f aca="false">(IF(SUM($B$3:$AE$3)&gt;0,K23,0))+(IF(SUM($B$4:$AE$4)&gt;0,K51))+(IF(SUM($B$5:$AE$5)&gt;0,K79,0)+(IF(SUM($B$6:$AE$6)&gt;0,K107,0)))</f>
        <v>0</v>
      </c>
      <c r="L135" s="20" t="n">
        <f aca="false">(IF(SUM($B$3:$AE$3)&gt;0,L23,0))+(IF(SUM($B$4:$AE$4)&gt;0,L51))+(IF(SUM($B$5:$AE$5)&gt;0,L79,0)+(IF(SUM($B$6:$AE$6)&gt;0,L107,0)))</f>
        <v>0</v>
      </c>
      <c r="M135" s="20" t="n">
        <f aca="false">(IF(SUM($B$3:$AE$3)&gt;0,M23,0))+(IF(SUM($B$4:$AE$4)&gt;0,M51))+(IF(SUM($B$5:$AE$5)&gt;0,M79,0)+(IF(SUM($B$6:$AE$6)&gt;0,M107,0)))</f>
        <v>0</v>
      </c>
      <c r="N135" s="20" t="n">
        <f aca="false">(IF(SUM($B$3:$AE$3)&gt;0,N23,0))+(IF(SUM($B$4:$AE$4)&gt;0,N51))+(IF(SUM($B$5:$AE$5)&gt;0,N79,0)+(IF(SUM($B$6:$AE$6)&gt;0,N107,0)))</f>
        <v>0</v>
      </c>
      <c r="O135" s="20" t="n">
        <f aca="false">(IF(SUM($B$3:$AE$3)&gt;0,O23,0))+(IF(SUM($B$4:$AE$4)&gt;0,O51))+(IF(SUM($B$5:$AE$5)&gt;0,O79,0)+(IF(SUM($B$6:$AE$6)&gt;0,O107,0)))</f>
        <v>0</v>
      </c>
      <c r="P135" s="20" t="n">
        <f aca="false">(IF(SUM($B$3:$AE$3)&gt;0,P23,0))+(IF(SUM($B$4:$AE$4)&gt;0,P51))+(IF(SUM($B$5:$AE$5)&gt;0,P79,0)+(IF(SUM($B$6:$AE$6)&gt;0,P107,0)))</f>
        <v>0</v>
      </c>
      <c r="Q135" s="20" t="n">
        <f aca="false">(IF(SUM($B$3:$AE$3)&gt;0,Q23,0))+(IF(SUM($B$4:$AE$4)&gt;0,Q51))+(IF(SUM($B$5:$AE$5)&gt;0,Q79,0)+(IF(SUM($B$6:$AE$6)&gt;0,Q107,0)))</f>
        <v>0</v>
      </c>
      <c r="R135" s="20" t="n">
        <f aca="false">(IF(SUM($B$3:$AE$3)&gt;0,R23,0))+(IF(SUM($B$4:$AE$4)&gt;0,R51))+(IF(SUM($B$5:$AE$5)&gt;0,R79,0)+(IF(SUM($B$6:$AE$6)&gt;0,R107,0)))</f>
        <v>0</v>
      </c>
      <c r="S135" s="20" t="n">
        <f aca="false">(IF(SUM($B$3:$AE$3)&gt;0,S23,0))+(IF(SUM($B$4:$AE$4)&gt;0,S51))+(IF(SUM($B$5:$AE$5)&gt;0,S79,0)+(IF(SUM($B$6:$AE$6)&gt;0,S107,0)))</f>
        <v>0</v>
      </c>
      <c r="T135" s="20" t="n">
        <f aca="false">(IF(SUM($B$3:$AE$3)&gt;0,T23,0))+(IF(SUM($B$4:$AE$4)&gt;0,T51))+(IF(SUM($B$5:$AE$5)&gt;0,T79,0)+(IF(SUM($B$6:$AE$6)&gt;0,T107,0)))</f>
        <v>0</v>
      </c>
      <c r="U135" s="20" t="n">
        <f aca="false">(IF(SUM($B$3:$AE$3)&gt;0,U23,0))+(IF(SUM($B$4:$AE$4)&gt;0,U51))+(IF(SUM($B$5:$AE$5)&gt;0,U79,0)+(IF(SUM($B$6:$AE$6)&gt;0,U107,0)))</f>
        <v>0</v>
      </c>
      <c r="V135" s="20" t="n">
        <f aca="false">(IF(SUM($B$3:$AE$3)&gt;0,V23,0))+(IF(SUM($B$4:$AE$4)&gt;0,V51))+(IF(SUM($B$5:$AE$5)&gt;0,V79,0)+(IF(SUM($B$6:$AE$6)&gt;0,V107,0)))</f>
        <v>0</v>
      </c>
      <c r="W135" s="20" t="n">
        <f aca="false">(IF(SUM($B$3:$AE$3)&gt;0,W23,0))+(IF(SUM($B$4:$AE$4)&gt;0,W51))+(IF(SUM($B$5:$AE$5)&gt;0,W79,0)+(IF(SUM($B$6:$AE$6)&gt;0,W107,0)))</f>
        <v>0</v>
      </c>
      <c r="X135" s="20" t="n">
        <f aca="false">(IF(SUM($B$3:$AE$3)&gt;0,X23,0))+(IF(SUM($B$4:$AE$4)&gt;0,X51))+(IF(SUM($B$5:$AE$5)&gt;0,X79,0)+(IF(SUM($B$6:$AE$6)&gt;0,X107,0)))</f>
        <v>0</v>
      </c>
      <c r="Y135" s="20" t="n">
        <f aca="false">(IF(SUM($B$3:$AE$3)&gt;0,Y23,0))+(IF(SUM($B$4:$AE$4)&gt;0,Y51))+(IF(SUM($B$5:$AE$5)&gt;0,Y79,0)+(IF(SUM($B$6:$AE$6)&gt;0,Y107,0)))</f>
        <v>0</v>
      </c>
      <c r="Z135" s="20" t="n">
        <f aca="false">(IF(SUM($B$3:$AE$3)&gt;0,Z23,0))+(IF(SUM($B$4:$AE$4)&gt;0,Z51))+(IF(SUM($B$5:$AE$5)&gt;0,Z79,0)+(IF(SUM($B$6:$AE$6)&gt;0,Z107,0)))</f>
        <v>0</v>
      </c>
      <c r="AA135" s="20" t="n">
        <f aca="false">(IF(SUM($B$3:$AE$3)&gt;0,AA23,0))+(IF(SUM($B$4:$AE$4)&gt;0,AA51))+(IF(SUM($B$5:$AE$5)&gt;0,AA79,0)+(IF(SUM($B$6:$AE$6)&gt;0,AA107,0)))</f>
        <v>0</v>
      </c>
      <c r="AB135" s="20" t="n">
        <f aca="false">(IF(SUM($B$3:$AE$3)&gt;0,AB23,0))+(IF(SUM($B$4:$AE$4)&gt;0,AB51))+(IF(SUM($B$5:$AE$5)&gt;0,AB79,0)+(IF(SUM($B$6:$AE$6)&gt;0,AB107,0)))</f>
        <v>0</v>
      </c>
      <c r="AC135" s="20" t="n">
        <f aca="false">(IF(SUM($B$3:$AE$3)&gt;0,AC23,0))+(IF(SUM($B$4:$AE$4)&gt;0,AC51))+(IF(SUM($B$5:$AE$5)&gt;0,AC79,0)+(IF(SUM($B$6:$AE$6)&gt;0,AC107,0)))</f>
        <v>0</v>
      </c>
      <c r="AD135" s="20" t="n">
        <f aca="false">(IF(SUM($B$3:$AE$3)&gt;0,AD23,0))+(IF(SUM($B$4:$AE$4)&gt;0,AD51))+(IF(SUM($B$5:$AE$5)&gt;0,AD79,0)+(IF(SUM($B$6:$AE$6)&gt;0,AD107,0)))</f>
        <v>0</v>
      </c>
      <c r="AE135" s="20" t="n">
        <f aca="false">(IF(SUM($B$3:$AE$3)&gt;0,AE23,0))+(IF(SUM($B$4:$AE$4)&gt;0,AE51))+(IF(SUM($B$5:$AE$5)&gt;0,AE79,0)+(IF(SUM($B$6:$AE$6)&gt;0,AE107,0)))</f>
        <v>0</v>
      </c>
    </row>
    <row r="136" customFormat="false" ht="15" hidden="false" customHeight="false" outlineLevel="0" collapsed="false">
      <c r="A136" s="20" t="s">
        <v>83</v>
      </c>
      <c r="B136" s="20" t="n">
        <f aca="false">(IF(SUM($B$3:$AE$3)&gt;0,B24,0))+(IF(SUM($B$4:$AE$4)&gt;0,B52))+(IF(SUM($B$5:$AE$5)&gt;0,B80,0)+(IF(SUM($B$6:$AE$6)&gt;0,B108,0)))</f>
        <v>0</v>
      </c>
      <c r="C136" s="20" t="n">
        <f aca="false">(IF(SUM($B$3:$AE$3)&gt;0,C24,0))+(IF(SUM($B$4:$AE$4)&gt;0,C52))+(IF(SUM($B$5:$AE$5)&gt;0,C80,0)+(IF(SUM($B$6:$AE$6)&gt;0,C108,0)))</f>
        <v>0</v>
      </c>
      <c r="D136" s="20" t="n">
        <f aca="false">(IF(SUM($B$3:$AE$3)&gt;0,D24,0))+(IF(SUM($B$4:$AE$4)&gt;0,D52))+(IF(SUM($B$5:$AE$5)&gt;0,D80,0)+(IF(SUM($B$6:$AE$6)&gt;0,D108,0)))</f>
        <v>0</v>
      </c>
      <c r="E136" s="20" t="n">
        <f aca="false">(IF(SUM($B$3:$AE$3)&gt;0,E24,0))+(IF(SUM($B$4:$AE$4)&gt;0,E52))+(IF(SUM($B$5:$AE$5)&gt;0,E80,0)+(IF(SUM($B$6:$AE$6)&gt;0,E108,0)))</f>
        <v>0</v>
      </c>
      <c r="F136" s="20" t="n">
        <f aca="false">(IF(SUM($B$3:$AE$3)&gt;0,F24,0))+(IF(SUM($B$4:$AE$4)&gt;0,F52))+(IF(SUM($B$5:$AE$5)&gt;0,F80,0)+(IF(SUM($B$6:$AE$6)&gt;0,F108,0)))</f>
        <v>0</v>
      </c>
      <c r="G136" s="20" t="n">
        <f aca="false">(IF(SUM($B$3:$AE$3)&gt;0,G24,0))+(IF(SUM($B$4:$AE$4)&gt;0,G52))+(IF(SUM($B$5:$AE$5)&gt;0,G80,0)+(IF(SUM($B$6:$AE$6)&gt;0,G108,0)))</f>
        <v>0</v>
      </c>
      <c r="H136" s="20" t="n">
        <f aca="false">(IF(SUM($B$3:$AE$3)&gt;0,H24,0))+(IF(SUM($B$4:$AE$4)&gt;0,H52))+(IF(SUM($B$5:$AE$5)&gt;0,H80,0)+(IF(SUM($B$6:$AE$6)&gt;0,H108,0)))</f>
        <v>0</v>
      </c>
      <c r="I136" s="20" t="n">
        <f aca="false">(IF(SUM($B$3:$AE$3)&gt;0,I24,0))+(IF(SUM($B$4:$AE$4)&gt;0,I52))+(IF(SUM($B$5:$AE$5)&gt;0,I80,0)+(IF(SUM($B$6:$AE$6)&gt;0,I108,0)))</f>
        <v>0</v>
      </c>
      <c r="J136" s="20" t="n">
        <f aca="false">(IF(SUM($B$3:$AE$3)&gt;0,J24,0))+(IF(SUM($B$4:$AE$4)&gt;0,J52))+(IF(SUM($B$5:$AE$5)&gt;0,J80,0)+(IF(SUM($B$6:$AE$6)&gt;0,J108,0)))</f>
        <v>0</v>
      </c>
      <c r="K136" s="20" t="n">
        <f aca="false">(IF(SUM($B$3:$AE$3)&gt;0,K24,0))+(IF(SUM($B$4:$AE$4)&gt;0,K52))+(IF(SUM($B$5:$AE$5)&gt;0,K80,0)+(IF(SUM($B$6:$AE$6)&gt;0,K108,0)))</f>
        <v>0</v>
      </c>
      <c r="L136" s="20" t="n">
        <f aca="false">(IF(SUM($B$3:$AE$3)&gt;0,L24,0))+(IF(SUM($B$4:$AE$4)&gt;0,L52))+(IF(SUM($B$5:$AE$5)&gt;0,L80,0)+(IF(SUM($B$6:$AE$6)&gt;0,L108,0)))</f>
        <v>0</v>
      </c>
      <c r="M136" s="20" t="n">
        <f aca="false">(IF(SUM($B$3:$AE$3)&gt;0,M24,0))+(IF(SUM($B$4:$AE$4)&gt;0,M52))+(IF(SUM($B$5:$AE$5)&gt;0,M80,0)+(IF(SUM($B$6:$AE$6)&gt;0,M108,0)))</f>
        <v>0</v>
      </c>
      <c r="N136" s="20" t="n">
        <f aca="false">(IF(SUM($B$3:$AE$3)&gt;0,N24,0))+(IF(SUM($B$4:$AE$4)&gt;0,N52))+(IF(SUM($B$5:$AE$5)&gt;0,N80,0)+(IF(SUM($B$6:$AE$6)&gt;0,N108,0)))</f>
        <v>0</v>
      </c>
      <c r="O136" s="20" t="n">
        <f aca="false">(IF(SUM($B$3:$AE$3)&gt;0,O24,0))+(IF(SUM($B$4:$AE$4)&gt;0,O52))+(IF(SUM($B$5:$AE$5)&gt;0,O80,0)+(IF(SUM($B$6:$AE$6)&gt;0,O108,0)))</f>
        <v>0</v>
      </c>
      <c r="P136" s="20" t="n">
        <f aca="false">(IF(SUM($B$3:$AE$3)&gt;0,P24,0))+(IF(SUM($B$4:$AE$4)&gt;0,P52))+(IF(SUM($B$5:$AE$5)&gt;0,P80,0)+(IF(SUM($B$6:$AE$6)&gt;0,P108,0)))</f>
        <v>0</v>
      </c>
      <c r="Q136" s="20" t="n">
        <f aca="false">(IF(SUM($B$3:$AE$3)&gt;0,Q24,0))+(IF(SUM($B$4:$AE$4)&gt;0,Q52))+(IF(SUM($B$5:$AE$5)&gt;0,Q80,0)+(IF(SUM($B$6:$AE$6)&gt;0,Q108,0)))</f>
        <v>0</v>
      </c>
      <c r="R136" s="20" t="n">
        <f aca="false">(IF(SUM($B$3:$AE$3)&gt;0,R24,0))+(IF(SUM($B$4:$AE$4)&gt;0,R52))+(IF(SUM($B$5:$AE$5)&gt;0,R80,0)+(IF(SUM($B$6:$AE$6)&gt;0,R108,0)))</f>
        <v>0</v>
      </c>
      <c r="S136" s="20" t="n">
        <f aca="false">(IF(SUM($B$3:$AE$3)&gt;0,S24,0))+(IF(SUM($B$4:$AE$4)&gt;0,S52))+(IF(SUM($B$5:$AE$5)&gt;0,S80,0)+(IF(SUM($B$6:$AE$6)&gt;0,S108,0)))</f>
        <v>0</v>
      </c>
      <c r="T136" s="20" t="n">
        <f aca="false">(IF(SUM($B$3:$AE$3)&gt;0,T24,0))+(IF(SUM($B$4:$AE$4)&gt;0,T52))+(IF(SUM($B$5:$AE$5)&gt;0,T80,0)+(IF(SUM($B$6:$AE$6)&gt;0,T108,0)))</f>
        <v>0</v>
      </c>
      <c r="U136" s="20" t="n">
        <f aca="false">(IF(SUM($B$3:$AE$3)&gt;0,U24,0))+(IF(SUM($B$4:$AE$4)&gt;0,U52))+(IF(SUM($B$5:$AE$5)&gt;0,U80,0)+(IF(SUM($B$6:$AE$6)&gt;0,U108,0)))</f>
        <v>0</v>
      </c>
      <c r="V136" s="20" t="n">
        <f aca="false">(IF(SUM($B$3:$AE$3)&gt;0,V24,0))+(IF(SUM($B$4:$AE$4)&gt;0,V52))+(IF(SUM($B$5:$AE$5)&gt;0,V80,0)+(IF(SUM($B$6:$AE$6)&gt;0,V108,0)))</f>
        <v>0</v>
      </c>
      <c r="W136" s="20" t="n">
        <f aca="false">(IF(SUM($B$3:$AE$3)&gt;0,W24,0))+(IF(SUM($B$4:$AE$4)&gt;0,W52))+(IF(SUM($B$5:$AE$5)&gt;0,W80,0)+(IF(SUM($B$6:$AE$6)&gt;0,W108,0)))</f>
        <v>0</v>
      </c>
      <c r="X136" s="20" t="n">
        <f aca="false">(IF(SUM($B$3:$AE$3)&gt;0,X24,0))+(IF(SUM($B$4:$AE$4)&gt;0,X52))+(IF(SUM($B$5:$AE$5)&gt;0,X80,0)+(IF(SUM($B$6:$AE$6)&gt;0,X108,0)))</f>
        <v>0</v>
      </c>
      <c r="Y136" s="20" t="n">
        <f aca="false">(IF(SUM($B$3:$AE$3)&gt;0,Y24,0))+(IF(SUM($B$4:$AE$4)&gt;0,Y52))+(IF(SUM($B$5:$AE$5)&gt;0,Y80,0)+(IF(SUM($B$6:$AE$6)&gt;0,Y108,0)))</f>
        <v>0</v>
      </c>
      <c r="Z136" s="20" t="n">
        <f aca="false">(IF(SUM($B$3:$AE$3)&gt;0,Z24,0))+(IF(SUM($B$4:$AE$4)&gt;0,Z52))+(IF(SUM($B$5:$AE$5)&gt;0,Z80,0)+(IF(SUM($B$6:$AE$6)&gt;0,Z108,0)))</f>
        <v>0</v>
      </c>
      <c r="AA136" s="20" t="n">
        <f aca="false">(IF(SUM($B$3:$AE$3)&gt;0,AA24,0))+(IF(SUM($B$4:$AE$4)&gt;0,AA52))+(IF(SUM($B$5:$AE$5)&gt;0,AA80,0)+(IF(SUM($B$6:$AE$6)&gt;0,AA108,0)))</f>
        <v>0</v>
      </c>
      <c r="AB136" s="20" t="n">
        <f aca="false">(IF(SUM($B$3:$AE$3)&gt;0,AB24,0))+(IF(SUM($B$4:$AE$4)&gt;0,AB52))+(IF(SUM($B$5:$AE$5)&gt;0,AB80,0)+(IF(SUM($B$6:$AE$6)&gt;0,AB108,0)))</f>
        <v>0</v>
      </c>
      <c r="AC136" s="20" t="n">
        <f aca="false">(IF(SUM($B$3:$AE$3)&gt;0,AC24,0))+(IF(SUM($B$4:$AE$4)&gt;0,AC52))+(IF(SUM($B$5:$AE$5)&gt;0,AC80,0)+(IF(SUM($B$6:$AE$6)&gt;0,AC108,0)))</f>
        <v>0</v>
      </c>
      <c r="AD136" s="20" t="n">
        <f aca="false">(IF(SUM($B$3:$AE$3)&gt;0,AD24,0))+(IF(SUM($B$4:$AE$4)&gt;0,AD52))+(IF(SUM($B$5:$AE$5)&gt;0,AD80,0)+(IF(SUM($B$6:$AE$6)&gt;0,AD108,0)))</f>
        <v>0</v>
      </c>
      <c r="AE136" s="20" t="n">
        <f aca="false">(IF(SUM($B$3:$AE$3)&gt;0,AE24,0))+(IF(SUM($B$4:$AE$4)&gt;0,AE52))+(IF(SUM($B$5:$AE$5)&gt;0,AE80,0)+(IF(SUM($B$6:$AE$6)&gt;0,AE108,0)))</f>
        <v>0</v>
      </c>
    </row>
    <row r="137" customFormat="false" ht="15" hidden="false" customHeight="false" outlineLevel="0" collapsed="false">
      <c r="A137" s="20" t="s">
        <v>84</v>
      </c>
      <c r="B137" s="20" t="n">
        <f aca="false">(IF(SUM($B$3:$AE$3)&gt;0,B25,0))+(IF(SUM($B$4:$AE$4)&gt;0,B53))+(IF(SUM($B$5:$AE$5)&gt;0,B81,0)+(IF(SUM($B$6:$AE$6)&gt;0,B109,0)))</f>
        <v>0</v>
      </c>
      <c r="C137" s="20" t="n">
        <f aca="false">(IF(SUM($B$3:$AE$3)&gt;0,C25,0))+(IF(SUM($B$4:$AE$4)&gt;0,C53))+(IF(SUM($B$5:$AE$5)&gt;0,C81,0)+(IF(SUM($B$6:$AE$6)&gt;0,C109,0)))</f>
        <v>0</v>
      </c>
      <c r="D137" s="20" t="n">
        <f aca="false">(IF(SUM($B$3:$AE$3)&gt;0,D25,0))+(IF(SUM($B$4:$AE$4)&gt;0,D53))+(IF(SUM($B$5:$AE$5)&gt;0,D81,0)+(IF(SUM($B$6:$AE$6)&gt;0,D109,0)))</f>
        <v>0</v>
      </c>
      <c r="E137" s="20" t="n">
        <f aca="false">(IF(SUM($B$3:$AE$3)&gt;0,E25,0))+(IF(SUM($B$4:$AE$4)&gt;0,E53))+(IF(SUM($B$5:$AE$5)&gt;0,E81,0)+(IF(SUM($B$6:$AE$6)&gt;0,E109,0)))</f>
        <v>0</v>
      </c>
      <c r="F137" s="20" t="n">
        <f aca="false">(IF(SUM($B$3:$AE$3)&gt;0,F25,0))+(IF(SUM($B$4:$AE$4)&gt;0,F53))+(IF(SUM($B$5:$AE$5)&gt;0,F81,0)+(IF(SUM($B$6:$AE$6)&gt;0,F109,0)))</f>
        <v>0</v>
      </c>
      <c r="G137" s="20" t="n">
        <f aca="false">(IF(SUM($B$3:$AE$3)&gt;0,G25,0))+(IF(SUM($B$4:$AE$4)&gt;0,G53))+(IF(SUM($B$5:$AE$5)&gt;0,G81,0)+(IF(SUM($B$6:$AE$6)&gt;0,G109,0)))</f>
        <v>0</v>
      </c>
      <c r="H137" s="20" t="n">
        <f aca="false">(IF(SUM($B$3:$AE$3)&gt;0,H25,0))+(IF(SUM($B$4:$AE$4)&gt;0,H53))+(IF(SUM($B$5:$AE$5)&gt;0,H81,0)+(IF(SUM($B$6:$AE$6)&gt;0,H109,0)))</f>
        <v>0</v>
      </c>
      <c r="I137" s="20" t="n">
        <f aca="false">(IF(SUM($B$3:$AE$3)&gt;0,I25,0))+(IF(SUM($B$4:$AE$4)&gt;0,I53))+(IF(SUM($B$5:$AE$5)&gt;0,I81,0)+(IF(SUM($B$6:$AE$6)&gt;0,I109,0)))</f>
        <v>0</v>
      </c>
      <c r="J137" s="20" t="n">
        <f aca="false">(IF(SUM($B$3:$AE$3)&gt;0,J25,0))+(IF(SUM($B$4:$AE$4)&gt;0,J53))+(IF(SUM($B$5:$AE$5)&gt;0,J81,0)+(IF(SUM($B$6:$AE$6)&gt;0,J109,0)))</f>
        <v>0</v>
      </c>
      <c r="K137" s="20" t="n">
        <f aca="false">(IF(SUM($B$3:$AE$3)&gt;0,K25,0))+(IF(SUM($B$4:$AE$4)&gt;0,K53))+(IF(SUM($B$5:$AE$5)&gt;0,K81,0)+(IF(SUM($B$6:$AE$6)&gt;0,K109,0)))</f>
        <v>0</v>
      </c>
      <c r="L137" s="20" t="n">
        <f aca="false">(IF(SUM($B$3:$AE$3)&gt;0,L25,0))+(IF(SUM($B$4:$AE$4)&gt;0,L53))+(IF(SUM($B$5:$AE$5)&gt;0,L81,0)+(IF(SUM($B$6:$AE$6)&gt;0,L109,0)))</f>
        <v>0</v>
      </c>
      <c r="M137" s="20" t="n">
        <f aca="false">(IF(SUM($B$3:$AE$3)&gt;0,M25,0))+(IF(SUM($B$4:$AE$4)&gt;0,M53))+(IF(SUM($B$5:$AE$5)&gt;0,M81,0)+(IF(SUM($B$6:$AE$6)&gt;0,M109,0)))</f>
        <v>0</v>
      </c>
      <c r="N137" s="20" t="n">
        <f aca="false">(IF(SUM($B$3:$AE$3)&gt;0,N25,0))+(IF(SUM($B$4:$AE$4)&gt;0,N53))+(IF(SUM($B$5:$AE$5)&gt;0,N81,0)+(IF(SUM($B$6:$AE$6)&gt;0,N109,0)))</f>
        <v>0</v>
      </c>
      <c r="O137" s="20" t="n">
        <f aca="false">(IF(SUM($B$3:$AE$3)&gt;0,O25,0))+(IF(SUM($B$4:$AE$4)&gt;0,O53))+(IF(SUM($B$5:$AE$5)&gt;0,O81,0)+(IF(SUM($B$6:$AE$6)&gt;0,O109,0)))</f>
        <v>0</v>
      </c>
      <c r="P137" s="20" t="n">
        <f aca="false">(IF(SUM($B$3:$AE$3)&gt;0,P25,0))+(IF(SUM($B$4:$AE$4)&gt;0,P53))+(IF(SUM($B$5:$AE$5)&gt;0,P81,0)+(IF(SUM($B$6:$AE$6)&gt;0,P109,0)))</f>
        <v>0</v>
      </c>
      <c r="Q137" s="20" t="n">
        <f aca="false">(IF(SUM($B$3:$AE$3)&gt;0,Q25,0))+(IF(SUM($B$4:$AE$4)&gt;0,Q53))+(IF(SUM($B$5:$AE$5)&gt;0,Q81,0)+(IF(SUM($B$6:$AE$6)&gt;0,Q109,0)))</f>
        <v>0</v>
      </c>
      <c r="R137" s="20" t="n">
        <f aca="false">(IF(SUM($B$3:$AE$3)&gt;0,R25,0))+(IF(SUM($B$4:$AE$4)&gt;0,R53))+(IF(SUM($B$5:$AE$5)&gt;0,R81,0)+(IF(SUM($B$6:$AE$6)&gt;0,R109,0)))</f>
        <v>0</v>
      </c>
      <c r="S137" s="20" t="n">
        <f aca="false">(IF(SUM($B$3:$AE$3)&gt;0,S25,0))+(IF(SUM($B$4:$AE$4)&gt;0,S53))+(IF(SUM($B$5:$AE$5)&gt;0,S81,0)+(IF(SUM($B$6:$AE$6)&gt;0,S109,0)))</f>
        <v>0</v>
      </c>
      <c r="T137" s="20" t="n">
        <f aca="false">(IF(SUM($B$3:$AE$3)&gt;0,T25,0))+(IF(SUM($B$4:$AE$4)&gt;0,T53))+(IF(SUM($B$5:$AE$5)&gt;0,T81,0)+(IF(SUM($B$6:$AE$6)&gt;0,T109,0)))</f>
        <v>0</v>
      </c>
      <c r="U137" s="20" t="n">
        <f aca="false">(IF(SUM($B$3:$AE$3)&gt;0,U25,0))+(IF(SUM($B$4:$AE$4)&gt;0,U53))+(IF(SUM($B$5:$AE$5)&gt;0,U81,0)+(IF(SUM($B$6:$AE$6)&gt;0,U109,0)))</f>
        <v>0</v>
      </c>
      <c r="V137" s="20" t="n">
        <f aca="false">(IF(SUM($B$3:$AE$3)&gt;0,V25,0))+(IF(SUM($B$4:$AE$4)&gt;0,V53))+(IF(SUM($B$5:$AE$5)&gt;0,V81,0)+(IF(SUM($B$6:$AE$6)&gt;0,V109,0)))</f>
        <v>0</v>
      </c>
      <c r="W137" s="20" t="n">
        <f aca="false">(IF(SUM($B$3:$AE$3)&gt;0,W25,0))+(IF(SUM($B$4:$AE$4)&gt;0,W53))+(IF(SUM($B$5:$AE$5)&gt;0,W81,0)+(IF(SUM($B$6:$AE$6)&gt;0,W109,0)))</f>
        <v>0</v>
      </c>
      <c r="X137" s="20" t="n">
        <f aca="false">(IF(SUM($B$3:$AE$3)&gt;0,X25,0))+(IF(SUM($B$4:$AE$4)&gt;0,X53))+(IF(SUM($B$5:$AE$5)&gt;0,X81,0)+(IF(SUM($B$6:$AE$6)&gt;0,X109,0)))</f>
        <v>0</v>
      </c>
      <c r="Y137" s="20" t="n">
        <f aca="false">(IF(SUM($B$3:$AE$3)&gt;0,Y25,0))+(IF(SUM($B$4:$AE$4)&gt;0,Y53))+(IF(SUM($B$5:$AE$5)&gt;0,Y81,0)+(IF(SUM($B$6:$AE$6)&gt;0,Y109,0)))</f>
        <v>0</v>
      </c>
      <c r="Z137" s="20" t="n">
        <f aca="false">(IF(SUM($B$3:$AE$3)&gt;0,Z25,0))+(IF(SUM($B$4:$AE$4)&gt;0,Z53))+(IF(SUM($B$5:$AE$5)&gt;0,Z81,0)+(IF(SUM($B$6:$AE$6)&gt;0,Z109,0)))</f>
        <v>0</v>
      </c>
      <c r="AA137" s="20" t="n">
        <f aca="false">(IF(SUM($B$3:$AE$3)&gt;0,AA25,0))+(IF(SUM($B$4:$AE$4)&gt;0,AA53))+(IF(SUM($B$5:$AE$5)&gt;0,AA81,0)+(IF(SUM($B$6:$AE$6)&gt;0,AA109,0)))</f>
        <v>0</v>
      </c>
      <c r="AB137" s="20" t="n">
        <f aca="false">(IF(SUM($B$3:$AE$3)&gt;0,AB25,0))+(IF(SUM($B$4:$AE$4)&gt;0,AB53))+(IF(SUM($B$5:$AE$5)&gt;0,AB81,0)+(IF(SUM($B$6:$AE$6)&gt;0,AB109,0)))</f>
        <v>0</v>
      </c>
      <c r="AC137" s="20" t="n">
        <f aca="false">(IF(SUM($B$3:$AE$3)&gt;0,AC25,0))+(IF(SUM($B$4:$AE$4)&gt;0,AC53))+(IF(SUM($B$5:$AE$5)&gt;0,AC81,0)+(IF(SUM($B$6:$AE$6)&gt;0,AC109,0)))</f>
        <v>0</v>
      </c>
      <c r="AD137" s="20" t="n">
        <f aca="false">(IF(SUM($B$3:$AE$3)&gt;0,AD25,0))+(IF(SUM($B$4:$AE$4)&gt;0,AD53))+(IF(SUM($B$5:$AE$5)&gt;0,AD81,0)+(IF(SUM($B$6:$AE$6)&gt;0,AD109,0)))</f>
        <v>0</v>
      </c>
      <c r="AE137" s="20" t="n">
        <f aca="false">(IF(SUM($B$3:$AE$3)&gt;0,AE25,0))+(IF(SUM($B$4:$AE$4)&gt;0,AE53))+(IF(SUM($B$5:$AE$5)&gt;0,AE81,0)+(IF(SUM($B$6:$AE$6)&gt;0,AE109,0)))</f>
        <v>0</v>
      </c>
    </row>
    <row r="138" customFormat="false" ht="15" hidden="false" customHeight="false" outlineLevel="0" collapsed="false">
      <c r="A138" s="20" t="s">
        <v>85</v>
      </c>
      <c r="B138" s="20" t="n">
        <f aca="false">(IF(SUM($B$3:$AE$3)&gt;0,B26,0))+(IF(SUM($B$4:$AE$4)&gt;0,B54))+(IF(SUM($B$5:$AE$5)&gt;0,B82,0)+(IF(SUM($B$6:$AE$6)&gt;0,B110,0)))</f>
        <v>0</v>
      </c>
      <c r="C138" s="20" t="n">
        <f aca="false">(IF(SUM($B$3:$AE$3)&gt;0,C26,0))+(IF(SUM($B$4:$AE$4)&gt;0,C54))+(IF(SUM($B$5:$AE$5)&gt;0,C82,0)+(IF(SUM($B$6:$AE$6)&gt;0,C110,0)))</f>
        <v>0</v>
      </c>
      <c r="D138" s="20" t="n">
        <f aca="false">(IF(SUM($B$3:$AE$3)&gt;0,D26,0))+(IF(SUM($B$4:$AE$4)&gt;0,D54))+(IF(SUM($B$5:$AE$5)&gt;0,D82,0)+(IF(SUM($B$6:$AE$6)&gt;0,D110,0)))</f>
        <v>0</v>
      </c>
      <c r="E138" s="20" t="n">
        <f aca="false">(IF(SUM($B$3:$AE$3)&gt;0,E26,0))+(IF(SUM($B$4:$AE$4)&gt;0,E54))+(IF(SUM($B$5:$AE$5)&gt;0,E82,0)+(IF(SUM($B$6:$AE$6)&gt;0,E110,0)))</f>
        <v>0</v>
      </c>
      <c r="F138" s="20" t="n">
        <f aca="false">(IF(SUM($B$3:$AE$3)&gt;0,F26,0))+(IF(SUM($B$4:$AE$4)&gt;0,F54))+(IF(SUM($B$5:$AE$5)&gt;0,F82,0)+(IF(SUM($B$6:$AE$6)&gt;0,F110,0)))</f>
        <v>0</v>
      </c>
      <c r="G138" s="20" t="n">
        <f aca="false">(IF(SUM($B$3:$AE$3)&gt;0,G26,0))+(IF(SUM($B$4:$AE$4)&gt;0,G54))+(IF(SUM($B$5:$AE$5)&gt;0,G82,0)+(IF(SUM($B$6:$AE$6)&gt;0,G110,0)))</f>
        <v>0</v>
      </c>
      <c r="H138" s="20" t="n">
        <f aca="false">(IF(SUM($B$3:$AE$3)&gt;0,H26,0))+(IF(SUM($B$4:$AE$4)&gt;0,H54))+(IF(SUM($B$5:$AE$5)&gt;0,H82,0)+(IF(SUM($B$6:$AE$6)&gt;0,H110,0)))</f>
        <v>0</v>
      </c>
      <c r="I138" s="20" t="n">
        <f aca="false">(IF(SUM($B$3:$AE$3)&gt;0,I26,0))+(IF(SUM($B$4:$AE$4)&gt;0,I54))+(IF(SUM($B$5:$AE$5)&gt;0,I82,0)+(IF(SUM($B$6:$AE$6)&gt;0,I110,0)))</f>
        <v>0</v>
      </c>
      <c r="J138" s="20" t="n">
        <f aca="false">(IF(SUM($B$3:$AE$3)&gt;0,J26,0))+(IF(SUM($B$4:$AE$4)&gt;0,J54))+(IF(SUM($B$5:$AE$5)&gt;0,J82,0)+(IF(SUM($B$6:$AE$6)&gt;0,J110,0)))</f>
        <v>0</v>
      </c>
      <c r="K138" s="20" t="n">
        <f aca="false">(IF(SUM($B$3:$AE$3)&gt;0,K26,0))+(IF(SUM($B$4:$AE$4)&gt;0,K54))+(IF(SUM($B$5:$AE$5)&gt;0,K82,0)+(IF(SUM($B$6:$AE$6)&gt;0,K110,0)))</f>
        <v>0</v>
      </c>
      <c r="L138" s="20" t="n">
        <f aca="false">(IF(SUM($B$3:$AE$3)&gt;0,L26,0))+(IF(SUM($B$4:$AE$4)&gt;0,L54))+(IF(SUM($B$5:$AE$5)&gt;0,L82,0)+(IF(SUM($B$6:$AE$6)&gt;0,L110,0)))</f>
        <v>0</v>
      </c>
      <c r="M138" s="20" t="n">
        <f aca="false">(IF(SUM($B$3:$AE$3)&gt;0,M26,0))+(IF(SUM($B$4:$AE$4)&gt;0,M54))+(IF(SUM($B$5:$AE$5)&gt;0,M82,0)+(IF(SUM($B$6:$AE$6)&gt;0,M110,0)))</f>
        <v>0</v>
      </c>
      <c r="N138" s="20" t="n">
        <f aca="false">(IF(SUM($B$3:$AE$3)&gt;0,N26,0))+(IF(SUM($B$4:$AE$4)&gt;0,N54))+(IF(SUM($B$5:$AE$5)&gt;0,N82,0)+(IF(SUM($B$6:$AE$6)&gt;0,N110,0)))</f>
        <v>0</v>
      </c>
      <c r="O138" s="20" t="n">
        <f aca="false">(IF(SUM($B$3:$AE$3)&gt;0,O26,0))+(IF(SUM($B$4:$AE$4)&gt;0,O54))+(IF(SUM($B$5:$AE$5)&gt;0,O82,0)+(IF(SUM($B$6:$AE$6)&gt;0,O110,0)))</f>
        <v>0</v>
      </c>
      <c r="P138" s="20" t="n">
        <f aca="false">(IF(SUM($B$3:$AE$3)&gt;0,P26,0))+(IF(SUM($B$4:$AE$4)&gt;0,P54))+(IF(SUM($B$5:$AE$5)&gt;0,P82,0)+(IF(SUM($B$6:$AE$6)&gt;0,P110,0)))</f>
        <v>0</v>
      </c>
      <c r="Q138" s="20" t="n">
        <f aca="false">(IF(SUM($B$3:$AE$3)&gt;0,Q26,0))+(IF(SUM($B$4:$AE$4)&gt;0,Q54))+(IF(SUM($B$5:$AE$5)&gt;0,Q82,0)+(IF(SUM($B$6:$AE$6)&gt;0,Q110,0)))</f>
        <v>0</v>
      </c>
      <c r="R138" s="20" t="n">
        <f aca="false">(IF(SUM($B$3:$AE$3)&gt;0,R26,0))+(IF(SUM($B$4:$AE$4)&gt;0,R54))+(IF(SUM($B$5:$AE$5)&gt;0,R82,0)+(IF(SUM($B$6:$AE$6)&gt;0,R110,0)))</f>
        <v>0</v>
      </c>
      <c r="S138" s="20" t="n">
        <f aca="false">(IF(SUM($B$3:$AE$3)&gt;0,S26,0))+(IF(SUM($B$4:$AE$4)&gt;0,S54))+(IF(SUM($B$5:$AE$5)&gt;0,S82,0)+(IF(SUM($B$6:$AE$6)&gt;0,S110,0)))</f>
        <v>0</v>
      </c>
      <c r="T138" s="20" t="n">
        <f aca="false">(IF(SUM($B$3:$AE$3)&gt;0,T26,0))+(IF(SUM($B$4:$AE$4)&gt;0,T54))+(IF(SUM($B$5:$AE$5)&gt;0,T82,0)+(IF(SUM($B$6:$AE$6)&gt;0,T110,0)))</f>
        <v>0</v>
      </c>
      <c r="U138" s="20" t="n">
        <f aca="false">(IF(SUM($B$3:$AE$3)&gt;0,U26,0))+(IF(SUM($B$4:$AE$4)&gt;0,U54))+(IF(SUM($B$5:$AE$5)&gt;0,U82,0)+(IF(SUM($B$6:$AE$6)&gt;0,U110,0)))</f>
        <v>0</v>
      </c>
      <c r="V138" s="20" t="n">
        <f aca="false">(IF(SUM($B$3:$AE$3)&gt;0,V26,0))+(IF(SUM($B$4:$AE$4)&gt;0,V54))+(IF(SUM($B$5:$AE$5)&gt;0,V82,0)+(IF(SUM($B$6:$AE$6)&gt;0,V110,0)))</f>
        <v>0</v>
      </c>
      <c r="W138" s="20" t="n">
        <f aca="false">(IF(SUM($B$3:$AE$3)&gt;0,W26,0))+(IF(SUM($B$4:$AE$4)&gt;0,W54))+(IF(SUM($B$5:$AE$5)&gt;0,W82,0)+(IF(SUM($B$6:$AE$6)&gt;0,W110,0)))</f>
        <v>0</v>
      </c>
      <c r="X138" s="20" t="n">
        <f aca="false">(IF(SUM($B$3:$AE$3)&gt;0,X26,0))+(IF(SUM($B$4:$AE$4)&gt;0,X54))+(IF(SUM($B$5:$AE$5)&gt;0,X82,0)+(IF(SUM($B$6:$AE$6)&gt;0,X110,0)))</f>
        <v>0</v>
      </c>
      <c r="Y138" s="20" t="n">
        <f aca="false">(IF(SUM($B$3:$AE$3)&gt;0,Y26,0))+(IF(SUM($B$4:$AE$4)&gt;0,Y54))+(IF(SUM($B$5:$AE$5)&gt;0,Y82,0)+(IF(SUM($B$6:$AE$6)&gt;0,Y110,0)))</f>
        <v>0</v>
      </c>
      <c r="Z138" s="20" t="n">
        <f aca="false">(IF(SUM($B$3:$AE$3)&gt;0,Z26,0))+(IF(SUM($B$4:$AE$4)&gt;0,Z54))+(IF(SUM($B$5:$AE$5)&gt;0,Z82,0)+(IF(SUM($B$6:$AE$6)&gt;0,Z110,0)))</f>
        <v>0</v>
      </c>
      <c r="AA138" s="20" t="n">
        <f aca="false">(IF(SUM($B$3:$AE$3)&gt;0,AA26,0))+(IF(SUM($B$4:$AE$4)&gt;0,AA54))+(IF(SUM($B$5:$AE$5)&gt;0,AA82,0)+(IF(SUM($B$6:$AE$6)&gt;0,AA110,0)))</f>
        <v>0</v>
      </c>
      <c r="AB138" s="20" t="n">
        <f aca="false">(IF(SUM($B$3:$AE$3)&gt;0,AB26,0))+(IF(SUM($B$4:$AE$4)&gt;0,AB54))+(IF(SUM($B$5:$AE$5)&gt;0,AB82,0)+(IF(SUM($B$6:$AE$6)&gt;0,AB110,0)))</f>
        <v>0</v>
      </c>
      <c r="AC138" s="20" t="n">
        <f aca="false">(IF(SUM($B$3:$AE$3)&gt;0,AC26,0))+(IF(SUM($B$4:$AE$4)&gt;0,AC54))+(IF(SUM($B$5:$AE$5)&gt;0,AC82,0)+(IF(SUM($B$6:$AE$6)&gt;0,AC110,0)))</f>
        <v>0</v>
      </c>
      <c r="AD138" s="20" t="n">
        <f aca="false">(IF(SUM($B$3:$AE$3)&gt;0,AD26,0))+(IF(SUM($B$4:$AE$4)&gt;0,AD54))+(IF(SUM($B$5:$AE$5)&gt;0,AD82,0)+(IF(SUM($B$6:$AE$6)&gt;0,AD110,0)))</f>
        <v>0</v>
      </c>
      <c r="AE138" s="20" t="n">
        <f aca="false">(IF(SUM($B$3:$AE$3)&gt;0,AE26,0))+(IF(SUM($B$4:$AE$4)&gt;0,AE54))+(IF(SUM($B$5:$AE$5)&gt;0,AE82,0)+(IF(SUM($B$6:$AE$6)&gt;0,AE110,0)))</f>
        <v>0</v>
      </c>
    </row>
    <row r="139" customFormat="false" ht="15" hidden="false" customHeight="false" outlineLevel="0" collapsed="false">
      <c r="A139" s="20" t="s">
        <v>86</v>
      </c>
      <c r="B139" s="20" t="n">
        <f aca="false">(IF(SUM($B$3:$AE$3)&gt;0,B27,0))+(IF(SUM($B$4:$AE$4)&gt;0,B55))+(IF(SUM($B$5:$AE$5)&gt;0,B83,0)+(IF(SUM($B$6:$AE$6)&gt;0,B111,0)))</f>
        <v>0</v>
      </c>
      <c r="C139" s="20" t="n">
        <f aca="false">(IF(SUM($B$3:$AE$3)&gt;0,C27,0))+(IF(SUM($B$4:$AE$4)&gt;0,C55))+(IF(SUM($B$5:$AE$5)&gt;0,C83,0)+(IF(SUM($B$6:$AE$6)&gt;0,C111,0)))</f>
        <v>0</v>
      </c>
      <c r="D139" s="20" t="n">
        <f aca="false">(IF(SUM($B$3:$AE$3)&gt;0,D27,0))+(IF(SUM($B$4:$AE$4)&gt;0,D55))+(IF(SUM($B$5:$AE$5)&gt;0,D83,0)+(IF(SUM($B$6:$AE$6)&gt;0,D111,0)))</f>
        <v>0</v>
      </c>
      <c r="E139" s="20" t="n">
        <f aca="false">(IF(SUM($B$3:$AE$3)&gt;0,E27,0))+(IF(SUM($B$4:$AE$4)&gt;0,E55))+(IF(SUM($B$5:$AE$5)&gt;0,E83,0)+(IF(SUM($B$6:$AE$6)&gt;0,E111,0)))</f>
        <v>0</v>
      </c>
      <c r="F139" s="20" t="n">
        <f aca="false">(IF(SUM($B$3:$AE$3)&gt;0,F27,0))+(IF(SUM($B$4:$AE$4)&gt;0,F55))+(IF(SUM($B$5:$AE$5)&gt;0,F83,0)+(IF(SUM($B$6:$AE$6)&gt;0,F111,0)))</f>
        <v>0</v>
      </c>
      <c r="G139" s="20" t="n">
        <f aca="false">(IF(SUM($B$3:$AE$3)&gt;0,G27,0))+(IF(SUM($B$4:$AE$4)&gt;0,G55))+(IF(SUM($B$5:$AE$5)&gt;0,G83,0)+(IF(SUM($B$6:$AE$6)&gt;0,G111,0)))</f>
        <v>0</v>
      </c>
      <c r="H139" s="20" t="n">
        <f aca="false">(IF(SUM($B$3:$AE$3)&gt;0,H27,0))+(IF(SUM($B$4:$AE$4)&gt;0,H55))+(IF(SUM($B$5:$AE$5)&gt;0,H83,0)+(IF(SUM($B$6:$AE$6)&gt;0,H111,0)))</f>
        <v>0</v>
      </c>
      <c r="I139" s="20" t="n">
        <f aca="false">(IF(SUM($B$3:$AE$3)&gt;0,I27,0))+(IF(SUM($B$4:$AE$4)&gt;0,I55))+(IF(SUM($B$5:$AE$5)&gt;0,I83,0)+(IF(SUM($B$6:$AE$6)&gt;0,I111,0)))</f>
        <v>0</v>
      </c>
      <c r="J139" s="20" t="n">
        <f aca="false">(IF(SUM($B$3:$AE$3)&gt;0,J27,0))+(IF(SUM($B$4:$AE$4)&gt;0,J55))+(IF(SUM($B$5:$AE$5)&gt;0,J83,0)+(IF(SUM($B$6:$AE$6)&gt;0,J111,0)))</f>
        <v>0</v>
      </c>
      <c r="K139" s="20" t="n">
        <f aca="false">(IF(SUM($B$3:$AE$3)&gt;0,K27,0))+(IF(SUM($B$4:$AE$4)&gt;0,K55))+(IF(SUM($B$5:$AE$5)&gt;0,K83,0)+(IF(SUM($B$6:$AE$6)&gt;0,K111,0)))</f>
        <v>0</v>
      </c>
      <c r="L139" s="20" t="n">
        <f aca="false">(IF(SUM($B$3:$AE$3)&gt;0,L27,0))+(IF(SUM($B$4:$AE$4)&gt;0,L55))+(IF(SUM($B$5:$AE$5)&gt;0,L83,0)+(IF(SUM($B$6:$AE$6)&gt;0,L111,0)))</f>
        <v>0</v>
      </c>
      <c r="M139" s="20" t="n">
        <f aca="false">(IF(SUM($B$3:$AE$3)&gt;0,M27,0))+(IF(SUM($B$4:$AE$4)&gt;0,M55))+(IF(SUM($B$5:$AE$5)&gt;0,M83,0)+(IF(SUM($B$6:$AE$6)&gt;0,M111,0)))</f>
        <v>0</v>
      </c>
      <c r="N139" s="20" t="n">
        <f aca="false">(IF(SUM($B$3:$AE$3)&gt;0,N27,0))+(IF(SUM($B$4:$AE$4)&gt;0,N55))+(IF(SUM($B$5:$AE$5)&gt;0,N83,0)+(IF(SUM($B$6:$AE$6)&gt;0,N111,0)))</f>
        <v>0</v>
      </c>
      <c r="O139" s="20" t="n">
        <f aca="false">(IF(SUM($B$3:$AE$3)&gt;0,O27,0))+(IF(SUM($B$4:$AE$4)&gt;0,O55))+(IF(SUM($B$5:$AE$5)&gt;0,O83,0)+(IF(SUM($B$6:$AE$6)&gt;0,O111,0)))</f>
        <v>0</v>
      </c>
      <c r="P139" s="20" t="n">
        <f aca="false">(IF(SUM($B$3:$AE$3)&gt;0,P27,0))+(IF(SUM($B$4:$AE$4)&gt;0,P55))+(IF(SUM($B$5:$AE$5)&gt;0,P83,0)+(IF(SUM($B$6:$AE$6)&gt;0,P111,0)))</f>
        <v>0</v>
      </c>
      <c r="Q139" s="20" t="n">
        <f aca="false">(IF(SUM($B$3:$AE$3)&gt;0,Q27,0))+(IF(SUM($B$4:$AE$4)&gt;0,Q55))+(IF(SUM($B$5:$AE$5)&gt;0,Q83,0)+(IF(SUM($B$6:$AE$6)&gt;0,Q111,0)))</f>
        <v>0</v>
      </c>
      <c r="R139" s="20" t="n">
        <f aca="false">(IF(SUM($B$3:$AE$3)&gt;0,R27,0))+(IF(SUM($B$4:$AE$4)&gt;0,R55))+(IF(SUM($B$5:$AE$5)&gt;0,R83,0)+(IF(SUM($B$6:$AE$6)&gt;0,R111,0)))</f>
        <v>0</v>
      </c>
      <c r="S139" s="20" t="n">
        <f aca="false">(IF(SUM($B$3:$AE$3)&gt;0,S27,0))+(IF(SUM($B$4:$AE$4)&gt;0,S55))+(IF(SUM($B$5:$AE$5)&gt;0,S83,0)+(IF(SUM($B$6:$AE$6)&gt;0,S111,0)))</f>
        <v>0</v>
      </c>
      <c r="T139" s="20" t="n">
        <f aca="false">(IF(SUM($B$3:$AE$3)&gt;0,T27,0))+(IF(SUM($B$4:$AE$4)&gt;0,T55))+(IF(SUM($B$5:$AE$5)&gt;0,T83,0)+(IF(SUM($B$6:$AE$6)&gt;0,T111,0)))</f>
        <v>0</v>
      </c>
      <c r="U139" s="20" t="n">
        <f aca="false">(IF(SUM($B$3:$AE$3)&gt;0,U27,0))+(IF(SUM($B$4:$AE$4)&gt;0,U55))+(IF(SUM($B$5:$AE$5)&gt;0,U83,0)+(IF(SUM($B$6:$AE$6)&gt;0,U111,0)))</f>
        <v>0</v>
      </c>
      <c r="V139" s="20" t="n">
        <f aca="false">(IF(SUM($B$3:$AE$3)&gt;0,V27,0))+(IF(SUM($B$4:$AE$4)&gt;0,V55))+(IF(SUM($B$5:$AE$5)&gt;0,V83,0)+(IF(SUM($B$6:$AE$6)&gt;0,V111,0)))</f>
        <v>0</v>
      </c>
      <c r="W139" s="20" t="n">
        <f aca="false">(IF(SUM($B$3:$AE$3)&gt;0,W27,0))+(IF(SUM($B$4:$AE$4)&gt;0,W55))+(IF(SUM($B$5:$AE$5)&gt;0,W83,0)+(IF(SUM($B$6:$AE$6)&gt;0,W111,0)))</f>
        <v>0</v>
      </c>
      <c r="X139" s="20" t="n">
        <f aca="false">(IF(SUM($B$3:$AE$3)&gt;0,X27,0))+(IF(SUM($B$4:$AE$4)&gt;0,X55))+(IF(SUM($B$5:$AE$5)&gt;0,X83,0)+(IF(SUM($B$6:$AE$6)&gt;0,X111,0)))</f>
        <v>0</v>
      </c>
      <c r="Y139" s="20" t="n">
        <f aca="false">(IF(SUM($B$3:$AE$3)&gt;0,Y27,0))+(IF(SUM($B$4:$AE$4)&gt;0,Y55))+(IF(SUM($B$5:$AE$5)&gt;0,Y83,0)+(IF(SUM($B$6:$AE$6)&gt;0,Y111,0)))</f>
        <v>0</v>
      </c>
      <c r="Z139" s="20" t="n">
        <f aca="false">(IF(SUM($B$3:$AE$3)&gt;0,Z27,0))+(IF(SUM($B$4:$AE$4)&gt;0,Z55))+(IF(SUM($B$5:$AE$5)&gt;0,Z83,0)+(IF(SUM($B$6:$AE$6)&gt;0,Z111,0)))</f>
        <v>0</v>
      </c>
      <c r="AA139" s="20" t="n">
        <f aca="false">(IF(SUM($B$3:$AE$3)&gt;0,AA27,0))+(IF(SUM($B$4:$AE$4)&gt;0,AA55))+(IF(SUM($B$5:$AE$5)&gt;0,AA83,0)+(IF(SUM($B$6:$AE$6)&gt;0,AA111,0)))</f>
        <v>0</v>
      </c>
      <c r="AB139" s="20" t="n">
        <f aca="false">(IF(SUM($B$3:$AE$3)&gt;0,AB27,0))+(IF(SUM($B$4:$AE$4)&gt;0,AB55))+(IF(SUM($B$5:$AE$5)&gt;0,AB83,0)+(IF(SUM($B$6:$AE$6)&gt;0,AB111,0)))</f>
        <v>0</v>
      </c>
      <c r="AC139" s="20" t="n">
        <f aca="false">(IF(SUM($B$3:$AE$3)&gt;0,AC27,0))+(IF(SUM($B$4:$AE$4)&gt;0,AC55))+(IF(SUM($B$5:$AE$5)&gt;0,AC83,0)+(IF(SUM($B$6:$AE$6)&gt;0,AC111,0)))</f>
        <v>0</v>
      </c>
      <c r="AD139" s="20" t="n">
        <f aca="false">(IF(SUM($B$3:$AE$3)&gt;0,AD27,0))+(IF(SUM($B$4:$AE$4)&gt;0,AD55))+(IF(SUM($B$5:$AE$5)&gt;0,AD83,0)+(IF(SUM($B$6:$AE$6)&gt;0,AD111,0)))</f>
        <v>0</v>
      </c>
      <c r="AE139" s="20" t="n">
        <f aca="false">(IF(SUM($B$3:$AE$3)&gt;0,AE27,0))+(IF(SUM($B$4:$AE$4)&gt;0,AE55))+(IF(SUM($B$5:$AE$5)&gt;0,AE83,0)+(IF(SUM($B$6:$AE$6)&gt;0,AE111,0)))</f>
        <v>0</v>
      </c>
    </row>
    <row r="140" customFormat="false" ht="15" hidden="false" customHeight="false" outlineLevel="0" collapsed="false">
      <c r="A140" s="20" t="s">
        <v>87</v>
      </c>
      <c r="B140" s="20" t="n">
        <f aca="false">(IF(SUM($B$3:$AE$3)&gt;0,B28,0))+(IF(SUM($B$4:$AE$4)&gt;0,B56))+(IF(SUM($B$5:$AE$5)&gt;0,B84,0)+(IF(SUM($B$6:$AE$6)&gt;0,B112,0)))</f>
        <v>0</v>
      </c>
      <c r="C140" s="20" t="n">
        <f aca="false">(IF(SUM($B$3:$AE$3)&gt;0,C28,0))+(IF(SUM($B$4:$AE$4)&gt;0,C56))+(IF(SUM($B$5:$AE$5)&gt;0,C84,0)+(IF(SUM($B$6:$AE$6)&gt;0,C112,0)))</f>
        <v>0</v>
      </c>
      <c r="D140" s="20" t="n">
        <f aca="false">(IF(SUM($B$3:$AE$3)&gt;0,D28,0))+(IF(SUM($B$4:$AE$4)&gt;0,D56))+(IF(SUM($B$5:$AE$5)&gt;0,D84,0)+(IF(SUM($B$6:$AE$6)&gt;0,D112,0)))</f>
        <v>0</v>
      </c>
      <c r="E140" s="20" t="n">
        <f aca="false">(IF(SUM($B$3:$AE$3)&gt;0,E28,0))+(IF(SUM($B$4:$AE$4)&gt;0,E56))+(IF(SUM($B$5:$AE$5)&gt;0,E84,0)+(IF(SUM($B$6:$AE$6)&gt;0,E112,0)))</f>
        <v>0</v>
      </c>
      <c r="F140" s="20" t="n">
        <f aca="false">(IF(SUM($B$3:$AE$3)&gt;0,F28,0))+(IF(SUM($B$4:$AE$4)&gt;0,F56))+(IF(SUM($B$5:$AE$5)&gt;0,F84,0)+(IF(SUM($B$6:$AE$6)&gt;0,F112,0)))</f>
        <v>0</v>
      </c>
      <c r="G140" s="20" t="n">
        <f aca="false">(IF(SUM($B$3:$AE$3)&gt;0,G28,0))+(IF(SUM($B$4:$AE$4)&gt;0,G56))+(IF(SUM($B$5:$AE$5)&gt;0,G84,0)+(IF(SUM($B$6:$AE$6)&gt;0,G112,0)))</f>
        <v>0</v>
      </c>
      <c r="H140" s="20" t="n">
        <f aca="false">(IF(SUM($B$3:$AE$3)&gt;0,H28,0))+(IF(SUM($B$4:$AE$4)&gt;0,H56))+(IF(SUM($B$5:$AE$5)&gt;0,H84,0)+(IF(SUM($B$6:$AE$6)&gt;0,H112,0)))</f>
        <v>0</v>
      </c>
      <c r="I140" s="20" t="n">
        <f aca="false">(IF(SUM($B$3:$AE$3)&gt;0,I28,0))+(IF(SUM($B$4:$AE$4)&gt;0,I56))+(IF(SUM($B$5:$AE$5)&gt;0,I84,0)+(IF(SUM($B$6:$AE$6)&gt;0,I112,0)))</f>
        <v>0</v>
      </c>
      <c r="J140" s="20" t="n">
        <f aca="false">(IF(SUM($B$3:$AE$3)&gt;0,J28,0))+(IF(SUM($B$4:$AE$4)&gt;0,J56))+(IF(SUM($B$5:$AE$5)&gt;0,J84,0)+(IF(SUM($B$6:$AE$6)&gt;0,J112,0)))</f>
        <v>0</v>
      </c>
      <c r="K140" s="20" t="n">
        <f aca="false">(IF(SUM($B$3:$AE$3)&gt;0,K28,0))+(IF(SUM($B$4:$AE$4)&gt;0,K56))+(IF(SUM($B$5:$AE$5)&gt;0,K84,0)+(IF(SUM($B$6:$AE$6)&gt;0,K112,0)))</f>
        <v>0</v>
      </c>
      <c r="L140" s="20" t="n">
        <f aca="false">(IF(SUM($B$3:$AE$3)&gt;0,L28,0))+(IF(SUM($B$4:$AE$4)&gt;0,L56))+(IF(SUM($B$5:$AE$5)&gt;0,L84,0)+(IF(SUM($B$6:$AE$6)&gt;0,L112,0)))</f>
        <v>0</v>
      </c>
      <c r="M140" s="20" t="n">
        <f aca="false">(IF(SUM($B$3:$AE$3)&gt;0,M28,0))+(IF(SUM($B$4:$AE$4)&gt;0,M56))+(IF(SUM($B$5:$AE$5)&gt;0,M84,0)+(IF(SUM($B$6:$AE$6)&gt;0,M112,0)))</f>
        <v>0</v>
      </c>
      <c r="N140" s="20" t="n">
        <f aca="false">(IF(SUM($B$3:$AE$3)&gt;0,N28,0))+(IF(SUM($B$4:$AE$4)&gt;0,N56))+(IF(SUM($B$5:$AE$5)&gt;0,N84,0)+(IF(SUM($B$6:$AE$6)&gt;0,N112,0)))</f>
        <v>0</v>
      </c>
      <c r="O140" s="20" t="n">
        <f aca="false">(IF(SUM($B$3:$AE$3)&gt;0,O28,0))+(IF(SUM($B$4:$AE$4)&gt;0,O56))+(IF(SUM($B$5:$AE$5)&gt;0,O84,0)+(IF(SUM($B$6:$AE$6)&gt;0,O112,0)))</f>
        <v>0</v>
      </c>
      <c r="P140" s="20" t="n">
        <f aca="false">(IF(SUM($B$3:$AE$3)&gt;0,P28,0))+(IF(SUM($B$4:$AE$4)&gt;0,P56))+(IF(SUM($B$5:$AE$5)&gt;0,P84,0)+(IF(SUM($B$6:$AE$6)&gt;0,P112,0)))</f>
        <v>0</v>
      </c>
      <c r="Q140" s="20" t="n">
        <f aca="false">(IF(SUM($B$3:$AE$3)&gt;0,Q28,0))+(IF(SUM($B$4:$AE$4)&gt;0,Q56))+(IF(SUM($B$5:$AE$5)&gt;0,Q84,0)+(IF(SUM($B$6:$AE$6)&gt;0,Q112,0)))</f>
        <v>0</v>
      </c>
      <c r="R140" s="20" t="n">
        <f aca="false">(IF(SUM($B$3:$AE$3)&gt;0,R28,0))+(IF(SUM($B$4:$AE$4)&gt;0,R56))+(IF(SUM($B$5:$AE$5)&gt;0,R84,0)+(IF(SUM($B$6:$AE$6)&gt;0,R112,0)))</f>
        <v>0</v>
      </c>
      <c r="S140" s="20" t="n">
        <f aca="false">(IF(SUM($B$3:$AE$3)&gt;0,S28,0))+(IF(SUM($B$4:$AE$4)&gt;0,S56))+(IF(SUM($B$5:$AE$5)&gt;0,S84,0)+(IF(SUM($B$6:$AE$6)&gt;0,S112,0)))</f>
        <v>0</v>
      </c>
      <c r="T140" s="20" t="n">
        <f aca="false">(IF(SUM($B$3:$AE$3)&gt;0,T28,0))+(IF(SUM($B$4:$AE$4)&gt;0,T56))+(IF(SUM($B$5:$AE$5)&gt;0,T84,0)+(IF(SUM($B$6:$AE$6)&gt;0,T112,0)))</f>
        <v>0</v>
      </c>
      <c r="U140" s="20" t="n">
        <f aca="false">(IF(SUM($B$3:$AE$3)&gt;0,U28,0))+(IF(SUM($B$4:$AE$4)&gt;0,U56))+(IF(SUM($B$5:$AE$5)&gt;0,U84,0)+(IF(SUM($B$6:$AE$6)&gt;0,U112,0)))</f>
        <v>0</v>
      </c>
      <c r="V140" s="20" t="n">
        <f aca="false">(IF(SUM($B$3:$AE$3)&gt;0,V28,0))+(IF(SUM($B$4:$AE$4)&gt;0,V56))+(IF(SUM($B$5:$AE$5)&gt;0,V84,0)+(IF(SUM($B$6:$AE$6)&gt;0,V112,0)))</f>
        <v>0</v>
      </c>
      <c r="W140" s="20" t="n">
        <f aca="false">(IF(SUM($B$3:$AE$3)&gt;0,W28,0))+(IF(SUM($B$4:$AE$4)&gt;0,W56))+(IF(SUM($B$5:$AE$5)&gt;0,W84,0)+(IF(SUM($B$6:$AE$6)&gt;0,W112,0)))</f>
        <v>0</v>
      </c>
      <c r="X140" s="20" t="n">
        <f aca="false">(IF(SUM($B$3:$AE$3)&gt;0,X28,0))+(IF(SUM($B$4:$AE$4)&gt;0,X56))+(IF(SUM($B$5:$AE$5)&gt;0,X84,0)+(IF(SUM($B$6:$AE$6)&gt;0,X112,0)))</f>
        <v>0</v>
      </c>
      <c r="Y140" s="20" t="n">
        <f aca="false">(IF(SUM($B$3:$AE$3)&gt;0,Y28,0))+(IF(SUM($B$4:$AE$4)&gt;0,Y56))+(IF(SUM($B$5:$AE$5)&gt;0,Y84,0)+(IF(SUM($B$6:$AE$6)&gt;0,Y112,0)))</f>
        <v>0</v>
      </c>
      <c r="Z140" s="20" t="n">
        <f aca="false">(IF(SUM($B$3:$AE$3)&gt;0,Z28,0))+(IF(SUM($B$4:$AE$4)&gt;0,Z56))+(IF(SUM($B$5:$AE$5)&gt;0,Z84,0)+(IF(SUM($B$6:$AE$6)&gt;0,Z112,0)))</f>
        <v>0</v>
      </c>
      <c r="AA140" s="20" t="n">
        <f aca="false">(IF(SUM($B$3:$AE$3)&gt;0,AA28,0))+(IF(SUM($B$4:$AE$4)&gt;0,AA56))+(IF(SUM($B$5:$AE$5)&gt;0,AA84,0)+(IF(SUM($B$6:$AE$6)&gt;0,AA112,0)))</f>
        <v>0</v>
      </c>
      <c r="AB140" s="20" t="n">
        <f aca="false">(IF(SUM($B$3:$AE$3)&gt;0,AB28,0))+(IF(SUM($B$4:$AE$4)&gt;0,AB56))+(IF(SUM($B$5:$AE$5)&gt;0,AB84,0)+(IF(SUM($B$6:$AE$6)&gt;0,AB112,0)))</f>
        <v>0</v>
      </c>
      <c r="AC140" s="20" t="n">
        <f aca="false">(IF(SUM($B$3:$AE$3)&gt;0,AC28,0))+(IF(SUM($B$4:$AE$4)&gt;0,AC56))+(IF(SUM($B$5:$AE$5)&gt;0,AC84,0)+(IF(SUM($B$6:$AE$6)&gt;0,AC112,0)))</f>
        <v>0</v>
      </c>
      <c r="AD140" s="20" t="n">
        <f aca="false">(IF(SUM($B$3:$AE$3)&gt;0,AD28,0))+(IF(SUM($B$4:$AE$4)&gt;0,AD56))+(IF(SUM($B$5:$AE$5)&gt;0,AD84,0)+(IF(SUM($B$6:$AE$6)&gt;0,AD112,0)))</f>
        <v>0</v>
      </c>
      <c r="AE140" s="20" t="n">
        <f aca="false">(IF(SUM($B$3:$AE$3)&gt;0,AE28,0))+(IF(SUM($B$4:$AE$4)&gt;0,AE56))+(IF(SUM($B$5:$AE$5)&gt;0,AE84,0)+(IF(SUM($B$6:$AE$6)&gt;0,AE112,0)))</f>
        <v>0</v>
      </c>
    </row>
    <row r="141" customFormat="false" ht="15" hidden="false" customHeight="false" outlineLevel="0" collapsed="false">
      <c r="A141" s="20" t="s">
        <v>88</v>
      </c>
      <c r="B141" s="20" t="n">
        <f aca="false">(IF(SUM($B$3:$AE$3)&gt;0,B29,0))+(IF(SUM($B$4:$AE$4)&gt;0,B57))+(IF(SUM($B$5:$AE$5)&gt;0,B85,0)+(IF(SUM($B$6:$AE$6)&gt;0,B113,0)))</f>
        <v>0</v>
      </c>
      <c r="C141" s="20" t="n">
        <f aca="false">(IF(SUM($B$3:$AE$3)&gt;0,C29,0))+(IF(SUM($B$4:$AE$4)&gt;0,C57))+(IF(SUM($B$5:$AE$5)&gt;0,C85,0)+(IF(SUM($B$6:$AE$6)&gt;0,C113,0)))</f>
        <v>0</v>
      </c>
      <c r="D141" s="20" t="n">
        <f aca="false">(IF(SUM($B$3:$AE$3)&gt;0,D29,0))+(IF(SUM($B$4:$AE$4)&gt;0,D57))+(IF(SUM($B$5:$AE$5)&gt;0,D85,0)+(IF(SUM($B$6:$AE$6)&gt;0,D113,0)))</f>
        <v>0</v>
      </c>
      <c r="E141" s="20" t="n">
        <f aca="false">(IF(SUM($B$3:$AE$3)&gt;0,E29,0))+(IF(SUM($B$4:$AE$4)&gt;0,E57))+(IF(SUM($B$5:$AE$5)&gt;0,E85,0)+(IF(SUM($B$6:$AE$6)&gt;0,E113,0)))</f>
        <v>0</v>
      </c>
      <c r="F141" s="20" t="n">
        <f aca="false">(IF(SUM($B$3:$AE$3)&gt;0,F29,0))+(IF(SUM($B$4:$AE$4)&gt;0,F57))+(IF(SUM($B$5:$AE$5)&gt;0,F85,0)+(IF(SUM($B$6:$AE$6)&gt;0,F113,0)))</f>
        <v>0</v>
      </c>
      <c r="G141" s="20" t="n">
        <f aca="false">(IF(SUM($B$3:$AE$3)&gt;0,G29,0))+(IF(SUM($B$4:$AE$4)&gt;0,G57))+(IF(SUM($B$5:$AE$5)&gt;0,G85,0)+(IF(SUM($B$6:$AE$6)&gt;0,G113,0)))</f>
        <v>0</v>
      </c>
      <c r="H141" s="20" t="n">
        <f aca="false">(IF(SUM($B$3:$AE$3)&gt;0,H29,0))+(IF(SUM($B$4:$AE$4)&gt;0,H57))+(IF(SUM($B$5:$AE$5)&gt;0,H85,0)+(IF(SUM($B$6:$AE$6)&gt;0,H113,0)))</f>
        <v>0</v>
      </c>
      <c r="I141" s="20" t="n">
        <f aca="false">(IF(SUM($B$3:$AE$3)&gt;0,I29,0))+(IF(SUM($B$4:$AE$4)&gt;0,I57))+(IF(SUM($B$5:$AE$5)&gt;0,I85,0)+(IF(SUM($B$6:$AE$6)&gt;0,I113,0)))</f>
        <v>0</v>
      </c>
      <c r="J141" s="20" t="n">
        <f aca="false">(IF(SUM($B$3:$AE$3)&gt;0,J29,0))+(IF(SUM($B$4:$AE$4)&gt;0,J57))+(IF(SUM($B$5:$AE$5)&gt;0,J85,0)+(IF(SUM($B$6:$AE$6)&gt;0,J113,0)))</f>
        <v>0</v>
      </c>
      <c r="K141" s="20" t="n">
        <f aca="false">(IF(SUM($B$3:$AE$3)&gt;0,K29,0))+(IF(SUM($B$4:$AE$4)&gt;0,K57))+(IF(SUM($B$5:$AE$5)&gt;0,K85,0)+(IF(SUM($B$6:$AE$6)&gt;0,K113,0)))</f>
        <v>0</v>
      </c>
      <c r="L141" s="20" t="n">
        <f aca="false">(IF(SUM($B$3:$AE$3)&gt;0,L29,0))+(IF(SUM($B$4:$AE$4)&gt;0,L57))+(IF(SUM($B$5:$AE$5)&gt;0,L85,0)+(IF(SUM($B$6:$AE$6)&gt;0,L113,0)))</f>
        <v>0</v>
      </c>
      <c r="M141" s="20" t="n">
        <f aca="false">(IF(SUM($B$3:$AE$3)&gt;0,M29,0))+(IF(SUM($B$4:$AE$4)&gt;0,M57))+(IF(SUM($B$5:$AE$5)&gt;0,M85,0)+(IF(SUM($B$6:$AE$6)&gt;0,M113,0)))</f>
        <v>0</v>
      </c>
      <c r="N141" s="20" t="n">
        <f aca="false">(IF(SUM($B$3:$AE$3)&gt;0,N29,0))+(IF(SUM($B$4:$AE$4)&gt;0,N57))+(IF(SUM($B$5:$AE$5)&gt;0,N85,0)+(IF(SUM($B$6:$AE$6)&gt;0,N113,0)))</f>
        <v>0</v>
      </c>
      <c r="O141" s="20" t="n">
        <f aca="false">(IF(SUM($B$3:$AE$3)&gt;0,O29,0))+(IF(SUM($B$4:$AE$4)&gt;0,O57))+(IF(SUM($B$5:$AE$5)&gt;0,O85,0)+(IF(SUM($B$6:$AE$6)&gt;0,O113,0)))</f>
        <v>0</v>
      </c>
      <c r="P141" s="20" t="n">
        <f aca="false">(IF(SUM($B$3:$AE$3)&gt;0,P29,0))+(IF(SUM($B$4:$AE$4)&gt;0,P57))+(IF(SUM($B$5:$AE$5)&gt;0,P85,0)+(IF(SUM($B$6:$AE$6)&gt;0,P113,0)))</f>
        <v>0</v>
      </c>
      <c r="Q141" s="20" t="n">
        <f aca="false">(IF(SUM($B$3:$AE$3)&gt;0,Q29,0))+(IF(SUM($B$4:$AE$4)&gt;0,Q57))+(IF(SUM($B$5:$AE$5)&gt;0,Q85,0)+(IF(SUM($B$6:$AE$6)&gt;0,Q113,0)))</f>
        <v>0</v>
      </c>
      <c r="R141" s="20" t="n">
        <f aca="false">(IF(SUM($B$3:$AE$3)&gt;0,R29,0))+(IF(SUM($B$4:$AE$4)&gt;0,R57))+(IF(SUM($B$5:$AE$5)&gt;0,R85,0)+(IF(SUM($B$6:$AE$6)&gt;0,R113,0)))</f>
        <v>0</v>
      </c>
      <c r="S141" s="20" t="n">
        <f aca="false">(IF(SUM($B$3:$AE$3)&gt;0,S29,0))+(IF(SUM($B$4:$AE$4)&gt;0,S57))+(IF(SUM($B$5:$AE$5)&gt;0,S85,0)+(IF(SUM($B$6:$AE$6)&gt;0,S113,0)))</f>
        <v>0</v>
      </c>
      <c r="T141" s="20" t="n">
        <f aca="false">(IF(SUM($B$3:$AE$3)&gt;0,T29,0))+(IF(SUM($B$4:$AE$4)&gt;0,T57))+(IF(SUM($B$5:$AE$5)&gt;0,T85,0)+(IF(SUM($B$6:$AE$6)&gt;0,T113,0)))</f>
        <v>0</v>
      </c>
      <c r="U141" s="20" t="n">
        <f aca="false">(IF(SUM($B$3:$AE$3)&gt;0,U29,0))+(IF(SUM($B$4:$AE$4)&gt;0,U57))+(IF(SUM($B$5:$AE$5)&gt;0,U85,0)+(IF(SUM($B$6:$AE$6)&gt;0,U113,0)))</f>
        <v>0</v>
      </c>
      <c r="V141" s="20" t="n">
        <f aca="false">(IF(SUM($B$3:$AE$3)&gt;0,V29,0))+(IF(SUM($B$4:$AE$4)&gt;0,V57))+(IF(SUM($B$5:$AE$5)&gt;0,V85,0)+(IF(SUM($B$6:$AE$6)&gt;0,V113,0)))</f>
        <v>0</v>
      </c>
      <c r="W141" s="20" t="n">
        <f aca="false">(IF(SUM($B$3:$AE$3)&gt;0,W29,0))+(IF(SUM($B$4:$AE$4)&gt;0,W57))+(IF(SUM($B$5:$AE$5)&gt;0,W85,0)+(IF(SUM($B$6:$AE$6)&gt;0,W113,0)))</f>
        <v>0</v>
      </c>
      <c r="X141" s="20" t="n">
        <f aca="false">(IF(SUM($B$3:$AE$3)&gt;0,X29,0))+(IF(SUM($B$4:$AE$4)&gt;0,X57))+(IF(SUM($B$5:$AE$5)&gt;0,X85,0)+(IF(SUM($B$6:$AE$6)&gt;0,X113,0)))</f>
        <v>0</v>
      </c>
      <c r="Y141" s="20" t="n">
        <f aca="false">(IF(SUM($B$3:$AE$3)&gt;0,Y29,0))+(IF(SUM($B$4:$AE$4)&gt;0,Y57))+(IF(SUM($B$5:$AE$5)&gt;0,Y85,0)+(IF(SUM($B$6:$AE$6)&gt;0,Y113,0)))</f>
        <v>0</v>
      </c>
      <c r="Z141" s="20" t="n">
        <f aca="false">(IF(SUM($B$3:$AE$3)&gt;0,Z29,0))+(IF(SUM($B$4:$AE$4)&gt;0,Z57))+(IF(SUM($B$5:$AE$5)&gt;0,Z85,0)+(IF(SUM($B$6:$AE$6)&gt;0,Z113,0)))</f>
        <v>0</v>
      </c>
      <c r="AA141" s="20" t="n">
        <f aca="false">(IF(SUM($B$3:$AE$3)&gt;0,AA29,0))+(IF(SUM($B$4:$AE$4)&gt;0,AA57))+(IF(SUM($B$5:$AE$5)&gt;0,AA85,0)+(IF(SUM($B$6:$AE$6)&gt;0,AA113,0)))</f>
        <v>0</v>
      </c>
      <c r="AB141" s="20" t="n">
        <f aca="false">(IF(SUM($B$3:$AE$3)&gt;0,AB29,0))+(IF(SUM($B$4:$AE$4)&gt;0,AB57))+(IF(SUM($B$5:$AE$5)&gt;0,AB85,0)+(IF(SUM($B$6:$AE$6)&gt;0,AB113,0)))</f>
        <v>0</v>
      </c>
      <c r="AC141" s="20" t="n">
        <f aca="false">(IF(SUM($B$3:$AE$3)&gt;0,AC29,0))+(IF(SUM($B$4:$AE$4)&gt;0,AC57))+(IF(SUM($B$5:$AE$5)&gt;0,AC85,0)+(IF(SUM($B$6:$AE$6)&gt;0,AC113,0)))</f>
        <v>0</v>
      </c>
      <c r="AD141" s="20" t="n">
        <f aca="false">(IF(SUM($B$3:$AE$3)&gt;0,AD29,0))+(IF(SUM($B$4:$AE$4)&gt;0,AD57))+(IF(SUM($B$5:$AE$5)&gt;0,AD85,0)+(IF(SUM($B$6:$AE$6)&gt;0,AD113,0)))</f>
        <v>0</v>
      </c>
      <c r="AE141" s="20" t="n">
        <f aca="false">(IF(SUM($B$3:$AE$3)&gt;0,AE29,0))+(IF(SUM($B$4:$AE$4)&gt;0,AE57))+(IF(SUM($B$5:$AE$5)&gt;0,AE85,0)+(IF(SUM($B$6:$AE$6)&gt;0,AE113,0)))</f>
        <v>0</v>
      </c>
    </row>
    <row r="142" customFormat="false" ht="15" hidden="false" customHeight="false" outlineLevel="0" collapsed="false">
      <c r="A142" s="20" t="s">
        <v>89</v>
      </c>
      <c r="B142" s="20" t="n">
        <f aca="false">(IF(SUM($B$3:$AE$3)&gt;0,B30,0))+(IF(SUM($B$4:$AE$4)&gt;0,B58))+(IF(SUM($B$5:$AE$5)&gt;0,B86,0)+(IF(SUM($B$6:$AE$6)&gt;0,B114,0)))</f>
        <v>0</v>
      </c>
      <c r="C142" s="20" t="n">
        <f aca="false">(IF(SUM($B$3:$AE$3)&gt;0,C30,0))+(IF(SUM($B$4:$AE$4)&gt;0,C58))+(IF(SUM($B$5:$AE$5)&gt;0,C86,0)+(IF(SUM($B$6:$AE$6)&gt;0,C114,0)))</f>
        <v>1</v>
      </c>
      <c r="D142" s="20" t="n">
        <f aca="false">(IF(SUM($B$3:$AE$3)&gt;0,D30,0))+(IF(SUM($B$4:$AE$4)&gt;0,D58))+(IF(SUM($B$5:$AE$5)&gt;0,D86,0)+(IF(SUM($B$6:$AE$6)&gt;0,D114,0)))</f>
        <v>1</v>
      </c>
      <c r="E142" s="20" t="n">
        <f aca="false">(IF(SUM($B$3:$AE$3)&gt;0,E30,0))+(IF(SUM($B$4:$AE$4)&gt;0,E58))+(IF(SUM($B$5:$AE$5)&gt;0,E86,0)+(IF(SUM($B$6:$AE$6)&gt;0,E114,0)))</f>
        <v>1</v>
      </c>
      <c r="F142" s="20" t="n">
        <f aca="false">(IF(SUM($B$3:$AE$3)&gt;0,F30,0))+(IF(SUM($B$4:$AE$4)&gt;0,F58))+(IF(SUM($B$5:$AE$5)&gt;0,F86,0)+(IF(SUM($B$6:$AE$6)&gt;0,F114,0)))</f>
        <v>1</v>
      </c>
      <c r="G142" s="20" t="n">
        <f aca="false">(IF(SUM($B$3:$AE$3)&gt;0,G30,0))+(IF(SUM($B$4:$AE$4)&gt;0,G58))+(IF(SUM($B$5:$AE$5)&gt;0,G86,0)+(IF(SUM($B$6:$AE$6)&gt;0,G114,0)))</f>
        <v>1</v>
      </c>
      <c r="H142" s="20" t="n">
        <f aca="false">(IF(SUM($B$3:$AE$3)&gt;0,H30,0))+(IF(SUM($B$4:$AE$4)&gt;0,H58))+(IF(SUM($B$5:$AE$5)&gt;0,H86,0)+(IF(SUM($B$6:$AE$6)&gt;0,H114,0)))</f>
        <v>0</v>
      </c>
      <c r="I142" s="20" t="n">
        <f aca="false">(IF(SUM($B$3:$AE$3)&gt;0,I30,0))+(IF(SUM($B$4:$AE$4)&gt;0,I58))+(IF(SUM($B$5:$AE$5)&gt;0,I86,0)+(IF(SUM($B$6:$AE$6)&gt;0,I114,0)))</f>
        <v>0</v>
      </c>
      <c r="J142" s="20" t="n">
        <f aca="false">(IF(SUM($B$3:$AE$3)&gt;0,J30,0))+(IF(SUM($B$4:$AE$4)&gt;0,J58))+(IF(SUM($B$5:$AE$5)&gt;0,J86,0)+(IF(SUM($B$6:$AE$6)&gt;0,J114,0)))</f>
        <v>1</v>
      </c>
      <c r="K142" s="20" t="n">
        <f aca="false">(IF(SUM($B$3:$AE$3)&gt;0,K30,0))+(IF(SUM($B$4:$AE$4)&gt;0,K58))+(IF(SUM($B$5:$AE$5)&gt;0,K86,0)+(IF(SUM($B$6:$AE$6)&gt;0,K114,0)))</f>
        <v>1</v>
      </c>
      <c r="L142" s="20" t="n">
        <f aca="false">(IF(SUM($B$3:$AE$3)&gt;0,L30,0))+(IF(SUM($B$4:$AE$4)&gt;0,L58))+(IF(SUM($B$5:$AE$5)&gt;0,L86,0)+(IF(SUM($B$6:$AE$6)&gt;0,L114,0)))</f>
        <v>1</v>
      </c>
      <c r="M142" s="20" t="n">
        <f aca="false">(IF(SUM($B$3:$AE$3)&gt;0,M30,0))+(IF(SUM($B$4:$AE$4)&gt;0,M58))+(IF(SUM($B$5:$AE$5)&gt;0,M86,0)+(IF(SUM($B$6:$AE$6)&gt;0,M114,0)))</f>
        <v>1</v>
      </c>
      <c r="N142" s="20" t="n">
        <f aca="false">(IF(SUM($B$3:$AE$3)&gt;0,N30,0))+(IF(SUM($B$4:$AE$4)&gt;0,N58))+(IF(SUM($B$5:$AE$5)&gt;0,N86,0)+(IF(SUM($B$6:$AE$6)&gt;0,N114,0)))</f>
        <v>1</v>
      </c>
      <c r="O142" s="20" t="n">
        <f aca="false">(IF(SUM($B$3:$AE$3)&gt;0,O30,0))+(IF(SUM($B$4:$AE$4)&gt;0,O58))+(IF(SUM($B$5:$AE$5)&gt;0,O86,0)+(IF(SUM($B$6:$AE$6)&gt;0,O114,0)))</f>
        <v>0</v>
      </c>
      <c r="P142" s="20" t="n">
        <f aca="false">(IF(SUM($B$3:$AE$3)&gt;0,P30,0))+(IF(SUM($B$4:$AE$4)&gt;0,P58))+(IF(SUM($B$5:$AE$5)&gt;0,P86,0)+(IF(SUM($B$6:$AE$6)&gt;0,P114,0)))</f>
        <v>0</v>
      </c>
      <c r="Q142" s="20" t="n">
        <f aca="false">(IF(SUM($B$3:$AE$3)&gt;0,Q30,0))+(IF(SUM($B$4:$AE$4)&gt;0,Q58))+(IF(SUM($B$5:$AE$5)&gt;0,Q86,0)+(IF(SUM($B$6:$AE$6)&gt;0,Q114,0)))</f>
        <v>1</v>
      </c>
      <c r="R142" s="20" t="n">
        <f aca="false">(IF(SUM($B$3:$AE$3)&gt;0,R30,0))+(IF(SUM($B$4:$AE$4)&gt;0,R58))+(IF(SUM($B$5:$AE$5)&gt;0,R86,0)+(IF(SUM($B$6:$AE$6)&gt;0,R114,0)))</f>
        <v>1</v>
      </c>
      <c r="S142" s="20" t="n">
        <f aca="false">(IF(SUM($B$3:$AE$3)&gt;0,S30,0))+(IF(SUM($B$4:$AE$4)&gt;0,S58))+(IF(SUM($B$5:$AE$5)&gt;0,S86,0)+(IF(SUM($B$6:$AE$6)&gt;0,S114,0)))</f>
        <v>1</v>
      </c>
      <c r="T142" s="20" t="n">
        <f aca="false">(IF(SUM($B$3:$AE$3)&gt;0,T30,0))+(IF(SUM($B$4:$AE$4)&gt;0,T58))+(IF(SUM($B$5:$AE$5)&gt;0,T86,0)+(IF(SUM($B$6:$AE$6)&gt;0,T114,0)))</f>
        <v>1</v>
      </c>
      <c r="U142" s="20" t="n">
        <f aca="false">(IF(SUM($B$3:$AE$3)&gt;0,U30,0))+(IF(SUM($B$4:$AE$4)&gt;0,U58))+(IF(SUM($B$5:$AE$5)&gt;0,U86,0)+(IF(SUM($B$6:$AE$6)&gt;0,U114,0)))</f>
        <v>1</v>
      </c>
      <c r="V142" s="20" t="n">
        <f aca="false">(IF(SUM($B$3:$AE$3)&gt;0,V30,0))+(IF(SUM($B$4:$AE$4)&gt;0,V58))+(IF(SUM($B$5:$AE$5)&gt;0,V86,0)+(IF(SUM($B$6:$AE$6)&gt;0,V114,0)))</f>
        <v>0</v>
      </c>
      <c r="W142" s="20" t="n">
        <f aca="false">(IF(SUM($B$3:$AE$3)&gt;0,W30,0))+(IF(SUM($B$4:$AE$4)&gt;0,W58))+(IF(SUM($B$5:$AE$5)&gt;0,W86,0)+(IF(SUM($B$6:$AE$6)&gt;0,W114,0)))</f>
        <v>0</v>
      </c>
      <c r="X142" s="20" t="n">
        <f aca="false">(IF(SUM($B$3:$AE$3)&gt;0,X30,0))+(IF(SUM($B$4:$AE$4)&gt;0,X58))+(IF(SUM($B$5:$AE$5)&gt;0,X86,0)+(IF(SUM($B$6:$AE$6)&gt;0,X114,0)))</f>
        <v>1</v>
      </c>
      <c r="Y142" s="20" t="n">
        <f aca="false">(IF(SUM($B$3:$AE$3)&gt;0,Y30,0))+(IF(SUM($B$4:$AE$4)&gt;0,Y58))+(IF(SUM($B$5:$AE$5)&gt;0,Y86,0)+(IF(SUM($B$6:$AE$6)&gt;0,Y114,0)))</f>
        <v>1</v>
      </c>
      <c r="Z142" s="20" t="n">
        <f aca="false">(IF(SUM($B$3:$AE$3)&gt;0,Z30,0))+(IF(SUM($B$4:$AE$4)&gt;0,Z58))+(IF(SUM($B$5:$AE$5)&gt;0,Z86,0)+(IF(SUM($B$6:$AE$6)&gt;0,Z114,0)))</f>
        <v>1</v>
      </c>
      <c r="AA142" s="20" t="n">
        <f aca="false">(IF(SUM($B$3:$AE$3)&gt;0,AA30,0))+(IF(SUM($B$4:$AE$4)&gt;0,AA58))+(IF(SUM($B$5:$AE$5)&gt;0,AA86,0)+(IF(SUM($B$6:$AE$6)&gt;0,AA114,0)))</f>
        <v>1</v>
      </c>
      <c r="AB142" s="20" t="n">
        <f aca="false">(IF(SUM($B$3:$AE$3)&gt;0,AB30,0))+(IF(SUM($B$4:$AE$4)&gt;0,AB58))+(IF(SUM($B$5:$AE$5)&gt;0,AB86,0)+(IF(SUM($B$6:$AE$6)&gt;0,AB114,0)))</f>
        <v>1</v>
      </c>
      <c r="AC142" s="20" t="n">
        <f aca="false">(IF(SUM($B$3:$AE$3)&gt;0,AC30,0))+(IF(SUM($B$4:$AE$4)&gt;0,AC58))+(IF(SUM($B$5:$AE$5)&gt;0,AC86,0)+(IF(SUM($B$6:$AE$6)&gt;0,AC114,0)))</f>
        <v>0</v>
      </c>
      <c r="AD142" s="20" t="n">
        <f aca="false">(IF(SUM($B$3:$AE$3)&gt;0,AD30,0))+(IF(SUM($B$4:$AE$4)&gt;0,AD58))+(IF(SUM($B$5:$AE$5)&gt;0,AD86,0)+(IF(SUM($B$6:$AE$6)&gt;0,AD114,0)))</f>
        <v>0</v>
      </c>
      <c r="AE142" s="20" t="n">
        <f aca="false">(IF(SUM($B$3:$AE$3)&gt;0,AE30,0))+(IF(SUM($B$4:$AE$4)&gt;0,AE58))+(IF(SUM($B$5:$AE$5)&gt;0,AE86,0)+(IF(SUM($B$6:$AE$6)&gt;0,AE114,0)))</f>
        <v>1</v>
      </c>
    </row>
    <row r="143" customFormat="false" ht="15" hidden="false" customHeight="false" outlineLevel="0" collapsed="false">
      <c r="A143" s="20" t="s">
        <v>90</v>
      </c>
      <c r="B143" s="20" t="n">
        <f aca="false">(IF(SUM($B$3:$AE$3)&gt;0,B31,0))+(IF(SUM($B$4:$AE$4)&gt;0,B59))+(IF(SUM($B$5:$AE$5)&gt;0,B87,0)+(IF(SUM($B$6:$AE$6)&gt;0,B115,0)))</f>
        <v>0</v>
      </c>
      <c r="C143" s="20" t="n">
        <f aca="false">(IF(SUM($B$3:$AE$3)&gt;0,C31,0))+(IF(SUM($B$4:$AE$4)&gt;0,C59))+(IF(SUM($B$5:$AE$5)&gt;0,C87,0)+(IF(SUM($B$6:$AE$6)&gt;0,C115,0)))</f>
        <v>1</v>
      </c>
      <c r="D143" s="20" t="n">
        <f aca="false">(IF(SUM($B$3:$AE$3)&gt;0,D31,0))+(IF(SUM($B$4:$AE$4)&gt;0,D59))+(IF(SUM($B$5:$AE$5)&gt;0,D87,0)+(IF(SUM($B$6:$AE$6)&gt;0,D115,0)))</f>
        <v>1</v>
      </c>
      <c r="E143" s="20" t="n">
        <f aca="false">(IF(SUM($B$3:$AE$3)&gt;0,E31,0))+(IF(SUM($B$4:$AE$4)&gt;0,E59))+(IF(SUM($B$5:$AE$5)&gt;0,E87,0)+(IF(SUM($B$6:$AE$6)&gt;0,E115,0)))</f>
        <v>1</v>
      </c>
      <c r="F143" s="20" t="n">
        <f aca="false">(IF(SUM($B$3:$AE$3)&gt;0,F31,0))+(IF(SUM($B$4:$AE$4)&gt;0,F59))+(IF(SUM($B$5:$AE$5)&gt;0,F87,0)+(IF(SUM($B$6:$AE$6)&gt;0,F115,0)))</f>
        <v>1</v>
      </c>
      <c r="G143" s="20" t="n">
        <f aca="false">(IF(SUM($B$3:$AE$3)&gt;0,G31,0))+(IF(SUM($B$4:$AE$4)&gt;0,G59))+(IF(SUM($B$5:$AE$5)&gt;0,G87,0)+(IF(SUM($B$6:$AE$6)&gt;0,G115,0)))</f>
        <v>1</v>
      </c>
      <c r="H143" s="20" t="n">
        <f aca="false">(IF(SUM($B$3:$AE$3)&gt;0,H31,0))+(IF(SUM($B$4:$AE$4)&gt;0,H59))+(IF(SUM($B$5:$AE$5)&gt;0,H87,0)+(IF(SUM($B$6:$AE$6)&gt;0,H115,0)))</f>
        <v>0</v>
      </c>
      <c r="I143" s="20" t="n">
        <f aca="false">(IF(SUM($B$3:$AE$3)&gt;0,I31,0))+(IF(SUM($B$4:$AE$4)&gt;0,I59))+(IF(SUM($B$5:$AE$5)&gt;0,I87,0)+(IF(SUM($B$6:$AE$6)&gt;0,I115,0)))</f>
        <v>0</v>
      </c>
      <c r="J143" s="20" t="n">
        <f aca="false">(IF(SUM($B$3:$AE$3)&gt;0,J31,0))+(IF(SUM($B$4:$AE$4)&gt;0,J59))+(IF(SUM($B$5:$AE$5)&gt;0,J87,0)+(IF(SUM($B$6:$AE$6)&gt;0,J115,0)))</f>
        <v>1</v>
      </c>
      <c r="K143" s="20" t="n">
        <f aca="false">(IF(SUM($B$3:$AE$3)&gt;0,K31,0))+(IF(SUM($B$4:$AE$4)&gt;0,K59))+(IF(SUM($B$5:$AE$5)&gt;0,K87,0)+(IF(SUM($B$6:$AE$6)&gt;0,K115,0)))</f>
        <v>1</v>
      </c>
      <c r="L143" s="20" t="n">
        <f aca="false">(IF(SUM($B$3:$AE$3)&gt;0,L31,0))+(IF(SUM($B$4:$AE$4)&gt;0,L59))+(IF(SUM($B$5:$AE$5)&gt;0,L87,0)+(IF(SUM($B$6:$AE$6)&gt;0,L115,0)))</f>
        <v>1</v>
      </c>
      <c r="M143" s="20" t="n">
        <f aca="false">(IF(SUM($B$3:$AE$3)&gt;0,M31,0))+(IF(SUM($B$4:$AE$4)&gt;0,M59))+(IF(SUM($B$5:$AE$5)&gt;0,M87,0)+(IF(SUM($B$6:$AE$6)&gt;0,M115,0)))</f>
        <v>1</v>
      </c>
      <c r="N143" s="20" t="n">
        <f aca="false">(IF(SUM($B$3:$AE$3)&gt;0,N31,0))+(IF(SUM($B$4:$AE$4)&gt;0,N59))+(IF(SUM($B$5:$AE$5)&gt;0,N87,0)+(IF(SUM($B$6:$AE$6)&gt;0,N115,0)))</f>
        <v>1</v>
      </c>
      <c r="O143" s="20" t="n">
        <f aca="false">(IF(SUM($B$3:$AE$3)&gt;0,O31,0))+(IF(SUM($B$4:$AE$4)&gt;0,O59))+(IF(SUM($B$5:$AE$5)&gt;0,O87,0)+(IF(SUM($B$6:$AE$6)&gt;0,O115,0)))</f>
        <v>0</v>
      </c>
      <c r="P143" s="20" t="n">
        <f aca="false">(IF(SUM($B$3:$AE$3)&gt;0,P31,0))+(IF(SUM($B$4:$AE$4)&gt;0,P59))+(IF(SUM($B$5:$AE$5)&gt;0,P87,0)+(IF(SUM($B$6:$AE$6)&gt;0,P115,0)))</f>
        <v>0</v>
      </c>
      <c r="Q143" s="20" t="n">
        <f aca="false">(IF(SUM($B$3:$AE$3)&gt;0,Q31,0))+(IF(SUM($B$4:$AE$4)&gt;0,Q59))+(IF(SUM($B$5:$AE$5)&gt;0,Q87,0)+(IF(SUM($B$6:$AE$6)&gt;0,Q115,0)))</f>
        <v>1</v>
      </c>
      <c r="R143" s="20" t="n">
        <f aca="false">(IF(SUM($B$3:$AE$3)&gt;0,R31,0))+(IF(SUM($B$4:$AE$4)&gt;0,R59))+(IF(SUM($B$5:$AE$5)&gt;0,R87,0)+(IF(SUM($B$6:$AE$6)&gt;0,R115,0)))</f>
        <v>1</v>
      </c>
      <c r="S143" s="20" t="n">
        <f aca="false">(IF(SUM($B$3:$AE$3)&gt;0,S31,0))+(IF(SUM($B$4:$AE$4)&gt;0,S59))+(IF(SUM($B$5:$AE$5)&gt;0,S87,0)+(IF(SUM($B$6:$AE$6)&gt;0,S115,0)))</f>
        <v>1</v>
      </c>
      <c r="T143" s="20" t="n">
        <f aca="false">(IF(SUM($B$3:$AE$3)&gt;0,T31,0))+(IF(SUM($B$4:$AE$4)&gt;0,T59))+(IF(SUM($B$5:$AE$5)&gt;0,T87,0)+(IF(SUM($B$6:$AE$6)&gt;0,T115,0)))</f>
        <v>1</v>
      </c>
      <c r="U143" s="20" t="n">
        <f aca="false">(IF(SUM($B$3:$AE$3)&gt;0,U31,0))+(IF(SUM($B$4:$AE$4)&gt;0,U59))+(IF(SUM($B$5:$AE$5)&gt;0,U87,0)+(IF(SUM($B$6:$AE$6)&gt;0,U115,0)))</f>
        <v>1</v>
      </c>
      <c r="V143" s="20" t="n">
        <f aca="false">(IF(SUM($B$3:$AE$3)&gt;0,V31,0))+(IF(SUM($B$4:$AE$4)&gt;0,V59))+(IF(SUM($B$5:$AE$5)&gt;0,V87,0)+(IF(SUM($B$6:$AE$6)&gt;0,V115,0)))</f>
        <v>0</v>
      </c>
      <c r="W143" s="20" t="n">
        <f aca="false">(IF(SUM($B$3:$AE$3)&gt;0,W31,0))+(IF(SUM($B$4:$AE$4)&gt;0,W59))+(IF(SUM($B$5:$AE$5)&gt;0,W87,0)+(IF(SUM($B$6:$AE$6)&gt;0,W115,0)))</f>
        <v>0</v>
      </c>
      <c r="X143" s="20" t="n">
        <f aca="false">(IF(SUM($B$3:$AE$3)&gt;0,X31,0))+(IF(SUM($B$4:$AE$4)&gt;0,X59))+(IF(SUM($B$5:$AE$5)&gt;0,X87,0)+(IF(SUM($B$6:$AE$6)&gt;0,X115,0)))</f>
        <v>1</v>
      </c>
      <c r="Y143" s="20" t="n">
        <f aca="false">(IF(SUM($B$3:$AE$3)&gt;0,Y31,0))+(IF(SUM($B$4:$AE$4)&gt;0,Y59))+(IF(SUM($B$5:$AE$5)&gt;0,Y87,0)+(IF(SUM($B$6:$AE$6)&gt;0,Y115,0)))</f>
        <v>1</v>
      </c>
      <c r="Z143" s="20" t="n">
        <f aca="false">(IF(SUM($B$3:$AE$3)&gt;0,Z31,0))+(IF(SUM($B$4:$AE$4)&gt;0,Z59))+(IF(SUM($B$5:$AE$5)&gt;0,Z87,0)+(IF(SUM($B$6:$AE$6)&gt;0,Z115,0)))</f>
        <v>1</v>
      </c>
      <c r="AA143" s="20" t="n">
        <f aca="false">(IF(SUM($B$3:$AE$3)&gt;0,AA31,0))+(IF(SUM($B$4:$AE$4)&gt;0,AA59))+(IF(SUM($B$5:$AE$5)&gt;0,AA87,0)+(IF(SUM($B$6:$AE$6)&gt;0,AA115,0)))</f>
        <v>1</v>
      </c>
      <c r="AB143" s="20" t="n">
        <f aca="false">(IF(SUM($B$3:$AE$3)&gt;0,AB31,0))+(IF(SUM($B$4:$AE$4)&gt;0,AB59))+(IF(SUM($B$5:$AE$5)&gt;0,AB87,0)+(IF(SUM($B$6:$AE$6)&gt;0,AB115,0)))</f>
        <v>1</v>
      </c>
      <c r="AC143" s="20" t="n">
        <f aca="false">(IF(SUM($B$3:$AE$3)&gt;0,AC31,0))+(IF(SUM($B$4:$AE$4)&gt;0,AC59))+(IF(SUM($B$5:$AE$5)&gt;0,AC87,0)+(IF(SUM($B$6:$AE$6)&gt;0,AC115,0)))</f>
        <v>0</v>
      </c>
      <c r="AD143" s="20" t="n">
        <f aca="false">(IF(SUM($B$3:$AE$3)&gt;0,AD31,0))+(IF(SUM($B$4:$AE$4)&gt;0,AD59))+(IF(SUM($B$5:$AE$5)&gt;0,AD87,0)+(IF(SUM($B$6:$AE$6)&gt;0,AD115,0)))</f>
        <v>0</v>
      </c>
      <c r="AE143" s="20" t="n">
        <f aca="false">(IF(SUM($B$3:$AE$3)&gt;0,AE31,0))+(IF(SUM($B$4:$AE$4)&gt;0,AE59))+(IF(SUM($B$5:$AE$5)&gt;0,AE87,0)+(IF(SUM($B$6:$AE$6)&gt;0,AE115,0)))</f>
        <v>1</v>
      </c>
    </row>
    <row r="144" customFormat="false" ht="15" hidden="false" customHeight="false" outlineLevel="0" collapsed="false">
      <c r="A144" s="20" t="s">
        <v>91</v>
      </c>
      <c r="B144" s="20" t="n">
        <f aca="false">(IF(SUM($B$3:$AE$3)&gt;0,B32,0))+(IF(SUM($B$4:$AE$4)&gt;0,B60))+(IF(SUM($B$5:$AE$5)&gt;0,B88,0)+(IF(SUM($B$6:$AE$6)&gt;0,B116,0)))</f>
        <v>0</v>
      </c>
      <c r="C144" s="20" t="n">
        <f aca="false">(IF(SUM($B$3:$AE$3)&gt;0,C32,0))+(IF(SUM($B$4:$AE$4)&gt;0,C60))+(IF(SUM($B$5:$AE$5)&gt;0,C88,0)+(IF(SUM($B$6:$AE$6)&gt;0,C116,0)))</f>
        <v>1</v>
      </c>
      <c r="D144" s="20" t="n">
        <f aca="false">(IF(SUM($B$3:$AE$3)&gt;0,D32,0))+(IF(SUM($B$4:$AE$4)&gt;0,D60))+(IF(SUM($B$5:$AE$5)&gt;0,D88,0)+(IF(SUM($B$6:$AE$6)&gt;0,D116,0)))</f>
        <v>1</v>
      </c>
      <c r="E144" s="20" t="n">
        <f aca="false">(IF(SUM($B$3:$AE$3)&gt;0,E32,0))+(IF(SUM($B$4:$AE$4)&gt;0,E60))+(IF(SUM($B$5:$AE$5)&gt;0,E88,0)+(IF(SUM($B$6:$AE$6)&gt;0,E116,0)))</f>
        <v>1</v>
      </c>
      <c r="F144" s="20" t="n">
        <f aca="false">(IF(SUM($B$3:$AE$3)&gt;0,F32,0))+(IF(SUM($B$4:$AE$4)&gt;0,F60))+(IF(SUM($B$5:$AE$5)&gt;0,F88,0)+(IF(SUM($B$6:$AE$6)&gt;0,F116,0)))</f>
        <v>1</v>
      </c>
      <c r="G144" s="20" t="n">
        <f aca="false">(IF(SUM($B$3:$AE$3)&gt;0,G32,0))+(IF(SUM($B$4:$AE$4)&gt;0,G60))+(IF(SUM($B$5:$AE$5)&gt;0,G88,0)+(IF(SUM($B$6:$AE$6)&gt;0,G116,0)))</f>
        <v>1</v>
      </c>
      <c r="H144" s="20" t="n">
        <f aca="false">(IF(SUM($B$3:$AE$3)&gt;0,H32,0))+(IF(SUM($B$4:$AE$4)&gt;0,H60))+(IF(SUM($B$5:$AE$5)&gt;0,H88,0)+(IF(SUM($B$6:$AE$6)&gt;0,H116,0)))</f>
        <v>0</v>
      </c>
      <c r="I144" s="20" t="n">
        <f aca="false">(IF(SUM($B$3:$AE$3)&gt;0,I32,0))+(IF(SUM($B$4:$AE$4)&gt;0,I60))+(IF(SUM($B$5:$AE$5)&gt;0,I88,0)+(IF(SUM($B$6:$AE$6)&gt;0,I116,0)))</f>
        <v>0</v>
      </c>
      <c r="J144" s="20" t="n">
        <f aca="false">(IF(SUM($B$3:$AE$3)&gt;0,J32,0))+(IF(SUM($B$4:$AE$4)&gt;0,J60))+(IF(SUM($B$5:$AE$5)&gt;0,J88,0)+(IF(SUM($B$6:$AE$6)&gt;0,J116,0)))</f>
        <v>1</v>
      </c>
      <c r="K144" s="20" t="n">
        <f aca="false">(IF(SUM($B$3:$AE$3)&gt;0,K32,0))+(IF(SUM($B$4:$AE$4)&gt;0,K60))+(IF(SUM($B$5:$AE$5)&gt;0,K88,0)+(IF(SUM($B$6:$AE$6)&gt;0,K116,0)))</f>
        <v>1</v>
      </c>
      <c r="L144" s="20" t="n">
        <f aca="false">(IF(SUM($B$3:$AE$3)&gt;0,L32,0))+(IF(SUM($B$4:$AE$4)&gt;0,L60))+(IF(SUM($B$5:$AE$5)&gt;0,L88,0)+(IF(SUM($B$6:$AE$6)&gt;0,L116,0)))</f>
        <v>1</v>
      </c>
      <c r="M144" s="20" t="n">
        <f aca="false">(IF(SUM($B$3:$AE$3)&gt;0,M32,0))+(IF(SUM($B$4:$AE$4)&gt;0,M60))+(IF(SUM($B$5:$AE$5)&gt;0,M88,0)+(IF(SUM($B$6:$AE$6)&gt;0,M116,0)))</f>
        <v>1</v>
      </c>
      <c r="N144" s="20" t="n">
        <f aca="false">(IF(SUM($B$3:$AE$3)&gt;0,N32,0))+(IF(SUM($B$4:$AE$4)&gt;0,N60))+(IF(SUM($B$5:$AE$5)&gt;0,N88,0)+(IF(SUM($B$6:$AE$6)&gt;0,N116,0)))</f>
        <v>1</v>
      </c>
      <c r="O144" s="20" t="n">
        <f aca="false">(IF(SUM($B$3:$AE$3)&gt;0,O32,0))+(IF(SUM($B$4:$AE$4)&gt;0,O60))+(IF(SUM($B$5:$AE$5)&gt;0,O88,0)+(IF(SUM($B$6:$AE$6)&gt;0,O116,0)))</f>
        <v>0</v>
      </c>
      <c r="P144" s="20" t="n">
        <f aca="false">(IF(SUM($B$3:$AE$3)&gt;0,P32,0))+(IF(SUM($B$4:$AE$4)&gt;0,P60))+(IF(SUM($B$5:$AE$5)&gt;0,P88,0)+(IF(SUM($B$6:$AE$6)&gt;0,P116,0)))</f>
        <v>0</v>
      </c>
      <c r="Q144" s="20" t="n">
        <f aca="false">(IF(SUM($B$3:$AE$3)&gt;0,Q32,0))+(IF(SUM($B$4:$AE$4)&gt;0,Q60))+(IF(SUM($B$5:$AE$5)&gt;0,Q88,0)+(IF(SUM($B$6:$AE$6)&gt;0,Q116,0)))</f>
        <v>1</v>
      </c>
      <c r="R144" s="20" t="n">
        <f aca="false">(IF(SUM($B$3:$AE$3)&gt;0,R32,0))+(IF(SUM($B$4:$AE$4)&gt;0,R60))+(IF(SUM($B$5:$AE$5)&gt;0,R88,0)+(IF(SUM($B$6:$AE$6)&gt;0,R116,0)))</f>
        <v>1</v>
      </c>
      <c r="S144" s="20" t="n">
        <f aca="false">(IF(SUM($B$3:$AE$3)&gt;0,S32,0))+(IF(SUM($B$4:$AE$4)&gt;0,S60))+(IF(SUM($B$5:$AE$5)&gt;0,S88,0)+(IF(SUM($B$6:$AE$6)&gt;0,S116,0)))</f>
        <v>1</v>
      </c>
      <c r="T144" s="20" t="n">
        <f aca="false">(IF(SUM($B$3:$AE$3)&gt;0,T32,0))+(IF(SUM($B$4:$AE$4)&gt;0,T60))+(IF(SUM($B$5:$AE$5)&gt;0,T88,0)+(IF(SUM($B$6:$AE$6)&gt;0,T116,0)))</f>
        <v>1</v>
      </c>
      <c r="U144" s="20" t="n">
        <f aca="false">(IF(SUM($B$3:$AE$3)&gt;0,U32,0))+(IF(SUM($B$4:$AE$4)&gt;0,U60))+(IF(SUM($B$5:$AE$5)&gt;0,U88,0)+(IF(SUM($B$6:$AE$6)&gt;0,U116,0)))</f>
        <v>1</v>
      </c>
      <c r="V144" s="20" t="n">
        <f aca="false">(IF(SUM($B$3:$AE$3)&gt;0,V32,0))+(IF(SUM($B$4:$AE$4)&gt;0,V60))+(IF(SUM($B$5:$AE$5)&gt;0,V88,0)+(IF(SUM($B$6:$AE$6)&gt;0,V116,0)))</f>
        <v>0</v>
      </c>
      <c r="W144" s="20" t="n">
        <f aca="false">(IF(SUM($B$3:$AE$3)&gt;0,W32,0))+(IF(SUM($B$4:$AE$4)&gt;0,W60))+(IF(SUM($B$5:$AE$5)&gt;0,W88,0)+(IF(SUM($B$6:$AE$6)&gt;0,W116,0)))</f>
        <v>0</v>
      </c>
      <c r="X144" s="20" t="n">
        <f aca="false">(IF(SUM($B$3:$AE$3)&gt;0,X32,0))+(IF(SUM($B$4:$AE$4)&gt;0,X60))+(IF(SUM($B$5:$AE$5)&gt;0,X88,0)+(IF(SUM($B$6:$AE$6)&gt;0,X116,0)))</f>
        <v>1</v>
      </c>
      <c r="Y144" s="20" t="n">
        <f aca="false">(IF(SUM($B$3:$AE$3)&gt;0,Y32,0))+(IF(SUM($B$4:$AE$4)&gt;0,Y60))+(IF(SUM($B$5:$AE$5)&gt;0,Y88,0)+(IF(SUM($B$6:$AE$6)&gt;0,Y116,0)))</f>
        <v>1</v>
      </c>
      <c r="Z144" s="20" t="n">
        <f aca="false">(IF(SUM($B$3:$AE$3)&gt;0,Z32,0))+(IF(SUM($B$4:$AE$4)&gt;0,Z60))+(IF(SUM($B$5:$AE$5)&gt;0,Z88,0)+(IF(SUM($B$6:$AE$6)&gt;0,Z116,0)))</f>
        <v>1</v>
      </c>
      <c r="AA144" s="20" t="n">
        <f aca="false">(IF(SUM($B$3:$AE$3)&gt;0,AA32,0))+(IF(SUM($B$4:$AE$4)&gt;0,AA60))+(IF(SUM($B$5:$AE$5)&gt;0,AA88,0)+(IF(SUM($B$6:$AE$6)&gt;0,AA116,0)))</f>
        <v>1</v>
      </c>
      <c r="AB144" s="20" t="n">
        <f aca="false">(IF(SUM($B$3:$AE$3)&gt;0,AB32,0))+(IF(SUM($B$4:$AE$4)&gt;0,AB60))+(IF(SUM($B$5:$AE$5)&gt;0,AB88,0)+(IF(SUM($B$6:$AE$6)&gt;0,AB116,0)))</f>
        <v>1</v>
      </c>
      <c r="AC144" s="20" t="n">
        <f aca="false">(IF(SUM($B$3:$AE$3)&gt;0,AC32,0))+(IF(SUM($B$4:$AE$4)&gt;0,AC60))+(IF(SUM($B$5:$AE$5)&gt;0,AC88,0)+(IF(SUM($B$6:$AE$6)&gt;0,AC116,0)))</f>
        <v>0</v>
      </c>
      <c r="AD144" s="20" t="n">
        <f aca="false">(IF(SUM($B$3:$AE$3)&gt;0,AD32,0))+(IF(SUM($B$4:$AE$4)&gt;0,AD60))+(IF(SUM($B$5:$AE$5)&gt;0,AD88,0)+(IF(SUM($B$6:$AE$6)&gt;0,AD116,0)))</f>
        <v>0</v>
      </c>
      <c r="AE144" s="20" t="n">
        <f aca="false">(IF(SUM($B$3:$AE$3)&gt;0,AE32,0))+(IF(SUM($B$4:$AE$4)&gt;0,AE60))+(IF(SUM($B$5:$AE$5)&gt;0,AE88,0)+(IF(SUM($B$6:$AE$6)&gt;0,AE116,0)))</f>
        <v>1</v>
      </c>
    </row>
    <row r="145" customFormat="false" ht="15" hidden="false" customHeight="false" outlineLevel="0" collapsed="false">
      <c r="A145" s="20" t="s">
        <v>92</v>
      </c>
      <c r="B145" s="20" t="n">
        <f aca="false">(IF(SUM($B$3:$AE$3)&gt;0,B33,0))+(IF(SUM($B$4:$AE$4)&gt;0,B61))+(IF(SUM($B$5:$AE$5)&gt;0,B89,0)+(IF(SUM($B$6:$AE$6)&gt;0,B117,0)))</f>
        <v>0</v>
      </c>
      <c r="C145" s="20" t="n">
        <f aca="false">(IF(SUM($B$3:$AE$3)&gt;0,C33,0))+(IF(SUM($B$4:$AE$4)&gt;0,C61))+(IF(SUM($B$5:$AE$5)&gt;0,C89,0)+(IF(SUM($B$6:$AE$6)&gt;0,C117,0)))</f>
        <v>1</v>
      </c>
      <c r="D145" s="20" t="n">
        <f aca="false">(IF(SUM($B$3:$AE$3)&gt;0,D33,0))+(IF(SUM($B$4:$AE$4)&gt;0,D61))+(IF(SUM($B$5:$AE$5)&gt;0,D89,0)+(IF(SUM($B$6:$AE$6)&gt;0,D117,0)))</f>
        <v>1</v>
      </c>
      <c r="E145" s="20" t="n">
        <f aca="false">(IF(SUM($B$3:$AE$3)&gt;0,E33,0))+(IF(SUM($B$4:$AE$4)&gt;0,E61))+(IF(SUM($B$5:$AE$5)&gt;0,E89,0)+(IF(SUM($B$6:$AE$6)&gt;0,E117,0)))</f>
        <v>1</v>
      </c>
      <c r="F145" s="20" t="n">
        <f aca="false">(IF(SUM($B$3:$AE$3)&gt;0,F33,0))+(IF(SUM($B$4:$AE$4)&gt;0,F61))+(IF(SUM($B$5:$AE$5)&gt;0,F89,0)+(IF(SUM($B$6:$AE$6)&gt;0,F117,0)))</f>
        <v>1</v>
      </c>
      <c r="G145" s="20" t="n">
        <f aca="false">(IF(SUM($B$3:$AE$3)&gt;0,G33,0))+(IF(SUM($B$4:$AE$4)&gt;0,G61))+(IF(SUM($B$5:$AE$5)&gt;0,G89,0)+(IF(SUM($B$6:$AE$6)&gt;0,G117,0)))</f>
        <v>1</v>
      </c>
      <c r="H145" s="20" t="n">
        <f aca="false">(IF(SUM($B$3:$AE$3)&gt;0,H33,0))+(IF(SUM($B$4:$AE$4)&gt;0,H61))+(IF(SUM($B$5:$AE$5)&gt;0,H89,0)+(IF(SUM($B$6:$AE$6)&gt;0,H117,0)))</f>
        <v>0</v>
      </c>
      <c r="I145" s="20" t="n">
        <f aca="false">(IF(SUM($B$3:$AE$3)&gt;0,I33,0))+(IF(SUM($B$4:$AE$4)&gt;0,I61))+(IF(SUM($B$5:$AE$5)&gt;0,I89,0)+(IF(SUM($B$6:$AE$6)&gt;0,I117,0)))</f>
        <v>0</v>
      </c>
      <c r="J145" s="20" t="n">
        <f aca="false">(IF(SUM($B$3:$AE$3)&gt;0,J33,0))+(IF(SUM($B$4:$AE$4)&gt;0,J61))+(IF(SUM($B$5:$AE$5)&gt;0,J89,0)+(IF(SUM($B$6:$AE$6)&gt;0,J117,0)))</f>
        <v>1</v>
      </c>
      <c r="K145" s="20" t="n">
        <f aca="false">(IF(SUM($B$3:$AE$3)&gt;0,K33,0))+(IF(SUM($B$4:$AE$4)&gt;0,K61))+(IF(SUM($B$5:$AE$5)&gt;0,K89,0)+(IF(SUM($B$6:$AE$6)&gt;0,K117,0)))</f>
        <v>1</v>
      </c>
      <c r="L145" s="20" t="n">
        <f aca="false">(IF(SUM($B$3:$AE$3)&gt;0,L33,0))+(IF(SUM($B$4:$AE$4)&gt;0,L61))+(IF(SUM($B$5:$AE$5)&gt;0,L89,0)+(IF(SUM($B$6:$AE$6)&gt;0,L117,0)))</f>
        <v>1</v>
      </c>
      <c r="M145" s="20" t="n">
        <f aca="false">(IF(SUM($B$3:$AE$3)&gt;0,M33,0))+(IF(SUM($B$4:$AE$4)&gt;0,M61))+(IF(SUM($B$5:$AE$5)&gt;0,M89,0)+(IF(SUM($B$6:$AE$6)&gt;0,M117,0)))</f>
        <v>1</v>
      </c>
      <c r="N145" s="20" t="n">
        <f aca="false">(IF(SUM($B$3:$AE$3)&gt;0,N33,0))+(IF(SUM($B$4:$AE$4)&gt;0,N61))+(IF(SUM($B$5:$AE$5)&gt;0,N89,0)+(IF(SUM($B$6:$AE$6)&gt;0,N117,0)))</f>
        <v>1</v>
      </c>
      <c r="O145" s="20" t="n">
        <f aca="false">(IF(SUM($B$3:$AE$3)&gt;0,O33,0))+(IF(SUM($B$4:$AE$4)&gt;0,O61))+(IF(SUM($B$5:$AE$5)&gt;0,O89,0)+(IF(SUM($B$6:$AE$6)&gt;0,O117,0)))</f>
        <v>0</v>
      </c>
      <c r="P145" s="20" t="n">
        <f aca="false">(IF(SUM($B$3:$AE$3)&gt;0,P33,0))+(IF(SUM($B$4:$AE$4)&gt;0,P61))+(IF(SUM($B$5:$AE$5)&gt;0,P89,0)+(IF(SUM($B$6:$AE$6)&gt;0,P117,0)))</f>
        <v>0</v>
      </c>
      <c r="Q145" s="20" t="n">
        <f aca="false">(IF(SUM($B$3:$AE$3)&gt;0,Q33,0))+(IF(SUM($B$4:$AE$4)&gt;0,Q61))+(IF(SUM($B$5:$AE$5)&gt;0,Q89,0)+(IF(SUM($B$6:$AE$6)&gt;0,Q117,0)))</f>
        <v>1</v>
      </c>
      <c r="R145" s="20" t="n">
        <f aca="false">(IF(SUM($B$3:$AE$3)&gt;0,R33,0))+(IF(SUM($B$4:$AE$4)&gt;0,R61))+(IF(SUM($B$5:$AE$5)&gt;0,R89,0)+(IF(SUM($B$6:$AE$6)&gt;0,R117,0)))</f>
        <v>1</v>
      </c>
      <c r="S145" s="20" t="n">
        <f aca="false">(IF(SUM($B$3:$AE$3)&gt;0,S33,0))+(IF(SUM($B$4:$AE$4)&gt;0,S61))+(IF(SUM($B$5:$AE$5)&gt;0,S89,0)+(IF(SUM($B$6:$AE$6)&gt;0,S117,0)))</f>
        <v>1</v>
      </c>
      <c r="T145" s="20" t="n">
        <f aca="false">(IF(SUM($B$3:$AE$3)&gt;0,T33,0))+(IF(SUM($B$4:$AE$4)&gt;0,T61))+(IF(SUM($B$5:$AE$5)&gt;0,T89,0)+(IF(SUM($B$6:$AE$6)&gt;0,T117,0)))</f>
        <v>1</v>
      </c>
      <c r="U145" s="20" t="n">
        <f aca="false">(IF(SUM($B$3:$AE$3)&gt;0,U33,0))+(IF(SUM($B$4:$AE$4)&gt;0,U61))+(IF(SUM($B$5:$AE$5)&gt;0,U89,0)+(IF(SUM($B$6:$AE$6)&gt;0,U117,0)))</f>
        <v>1</v>
      </c>
      <c r="V145" s="20" t="n">
        <f aca="false">(IF(SUM($B$3:$AE$3)&gt;0,V33,0))+(IF(SUM($B$4:$AE$4)&gt;0,V61))+(IF(SUM($B$5:$AE$5)&gt;0,V89,0)+(IF(SUM($B$6:$AE$6)&gt;0,V117,0)))</f>
        <v>0</v>
      </c>
      <c r="W145" s="20" t="n">
        <f aca="false">(IF(SUM($B$3:$AE$3)&gt;0,W33,0))+(IF(SUM($B$4:$AE$4)&gt;0,W61))+(IF(SUM($B$5:$AE$5)&gt;0,W89,0)+(IF(SUM($B$6:$AE$6)&gt;0,W117,0)))</f>
        <v>0</v>
      </c>
      <c r="X145" s="20" t="n">
        <f aca="false">(IF(SUM($B$3:$AE$3)&gt;0,X33,0))+(IF(SUM($B$4:$AE$4)&gt;0,X61))+(IF(SUM($B$5:$AE$5)&gt;0,X89,0)+(IF(SUM($B$6:$AE$6)&gt;0,X117,0)))</f>
        <v>1</v>
      </c>
      <c r="Y145" s="20" t="n">
        <f aca="false">(IF(SUM($B$3:$AE$3)&gt;0,Y33,0))+(IF(SUM($B$4:$AE$4)&gt;0,Y61))+(IF(SUM($B$5:$AE$5)&gt;0,Y89,0)+(IF(SUM($B$6:$AE$6)&gt;0,Y117,0)))</f>
        <v>1</v>
      </c>
      <c r="Z145" s="20" t="n">
        <f aca="false">(IF(SUM($B$3:$AE$3)&gt;0,Z33,0))+(IF(SUM($B$4:$AE$4)&gt;0,Z61))+(IF(SUM($B$5:$AE$5)&gt;0,Z89,0)+(IF(SUM($B$6:$AE$6)&gt;0,Z117,0)))</f>
        <v>1</v>
      </c>
      <c r="AA145" s="20" t="n">
        <f aca="false">(IF(SUM($B$3:$AE$3)&gt;0,AA33,0))+(IF(SUM($B$4:$AE$4)&gt;0,AA61))+(IF(SUM($B$5:$AE$5)&gt;0,AA89,0)+(IF(SUM($B$6:$AE$6)&gt;0,AA117,0)))</f>
        <v>1</v>
      </c>
      <c r="AB145" s="20" t="n">
        <f aca="false">(IF(SUM($B$3:$AE$3)&gt;0,AB33,0))+(IF(SUM($B$4:$AE$4)&gt;0,AB61))+(IF(SUM($B$5:$AE$5)&gt;0,AB89,0)+(IF(SUM($B$6:$AE$6)&gt;0,AB117,0)))</f>
        <v>1</v>
      </c>
      <c r="AC145" s="20" t="n">
        <f aca="false">(IF(SUM($B$3:$AE$3)&gt;0,AC33,0))+(IF(SUM($B$4:$AE$4)&gt;0,AC61))+(IF(SUM($B$5:$AE$5)&gt;0,AC89,0)+(IF(SUM($B$6:$AE$6)&gt;0,AC117,0)))</f>
        <v>0</v>
      </c>
      <c r="AD145" s="20" t="n">
        <f aca="false">(IF(SUM($B$3:$AE$3)&gt;0,AD33,0))+(IF(SUM($B$4:$AE$4)&gt;0,AD61))+(IF(SUM($B$5:$AE$5)&gt;0,AD89,0)+(IF(SUM($B$6:$AE$6)&gt;0,AD117,0)))</f>
        <v>0</v>
      </c>
      <c r="AE145" s="20" t="n">
        <f aca="false">(IF(SUM($B$3:$AE$3)&gt;0,AE33,0))+(IF(SUM($B$4:$AE$4)&gt;0,AE61))+(IF(SUM($B$5:$AE$5)&gt;0,AE89,0)+(IF(SUM($B$6:$AE$6)&gt;0,AE117,0)))</f>
        <v>1</v>
      </c>
    </row>
    <row r="146" customFormat="false" ht="15" hidden="false" customHeight="false" outlineLevel="0" collapsed="false">
      <c r="A146" s="20" t="s">
        <v>93</v>
      </c>
      <c r="B146" s="20" t="n">
        <f aca="false">(IF(SUM($B$3:$AE$3)&gt;0,B34,0))+(IF(SUM($B$4:$AE$4)&gt;0,B62))+(IF(SUM($B$5:$AE$5)&gt;0,B90,0)+(IF(SUM($B$6:$AE$6)&gt;0,B118,0)))</f>
        <v>0</v>
      </c>
      <c r="C146" s="20" t="n">
        <f aca="false">(IF(SUM($B$3:$AE$3)&gt;0,C34,0))+(IF(SUM($B$4:$AE$4)&gt;0,C62))+(IF(SUM($B$5:$AE$5)&gt;0,C90,0)+(IF(SUM($B$6:$AE$6)&gt;0,C118,0)))</f>
        <v>1</v>
      </c>
      <c r="D146" s="20" t="n">
        <f aca="false">(IF(SUM($B$3:$AE$3)&gt;0,D34,0))+(IF(SUM($B$4:$AE$4)&gt;0,D62))+(IF(SUM($B$5:$AE$5)&gt;0,D90,0)+(IF(SUM($B$6:$AE$6)&gt;0,D118,0)))</f>
        <v>1</v>
      </c>
      <c r="E146" s="20" t="n">
        <f aca="false">(IF(SUM($B$3:$AE$3)&gt;0,E34,0))+(IF(SUM($B$4:$AE$4)&gt;0,E62))+(IF(SUM($B$5:$AE$5)&gt;0,E90,0)+(IF(SUM($B$6:$AE$6)&gt;0,E118,0)))</f>
        <v>1</v>
      </c>
      <c r="F146" s="20" t="n">
        <f aca="false">(IF(SUM($B$3:$AE$3)&gt;0,F34,0))+(IF(SUM($B$4:$AE$4)&gt;0,F62))+(IF(SUM($B$5:$AE$5)&gt;0,F90,0)+(IF(SUM($B$6:$AE$6)&gt;0,F118,0)))</f>
        <v>1</v>
      </c>
      <c r="G146" s="20" t="n">
        <f aca="false">(IF(SUM($B$3:$AE$3)&gt;0,G34,0))+(IF(SUM($B$4:$AE$4)&gt;0,G62))+(IF(SUM($B$5:$AE$5)&gt;0,G90,0)+(IF(SUM($B$6:$AE$6)&gt;0,G118,0)))</f>
        <v>1</v>
      </c>
      <c r="H146" s="20" t="n">
        <f aca="false">(IF(SUM($B$3:$AE$3)&gt;0,H34,0))+(IF(SUM($B$4:$AE$4)&gt;0,H62))+(IF(SUM($B$5:$AE$5)&gt;0,H90,0)+(IF(SUM($B$6:$AE$6)&gt;0,H118,0)))</f>
        <v>0</v>
      </c>
      <c r="I146" s="20" t="n">
        <f aca="false">(IF(SUM($B$3:$AE$3)&gt;0,I34,0))+(IF(SUM($B$4:$AE$4)&gt;0,I62))+(IF(SUM($B$5:$AE$5)&gt;0,I90,0)+(IF(SUM($B$6:$AE$6)&gt;0,I118,0)))</f>
        <v>0</v>
      </c>
      <c r="J146" s="20" t="n">
        <f aca="false">(IF(SUM($B$3:$AE$3)&gt;0,J34,0))+(IF(SUM($B$4:$AE$4)&gt;0,J62))+(IF(SUM($B$5:$AE$5)&gt;0,J90,0)+(IF(SUM($B$6:$AE$6)&gt;0,J118,0)))</f>
        <v>1</v>
      </c>
      <c r="K146" s="20" t="n">
        <f aca="false">(IF(SUM($B$3:$AE$3)&gt;0,K34,0))+(IF(SUM($B$4:$AE$4)&gt;0,K62))+(IF(SUM($B$5:$AE$5)&gt;0,K90,0)+(IF(SUM($B$6:$AE$6)&gt;0,K118,0)))</f>
        <v>1</v>
      </c>
      <c r="L146" s="20" t="n">
        <f aca="false">(IF(SUM($B$3:$AE$3)&gt;0,L34,0))+(IF(SUM($B$4:$AE$4)&gt;0,L62))+(IF(SUM($B$5:$AE$5)&gt;0,L90,0)+(IF(SUM($B$6:$AE$6)&gt;0,L118,0)))</f>
        <v>1</v>
      </c>
      <c r="M146" s="20" t="n">
        <f aca="false">(IF(SUM($B$3:$AE$3)&gt;0,M34,0))+(IF(SUM($B$4:$AE$4)&gt;0,M62))+(IF(SUM($B$5:$AE$5)&gt;0,M90,0)+(IF(SUM($B$6:$AE$6)&gt;0,M118,0)))</f>
        <v>1</v>
      </c>
      <c r="N146" s="20" t="n">
        <f aca="false">(IF(SUM($B$3:$AE$3)&gt;0,N34,0))+(IF(SUM($B$4:$AE$4)&gt;0,N62))+(IF(SUM($B$5:$AE$5)&gt;0,N90,0)+(IF(SUM($B$6:$AE$6)&gt;0,N118,0)))</f>
        <v>1</v>
      </c>
      <c r="O146" s="20" t="n">
        <f aca="false">(IF(SUM($B$3:$AE$3)&gt;0,O34,0))+(IF(SUM($B$4:$AE$4)&gt;0,O62))+(IF(SUM($B$5:$AE$5)&gt;0,O90,0)+(IF(SUM($B$6:$AE$6)&gt;0,O118,0)))</f>
        <v>0</v>
      </c>
      <c r="P146" s="20" t="n">
        <f aca="false">(IF(SUM($B$3:$AE$3)&gt;0,P34,0))+(IF(SUM($B$4:$AE$4)&gt;0,P62))+(IF(SUM($B$5:$AE$5)&gt;0,P90,0)+(IF(SUM($B$6:$AE$6)&gt;0,P118,0)))</f>
        <v>0</v>
      </c>
      <c r="Q146" s="20" t="n">
        <f aca="false">(IF(SUM($B$3:$AE$3)&gt;0,Q34,0))+(IF(SUM($B$4:$AE$4)&gt;0,Q62))+(IF(SUM($B$5:$AE$5)&gt;0,Q90,0)+(IF(SUM($B$6:$AE$6)&gt;0,Q118,0)))</f>
        <v>1</v>
      </c>
      <c r="R146" s="20" t="n">
        <f aca="false">(IF(SUM($B$3:$AE$3)&gt;0,R34,0))+(IF(SUM($B$4:$AE$4)&gt;0,R62))+(IF(SUM($B$5:$AE$5)&gt;0,R90,0)+(IF(SUM($B$6:$AE$6)&gt;0,R118,0)))</f>
        <v>1</v>
      </c>
      <c r="S146" s="20" t="n">
        <f aca="false">(IF(SUM($B$3:$AE$3)&gt;0,S34,0))+(IF(SUM($B$4:$AE$4)&gt;0,S62))+(IF(SUM($B$5:$AE$5)&gt;0,S90,0)+(IF(SUM($B$6:$AE$6)&gt;0,S118,0)))</f>
        <v>1</v>
      </c>
      <c r="T146" s="20" t="n">
        <f aca="false">(IF(SUM($B$3:$AE$3)&gt;0,T34,0))+(IF(SUM($B$4:$AE$4)&gt;0,T62))+(IF(SUM($B$5:$AE$5)&gt;0,T90,0)+(IF(SUM($B$6:$AE$6)&gt;0,T118,0)))</f>
        <v>1</v>
      </c>
      <c r="U146" s="20" t="n">
        <f aca="false">(IF(SUM($B$3:$AE$3)&gt;0,U34,0))+(IF(SUM($B$4:$AE$4)&gt;0,U62))+(IF(SUM($B$5:$AE$5)&gt;0,U90,0)+(IF(SUM($B$6:$AE$6)&gt;0,U118,0)))</f>
        <v>1</v>
      </c>
      <c r="V146" s="20" t="n">
        <f aca="false">(IF(SUM($B$3:$AE$3)&gt;0,V34,0))+(IF(SUM($B$4:$AE$4)&gt;0,V62))+(IF(SUM($B$5:$AE$5)&gt;0,V90,0)+(IF(SUM($B$6:$AE$6)&gt;0,V118,0)))</f>
        <v>0</v>
      </c>
      <c r="W146" s="20" t="n">
        <f aca="false">(IF(SUM($B$3:$AE$3)&gt;0,W34,0))+(IF(SUM($B$4:$AE$4)&gt;0,W62))+(IF(SUM($B$5:$AE$5)&gt;0,W90,0)+(IF(SUM($B$6:$AE$6)&gt;0,W118,0)))</f>
        <v>0</v>
      </c>
      <c r="X146" s="20" t="n">
        <f aca="false">(IF(SUM($B$3:$AE$3)&gt;0,X34,0))+(IF(SUM($B$4:$AE$4)&gt;0,X62))+(IF(SUM($B$5:$AE$5)&gt;0,X90,0)+(IF(SUM($B$6:$AE$6)&gt;0,X118,0)))</f>
        <v>1</v>
      </c>
      <c r="Y146" s="20" t="n">
        <f aca="false">(IF(SUM($B$3:$AE$3)&gt;0,Y34,0))+(IF(SUM($B$4:$AE$4)&gt;0,Y62))+(IF(SUM($B$5:$AE$5)&gt;0,Y90,0)+(IF(SUM($B$6:$AE$6)&gt;0,Y118,0)))</f>
        <v>1</v>
      </c>
      <c r="Z146" s="20" t="n">
        <f aca="false">(IF(SUM($B$3:$AE$3)&gt;0,Z34,0))+(IF(SUM($B$4:$AE$4)&gt;0,Z62))+(IF(SUM($B$5:$AE$5)&gt;0,Z90,0)+(IF(SUM($B$6:$AE$6)&gt;0,Z118,0)))</f>
        <v>1</v>
      </c>
      <c r="AA146" s="20" t="n">
        <f aca="false">(IF(SUM($B$3:$AE$3)&gt;0,AA34,0))+(IF(SUM($B$4:$AE$4)&gt;0,AA62))+(IF(SUM($B$5:$AE$5)&gt;0,AA90,0)+(IF(SUM($B$6:$AE$6)&gt;0,AA118,0)))</f>
        <v>1</v>
      </c>
      <c r="AB146" s="20" t="n">
        <f aca="false">(IF(SUM($B$3:$AE$3)&gt;0,AB34,0))+(IF(SUM($B$4:$AE$4)&gt;0,AB62))+(IF(SUM($B$5:$AE$5)&gt;0,AB90,0)+(IF(SUM($B$6:$AE$6)&gt;0,AB118,0)))</f>
        <v>1</v>
      </c>
      <c r="AC146" s="20" t="n">
        <f aca="false">(IF(SUM($B$3:$AE$3)&gt;0,AC34,0))+(IF(SUM($B$4:$AE$4)&gt;0,AC62))+(IF(SUM($B$5:$AE$5)&gt;0,AC90,0)+(IF(SUM($B$6:$AE$6)&gt;0,AC118,0)))</f>
        <v>0</v>
      </c>
      <c r="AD146" s="20" t="n">
        <f aca="false">(IF(SUM($B$3:$AE$3)&gt;0,AD34,0))+(IF(SUM($B$4:$AE$4)&gt;0,AD62))+(IF(SUM($B$5:$AE$5)&gt;0,AD90,0)+(IF(SUM($B$6:$AE$6)&gt;0,AD118,0)))</f>
        <v>0</v>
      </c>
      <c r="AE146" s="20" t="n">
        <f aca="false">(IF(SUM($B$3:$AE$3)&gt;0,AE34,0))+(IF(SUM($B$4:$AE$4)&gt;0,AE62))+(IF(SUM($B$5:$AE$5)&gt;0,AE90,0)+(IF(SUM($B$6:$AE$6)&gt;0,AE118,0)))</f>
        <v>1</v>
      </c>
    </row>
    <row r="147" customFormat="false" ht="15" hidden="false" customHeight="false" outlineLevel="0" collapsed="false">
      <c r="A147" s="20" t="s">
        <v>94</v>
      </c>
      <c r="B147" s="20" t="n">
        <f aca="false">(IF(SUM($B$3:$AE$3)&gt;0,B35,0))+(IF(SUM($B$4:$AE$4)&gt;0,B63))+(IF(SUM($B$5:$AE$5)&gt;0,B91,0)+(IF(SUM($B$6:$AE$6)&gt;0,B119,0)))</f>
        <v>0</v>
      </c>
      <c r="C147" s="20" t="n">
        <f aca="false">(IF(SUM($B$3:$AE$3)&gt;0,C35,0))+(IF(SUM($B$4:$AE$4)&gt;0,C63))+(IF(SUM($B$5:$AE$5)&gt;0,C91,0)+(IF(SUM($B$6:$AE$6)&gt;0,C119,0)))</f>
        <v>0</v>
      </c>
      <c r="D147" s="20" t="n">
        <f aca="false">(IF(SUM($B$3:$AE$3)&gt;0,D35,0))+(IF(SUM($B$4:$AE$4)&gt;0,D63))+(IF(SUM($B$5:$AE$5)&gt;0,D91,0)+(IF(SUM($B$6:$AE$6)&gt;0,D119,0)))</f>
        <v>0</v>
      </c>
      <c r="E147" s="20" t="n">
        <f aca="false">(IF(SUM($B$3:$AE$3)&gt;0,E35,0))+(IF(SUM($B$4:$AE$4)&gt;0,E63))+(IF(SUM($B$5:$AE$5)&gt;0,E91,0)+(IF(SUM($B$6:$AE$6)&gt;0,E119,0)))</f>
        <v>0</v>
      </c>
      <c r="F147" s="20" t="n">
        <f aca="false">(IF(SUM($B$3:$AE$3)&gt;0,F35,0))+(IF(SUM($B$4:$AE$4)&gt;0,F63))+(IF(SUM($B$5:$AE$5)&gt;0,F91,0)+(IF(SUM($B$6:$AE$6)&gt;0,F119,0)))</f>
        <v>0</v>
      </c>
      <c r="G147" s="20" t="n">
        <f aca="false">(IF(SUM($B$3:$AE$3)&gt;0,G35,0))+(IF(SUM($B$4:$AE$4)&gt;0,G63))+(IF(SUM($B$5:$AE$5)&gt;0,G91,0)+(IF(SUM($B$6:$AE$6)&gt;0,G119,0)))</f>
        <v>0</v>
      </c>
      <c r="H147" s="20" t="n">
        <f aca="false">(IF(SUM($B$3:$AE$3)&gt;0,H35,0))+(IF(SUM($B$4:$AE$4)&gt;0,H63))+(IF(SUM($B$5:$AE$5)&gt;0,H91,0)+(IF(SUM($B$6:$AE$6)&gt;0,H119,0)))</f>
        <v>0</v>
      </c>
      <c r="I147" s="20" t="n">
        <f aca="false">(IF(SUM($B$3:$AE$3)&gt;0,I35,0))+(IF(SUM($B$4:$AE$4)&gt;0,I63))+(IF(SUM($B$5:$AE$5)&gt;0,I91,0)+(IF(SUM($B$6:$AE$6)&gt;0,I119,0)))</f>
        <v>0</v>
      </c>
      <c r="J147" s="20" t="n">
        <f aca="false">(IF(SUM($B$3:$AE$3)&gt;0,J35,0))+(IF(SUM($B$4:$AE$4)&gt;0,J63))+(IF(SUM($B$5:$AE$5)&gt;0,J91,0)+(IF(SUM($B$6:$AE$6)&gt;0,J119,0)))</f>
        <v>0</v>
      </c>
      <c r="K147" s="20" t="n">
        <f aca="false">(IF(SUM($B$3:$AE$3)&gt;0,K35,0))+(IF(SUM($B$4:$AE$4)&gt;0,K63))+(IF(SUM($B$5:$AE$5)&gt;0,K91,0)+(IF(SUM($B$6:$AE$6)&gt;0,K119,0)))</f>
        <v>0</v>
      </c>
      <c r="L147" s="20" t="n">
        <f aca="false">(IF(SUM($B$3:$AE$3)&gt;0,L35,0))+(IF(SUM($B$4:$AE$4)&gt;0,L63))+(IF(SUM($B$5:$AE$5)&gt;0,L91,0)+(IF(SUM($B$6:$AE$6)&gt;0,L119,0)))</f>
        <v>0</v>
      </c>
      <c r="M147" s="20" t="n">
        <f aca="false">(IF(SUM($B$3:$AE$3)&gt;0,M35,0))+(IF(SUM($B$4:$AE$4)&gt;0,M63))+(IF(SUM($B$5:$AE$5)&gt;0,M91,0)+(IF(SUM($B$6:$AE$6)&gt;0,M119,0)))</f>
        <v>0</v>
      </c>
      <c r="N147" s="20" t="n">
        <f aca="false">(IF(SUM($B$3:$AE$3)&gt;0,N35,0))+(IF(SUM($B$4:$AE$4)&gt;0,N63))+(IF(SUM($B$5:$AE$5)&gt;0,N91,0)+(IF(SUM($B$6:$AE$6)&gt;0,N119,0)))</f>
        <v>0</v>
      </c>
      <c r="O147" s="20" t="n">
        <f aca="false">(IF(SUM($B$3:$AE$3)&gt;0,O35,0))+(IF(SUM($B$4:$AE$4)&gt;0,O63))+(IF(SUM($B$5:$AE$5)&gt;0,O91,0)+(IF(SUM($B$6:$AE$6)&gt;0,O119,0)))</f>
        <v>0</v>
      </c>
      <c r="P147" s="20" t="n">
        <f aca="false">(IF(SUM($B$3:$AE$3)&gt;0,P35,0))+(IF(SUM($B$4:$AE$4)&gt;0,P63))+(IF(SUM($B$5:$AE$5)&gt;0,P91,0)+(IF(SUM($B$6:$AE$6)&gt;0,P119,0)))</f>
        <v>0</v>
      </c>
      <c r="Q147" s="20" t="n">
        <f aca="false">(IF(SUM($B$3:$AE$3)&gt;0,Q35,0))+(IF(SUM($B$4:$AE$4)&gt;0,Q63))+(IF(SUM($B$5:$AE$5)&gt;0,Q91,0)+(IF(SUM($B$6:$AE$6)&gt;0,Q119,0)))</f>
        <v>0</v>
      </c>
      <c r="R147" s="20" t="n">
        <f aca="false">(IF(SUM($B$3:$AE$3)&gt;0,R35,0))+(IF(SUM($B$4:$AE$4)&gt;0,R63))+(IF(SUM($B$5:$AE$5)&gt;0,R91,0)+(IF(SUM($B$6:$AE$6)&gt;0,R119,0)))</f>
        <v>0</v>
      </c>
      <c r="S147" s="20" t="n">
        <f aca="false">(IF(SUM($B$3:$AE$3)&gt;0,S35,0))+(IF(SUM($B$4:$AE$4)&gt;0,S63))+(IF(SUM($B$5:$AE$5)&gt;0,S91,0)+(IF(SUM($B$6:$AE$6)&gt;0,S119,0)))</f>
        <v>0</v>
      </c>
      <c r="T147" s="20" t="n">
        <f aca="false">(IF(SUM($B$3:$AE$3)&gt;0,T35,0))+(IF(SUM($B$4:$AE$4)&gt;0,T63))+(IF(SUM($B$5:$AE$5)&gt;0,T91,0)+(IF(SUM($B$6:$AE$6)&gt;0,T119,0)))</f>
        <v>0</v>
      </c>
      <c r="U147" s="20" t="n">
        <f aca="false">(IF(SUM($B$3:$AE$3)&gt;0,U35,0))+(IF(SUM($B$4:$AE$4)&gt;0,U63))+(IF(SUM($B$5:$AE$5)&gt;0,U91,0)+(IF(SUM($B$6:$AE$6)&gt;0,U119,0)))</f>
        <v>0</v>
      </c>
      <c r="V147" s="20" t="n">
        <f aca="false">(IF(SUM($B$3:$AE$3)&gt;0,V35,0))+(IF(SUM($B$4:$AE$4)&gt;0,V63))+(IF(SUM($B$5:$AE$5)&gt;0,V91,0)+(IF(SUM($B$6:$AE$6)&gt;0,V119,0)))</f>
        <v>0</v>
      </c>
      <c r="W147" s="20" t="n">
        <f aca="false">(IF(SUM($B$3:$AE$3)&gt;0,W35,0))+(IF(SUM($B$4:$AE$4)&gt;0,W63))+(IF(SUM($B$5:$AE$5)&gt;0,W91,0)+(IF(SUM($B$6:$AE$6)&gt;0,W119,0)))</f>
        <v>0</v>
      </c>
      <c r="X147" s="20" t="n">
        <f aca="false">(IF(SUM($B$3:$AE$3)&gt;0,X35,0))+(IF(SUM($B$4:$AE$4)&gt;0,X63))+(IF(SUM($B$5:$AE$5)&gt;0,X91,0)+(IF(SUM($B$6:$AE$6)&gt;0,X119,0)))</f>
        <v>0</v>
      </c>
      <c r="Y147" s="20" t="n">
        <f aca="false">(IF(SUM($B$3:$AE$3)&gt;0,Y35,0))+(IF(SUM($B$4:$AE$4)&gt;0,Y63))+(IF(SUM($B$5:$AE$5)&gt;0,Y91,0)+(IF(SUM($B$6:$AE$6)&gt;0,Y119,0)))</f>
        <v>0</v>
      </c>
      <c r="Z147" s="20" t="n">
        <f aca="false">(IF(SUM($B$3:$AE$3)&gt;0,Z35,0))+(IF(SUM($B$4:$AE$4)&gt;0,Z63))+(IF(SUM($B$5:$AE$5)&gt;0,Z91,0)+(IF(SUM($B$6:$AE$6)&gt;0,Z119,0)))</f>
        <v>0</v>
      </c>
      <c r="AA147" s="20" t="n">
        <f aca="false">(IF(SUM($B$3:$AE$3)&gt;0,AA35,0))+(IF(SUM($B$4:$AE$4)&gt;0,AA63))+(IF(SUM($B$5:$AE$5)&gt;0,AA91,0)+(IF(SUM($B$6:$AE$6)&gt;0,AA119,0)))</f>
        <v>0</v>
      </c>
      <c r="AB147" s="20" t="n">
        <f aca="false">(IF(SUM($B$3:$AE$3)&gt;0,AB35,0))+(IF(SUM($B$4:$AE$4)&gt;0,AB63))+(IF(SUM($B$5:$AE$5)&gt;0,AB91,0)+(IF(SUM($B$6:$AE$6)&gt;0,AB119,0)))</f>
        <v>0</v>
      </c>
      <c r="AC147" s="20" t="n">
        <f aca="false">(IF(SUM($B$3:$AE$3)&gt;0,AC35,0))+(IF(SUM($B$4:$AE$4)&gt;0,AC63))+(IF(SUM($B$5:$AE$5)&gt;0,AC91,0)+(IF(SUM($B$6:$AE$6)&gt;0,AC119,0)))</f>
        <v>0</v>
      </c>
      <c r="AD147" s="20" t="n">
        <f aca="false">(IF(SUM($B$3:$AE$3)&gt;0,AD35,0))+(IF(SUM($B$4:$AE$4)&gt;0,AD63))+(IF(SUM($B$5:$AE$5)&gt;0,AD91,0)+(IF(SUM($B$6:$AE$6)&gt;0,AD119,0)))</f>
        <v>0</v>
      </c>
      <c r="AE147" s="20" t="n">
        <f aca="false">(IF(SUM($B$3:$AE$3)&gt;0,AE35,0))+(IF(SUM($B$4:$AE$4)&gt;0,AE63))+(IF(SUM($B$5:$AE$5)&gt;0,AE91,0)+(IF(SUM($B$6:$AE$6)&gt;0,AE119,0)))</f>
        <v>0</v>
      </c>
    </row>
    <row r="148" customFormat="false" ht="15" hidden="false" customHeight="false" outlineLevel="0" collapsed="false">
      <c r="A148" s="20" t="s">
        <v>95</v>
      </c>
      <c r="B148" s="20" t="n">
        <f aca="false">(IF(SUM($B$3:$AE$3)&gt;0,B36,0))+(IF(SUM($B$4:$AE$4)&gt;0,B64))+(IF(SUM($B$5:$AE$5)&gt;0,B92,0)+(IF(SUM($B$6:$AE$6)&gt;0,B120,0)))</f>
        <v>0</v>
      </c>
      <c r="C148" s="20" t="n">
        <f aca="false">(IF(SUM($B$3:$AE$3)&gt;0,C36,0))+(IF(SUM($B$4:$AE$4)&gt;0,C64))+(IF(SUM($B$5:$AE$5)&gt;0,C92,0)+(IF(SUM($B$6:$AE$6)&gt;0,C120,0)))</f>
        <v>0</v>
      </c>
      <c r="D148" s="20" t="n">
        <f aca="false">(IF(SUM($B$3:$AE$3)&gt;0,D36,0))+(IF(SUM($B$4:$AE$4)&gt;0,D64))+(IF(SUM($B$5:$AE$5)&gt;0,D92,0)+(IF(SUM($B$6:$AE$6)&gt;0,D120,0)))</f>
        <v>0</v>
      </c>
      <c r="E148" s="20" t="n">
        <f aca="false">(IF(SUM($B$3:$AE$3)&gt;0,E36,0))+(IF(SUM($B$4:$AE$4)&gt;0,E64))+(IF(SUM($B$5:$AE$5)&gt;0,E92,0)+(IF(SUM($B$6:$AE$6)&gt;0,E120,0)))</f>
        <v>0</v>
      </c>
      <c r="F148" s="20" t="n">
        <f aca="false">(IF(SUM($B$3:$AE$3)&gt;0,F36,0))+(IF(SUM($B$4:$AE$4)&gt;0,F64))+(IF(SUM($B$5:$AE$5)&gt;0,F92,0)+(IF(SUM($B$6:$AE$6)&gt;0,F120,0)))</f>
        <v>0</v>
      </c>
      <c r="G148" s="20" t="n">
        <f aca="false">(IF(SUM($B$3:$AE$3)&gt;0,G36,0))+(IF(SUM($B$4:$AE$4)&gt;0,G64))+(IF(SUM($B$5:$AE$5)&gt;0,G92,0)+(IF(SUM($B$6:$AE$6)&gt;0,G120,0)))</f>
        <v>0</v>
      </c>
      <c r="H148" s="20" t="n">
        <f aca="false">(IF(SUM($B$3:$AE$3)&gt;0,H36,0))+(IF(SUM($B$4:$AE$4)&gt;0,H64))+(IF(SUM($B$5:$AE$5)&gt;0,H92,0)+(IF(SUM($B$6:$AE$6)&gt;0,H120,0)))</f>
        <v>0</v>
      </c>
      <c r="I148" s="20" t="n">
        <f aca="false">(IF(SUM($B$3:$AE$3)&gt;0,I36,0))+(IF(SUM($B$4:$AE$4)&gt;0,I64))+(IF(SUM($B$5:$AE$5)&gt;0,I92,0)+(IF(SUM($B$6:$AE$6)&gt;0,I120,0)))</f>
        <v>0</v>
      </c>
      <c r="J148" s="20" t="n">
        <f aca="false">(IF(SUM($B$3:$AE$3)&gt;0,J36,0))+(IF(SUM($B$4:$AE$4)&gt;0,J64))+(IF(SUM($B$5:$AE$5)&gt;0,J92,0)+(IF(SUM($B$6:$AE$6)&gt;0,J120,0)))</f>
        <v>0</v>
      </c>
      <c r="K148" s="20" t="n">
        <f aca="false">(IF(SUM($B$3:$AE$3)&gt;0,K36,0))+(IF(SUM($B$4:$AE$4)&gt;0,K64))+(IF(SUM($B$5:$AE$5)&gt;0,K92,0)+(IF(SUM($B$6:$AE$6)&gt;0,K120,0)))</f>
        <v>0</v>
      </c>
      <c r="L148" s="20" t="n">
        <f aca="false">(IF(SUM($B$3:$AE$3)&gt;0,L36,0))+(IF(SUM($B$4:$AE$4)&gt;0,L64))+(IF(SUM($B$5:$AE$5)&gt;0,L92,0)+(IF(SUM($B$6:$AE$6)&gt;0,L120,0)))</f>
        <v>0</v>
      </c>
      <c r="M148" s="20" t="n">
        <f aca="false">(IF(SUM($B$3:$AE$3)&gt;0,M36,0))+(IF(SUM($B$4:$AE$4)&gt;0,M64))+(IF(SUM($B$5:$AE$5)&gt;0,M92,0)+(IF(SUM($B$6:$AE$6)&gt;0,M120,0)))</f>
        <v>0</v>
      </c>
      <c r="N148" s="20" t="n">
        <f aca="false">(IF(SUM($B$3:$AE$3)&gt;0,N36,0))+(IF(SUM($B$4:$AE$4)&gt;0,N64))+(IF(SUM($B$5:$AE$5)&gt;0,N92,0)+(IF(SUM($B$6:$AE$6)&gt;0,N120,0)))</f>
        <v>0</v>
      </c>
      <c r="O148" s="20" t="n">
        <f aca="false">(IF(SUM($B$3:$AE$3)&gt;0,O36,0))+(IF(SUM($B$4:$AE$4)&gt;0,O64))+(IF(SUM($B$5:$AE$5)&gt;0,O92,0)+(IF(SUM($B$6:$AE$6)&gt;0,O120,0)))</f>
        <v>0</v>
      </c>
      <c r="P148" s="20" t="n">
        <f aca="false">(IF(SUM($B$3:$AE$3)&gt;0,P36,0))+(IF(SUM($B$4:$AE$4)&gt;0,P64))+(IF(SUM($B$5:$AE$5)&gt;0,P92,0)+(IF(SUM($B$6:$AE$6)&gt;0,P120,0)))</f>
        <v>0</v>
      </c>
      <c r="Q148" s="20" t="n">
        <f aca="false">(IF(SUM($B$3:$AE$3)&gt;0,Q36,0))+(IF(SUM($B$4:$AE$4)&gt;0,Q64))+(IF(SUM($B$5:$AE$5)&gt;0,Q92,0)+(IF(SUM($B$6:$AE$6)&gt;0,Q120,0)))</f>
        <v>0</v>
      </c>
      <c r="R148" s="20" t="n">
        <f aca="false">(IF(SUM($B$3:$AE$3)&gt;0,R36,0))+(IF(SUM($B$4:$AE$4)&gt;0,R64))+(IF(SUM($B$5:$AE$5)&gt;0,R92,0)+(IF(SUM($B$6:$AE$6)&gt;0,R120,0)))</f>
        <v>0</v>
      </c>
      <c r="S148" s="20" t="n">
        <f aca="false">(IF(SUM($B$3:$AE$3)&gt;0,S36,0))+(IF(SUM($B$4:$AE$4)&gt;0,S64))+(IF(SUM($B$5:$AE$5)&gt;0,S92,0)+(IF(SUM($B$6:$AE$6)&gt;0,S120,0)))</f>
        <v>0</v>
      </c>
      <c r="T148" s="20" t="n">
        <f aca="false">(IF(SUM($B$3:$AE$3)&gt;0,T36,0))+(IF(SUM($B$4:$AE$4)&gt;0,T64))+(IF(SUM($B$5:$AE$5)&gt;0,T92,0)+(IF(SUM($B$6:$AE$6)&gt;0,T120,0)))</f>
        <v>0</v>
      </c>
      <c r="U148" s="20" t="n">
        <f aca="false">(IF(SUM($B$3:$AE$3)&gt;0,U36,0))+(IF(SUM($B$4:$AE$4)&gt;0,U64))+(IF(SUM($B$5:$AE$5)&gt;0,U92,0)+(IF(SUM($B$6:$AE$6)&gt;0,U120,0)))</f>
        <v>0</v>
      </c>
      <c r="V148" s="20" t="n">
        <f aca="false">(IF(SUM($B$3:$AE$3)&gt;0,V36,0))+(IF(SUM($B$4:$AE$4)&gt;0,V64))+(IF(SUM($B$5:$AE$5)&gt;0,V92,0)+(IF(SUM($B$6:$AE$6)&gt;0,V120,0)))</f>
        <v>0</v>
      </c>
      <c r="W148" s="20" t="n">
        <f aca="false">(IF(SUM($B$3:$AE$3)&gt;0,W36,0))+(IF(SUM($B$4:$AE$4)&gt;0,W64))+(IF(SUM($B$5:$AE$5)&gt;0,W92,0)+(IF(SUM($B$6:$AE$6)&gt;0,W120,0)))</f>
        <v>0</v>
      </c>
      <c r="X148" s="20" t="n">
        <f aca="false">(IF(SUM($B$3:$AE$3)&gt;0,X36,0))+(IF(SUM($B$4:$AE$4)&gt;0,X64))+(IF(SUM($B$5:$AE$5)&gt;0,X92,0)+(IF(SUM($B$6:$AE$6)&gt;0,X120,0)))</f>
        <v>0</v>
      </c>
      <c r="Y148" s="20" t="n">
        <f aca="false">(IF(SUM($B$3:$AE$3)&gt;0,Y36,0))+(IF(SUM($B$4:$AE$4)&gt;0,Y64))+(IF(SUM($B$5:$AE$5)&gt;0,Y92,0)+(IF(SUM($B$6:$AE$6)&gt;0,Y120,0)))</f>
        <v>0</v>
      </c>
      <c r="Z148" s="20" t="n">
        <f aca="false">(IF(SUM($B$3:$AE$3)&gt;0,Z36,0))+(IF(SUM($B$4:$AE$4)&gt;0,Z64))+(IF(SUM($B$5:$AE$5)&gt;0,Z92,0)+(IF(SUM($B$6:$AE$6)&gt;0,Z120,0)))</f>
        <v>0</v>
      </c>
      <c r="AA148" s="20" t="n">
        <f aca="false">(IF(SUM($B$3:$AE$3)&gt;0,AA36,0))+(IF(SUM($B$4:$AE$4)&gt;0,AA64))+(IF(SUM($B$5:$AE$5)&gt;0,AA92,0)+(IF(SUM($B$6:$AE$6)&gt;0,AA120,0)))</f>
        <v>0</v>
      </c>
      <c r="AB148" s="20" t="n">
        <f aca="false">(IF(SUM($B$3:$AE$3)&gt;0,AB36,0))+(IF(SUM($B$4:$AE$4)&gt;0,AB64))+(IF(SUM($B$5:$AE$5)&gt;0,AB92,0)+(IF(SUM($B$6:$AE$6)&gt;0,AB120,0)))</f>
        <v>0</v>
      </c>
      <c r="AC148" s="20" t="n">
        <f aca="false">(IF(SUM($B$3:$AE$3)&gt;0,AC36,0))+(IF(SUM($B$4:$AE$4)&gt;0,AC64))+(IF(SUM($B$5:$AE$5)&gt;0,AC92,0)+(IF(SUM($B$6:$AE$6)&gt;0,AC120,0)))</f>
        <v>0</v>
      </c>
      <c r="AD148" s="20" t="n">
        <f aca="false">(IF(SUM($B$3:$AE$3)&gt;0,AD36,0))+(IF(SUM($B$4:$AE$4)&gt;0,AD64))+(IF(SUM($B$5:$AE$5)&gt;0,AD92,0)+(IF(SUM($B$6:$AE$6)&gt;0,AD120,0)))</f>
        <v>0</v>
      </c>
      <c r="AE148" s="20" t="n">
        <f aca="false">(IF(SUM($B$3:$AE$3)&gt;0,AE36,0))+(IF(SUM($B$4:$AE$4)&gt;0,AE64))+(IF(SUM($B$5:$AE$5)&gt;0,AE92,0)+(IF(SUM($B$6:$AE$6)&gt;0,AE120,0)))</f>
        <v>0</v>
      </c>
    </row>
    <row r="149" customFormat="false" ht="15" hidden="false" customHeight="false" outlineLevel="0" collapsed="false">
      <c r="A149" s="20" t="s">
        <v>96</v>
      </c>
      <c r="B149" s="20" t="n">
        <f aca="false">(IF(SUM($B$3:$AE$3)&gt;0,B37,0))+(IF(SUM($B$4:$AE$4)&gt;0,B65))+(IF(SUM($B$5:$AE$5)&gt;0,B93,0)+(IF(SUM($B$6:$AE$6)&gt;0,B121,0)))</f>
        <v>0</v>
      </c>
      <c r="C149" s="20" t="n">
        <f aca="false">(IF(SUM($B$3:$AE$3)&gt;0,C37,0))+(IF(SUM($B$4:$AE$4)&gt;0,C65))+(IF(SUM($B$5:$AE$5)&gt;0,C93,0)+(IF(SUM($B$6:$AE$6)&gt;0,C121,0)))</f>
        <v>0</v>
      </c>
      <c r="D149" s="20" t="n">
        <f aca="false">(IF(SUM($B$3:$AE$3)&gt;0,D37,0))+(IF(SUM($B$4:$AE$4)&gt;0,D65))+(IF(SUM($B$5:$AE$5)&gt;0,D93,0)+(IF(SUM($B$6:$AE$6)&gt;0,D121,0)))</f>
        <v>0</v>
      </c>
      <c r="E149" s="20" t="n">
        <f aca="false">(IF(SUM($B$3:$AE$3)&gt;0,E37,0))+(IF(SUM($B$4:$AE$4)&gt;0,E65))+(IF(SUM($B$5:$AE$5)&gt;0,E93,0)+(IF(SUM($B$6:$AE$6)&gt;0,E121,0)))</f>
        <v>0</v>
      </c>
      <c r="F149" s="20" t="n">
        <f aca="false">(IF(SUM($B$3:$AE$3)&gt;0,F37,0))+(IF(SUM($B$4:$AE$4)&gt;0,F65))+(IF(SUM($B$5:$AE$5)&gt;0,F93,0)+(IF(SUM($B$6:$AE$6)&gt;0,F121,0)))</f>
        <v>0</v>
      </c>
      <c r="G149" s="20" t="n">
        <f aca="false">(IF(SUM($B$3:$AE$3)&gt;0,G37,0))+(IF(SUM($B$4:$AE$4)&gt;0,G65))+(IF(SUM($B$5:$AE$5)&gt;0,G93,0)+(IF(SUM($B$6:$AE$6)&gt;0,G121,0)))</f>
        <v>0</v>
      </c>
      <c r="H149" s="20" t="n">
        <f aca="false">(IF(SUM($B$3:$AE$3)&gt;0,H37,0))+(IF(SUM($B$4:$AE$4)&gt;0,H65))+(IF(SUM($B$5:$AE$5)&gt;0,H93,0)+(IF(SUM($B$6:$AE$6)&gt;0,H121,0)))</f>
        <v>0</v>
      </c>
      <c r="I149" s="20" t="n">
        <f aca="false">(IF(SUM($B$3:$AE$3)&gt;0,I37,0))+(IF(SUM($B$4:$AE$4)&gt;0,I65))+(IF(SUM($B$5:$AE$5)&gt;0,I93,0)+(IF(SUM($B$6:$AE$6)&gt;0,I121,0)))</f>
        <v>0</v>
      </c>
      <c r="J149" s="20" t="n">
        <f aca="false">(IF(SUM($B$3:$AE$3)&gt;0,J37,0))+(IF(SUM($B$4:$AE$4)&gt;0,J65))+(IF(SUM($B$5:$AE$5)&gt;0,J93,0)+(IF(SUM($B$6:$AE$6)&gt;0,J121,0)))</f>
        <v>0</v>
      </c>
      <c r="K149" s="20" t="n">
        <f aca="false">(IF(SUM($B$3:$AE$3)&gt;0,K37,0))+(IF(SUM($B$4:$AE$4)&gt;0,K65))+(IF(SUM($B$5:$AE$5)&gt;0,K93,0)+(IF(SUM($B$6:$AE$6)&gt;0,K121,0)))</f>
        <v>0</v>
      </c>
      <c r="L149" s="20" t="n">
        <f aca="false">(IF(SUM($B$3:$AE$3)&gt;0,L37,0))+(IF(SUM($B$4:$AE$4)&gt;0,L65))+(IF(SUM($B$5:$AE$5)&gt;0,L93,0)+(IF(SUM($B$6:$AE$6)&gt;0,L121,0)))</f>
        <v>0</v>
      </c>
      <c r="M149" s="20" t="n">
        <f aca="false">(IF(SUM($B$3:$AE$3)&gt;0,M37,0))+(IF(SUM($B$4:$AE$4)&gt;0,M65))+(IF(SUM($B$5:$AE$5)&gt;0,M93,0)+(IF(SUM($B$6:$AE$6)&gt;0,M121,0)))</f>
        <v>0</v>
      </c>
      <c r="N149" s="20" t="n">
        <f aca="false">(IF(SUM($B$3:$AE$3)&gt;0,N37,0))+(IF(SUM($B$4:$AE$4)&gt;0,N65))+(IF(SUM($B$5:$AE$5)&gt;0,N93,0)+(IF(SUM($B$6:$AE$6)&gt;0,N121,0)))</f>
        <v>0</v>
      </c>
      <c r="O149" s="20" t="n">
        <f aca="false">(IF(SUM($B$3:$AE$3)&gt;0,O37,0))+(IF(SUM($B$4:$AE$4)&gt;0,O65))+(IF(SUM($B$5:$AE$5)&gt;0,O93,0)+(IF(SUM($B$6:$AE$6)&gt;0,O121,0)))</f>
        <v>0</v>
      </c>
      <c r="P149" s="20" t="n">
        <f aca="false">(IF(SUM($B$3:$AE$3)&gt;0,P37,0))+(IF(SUM($B$4:$AE$4)&gt;0,P65))+(IF(SUM($B$5:$AE$5)&gt;0,P93,0)+(IF(SUM($B$6:$AE$6)&gt;0,P121,0)))</f>
        <v>0</v>
      </c>
      <c r="Q149" s="20" t="n">
        <f aca="false">(IF(SUM($B$3:$AE$3)&gt;0,Q37,0))+(IF(SUM($B$4:$AE$4)&gt;0,Q65))+(IF(SUM($B$5:$AE$5)&gt;0,Q93,0)+(IF(SUM($B$6:$AE$6)&gt;0,Q121,0)))</f>
        <v>0</v>
      </c>
      <c r="R149" s="20" t="n">
        <f aca="false">(IF(SUM($B$3:$AE$3)&gt;0,R37,0))+(IF(SUM($B$4:$AE$4)&gt;0,R65))+(IF(SUM($B$5:$AE$5)&gt;0,R93,0)+(IF(SUM($B$6:$AE$6)&gt;0,R121,0)))</f>
        <v>0</v>
      </c>
      <c r="S149" s="20" t="n">
        <f aca="false">(IF(SUM($B$3:$AE$3)&gt;0,S37,0))+(IF(SUM($B$4:$AE$4)&gt;0,S65))+(IF(SUM($B$5:$AE$5)&gt;0,S93,0)+(IF(SUM($B$6:$AE$6)&gt;0,S121,0)))</f>
        <v>0</v>
      </c>
      <c r="T149" s="20" t="n">
        <f aca="false">(IF(SUM($B$3:$AE$3)&gt;0,T37,0))+(IF(SUM($B$4:$AE$4)&gt;0,T65))+(IF(SUM($B$5:$AE$5)&gt;0,T93,0)+(IF(SUM($B$6:$AE$6)&gt;0,T121,0)))</f>
        <v>0</v>
      </c>
      <c r="U149" s="20" t="n">
        <f aca="false">(IF(SUM($B$3:$AE$3)&gt;0,U37,0))+(IF(SUM($B$4:$AE$4)&gt;0,U65))+(IF(SUM($B$5:$AE$5)&gt;0,U93,0)+(IF(SUM($B$6:$AE$6)&gt;0,U121,0)))</f>
        <v>0</v>
      </c>
      <c r="V149" s="20" t="n">
        <f aca="false">(IF(SUM($B$3:$AE$3)&gt;0,V37,0))+(IF(SUM($B$4:$AE$4)&gt;0,V65))+(IF(SUM($B$5:$AE$5)&gt;0,V93,0)+(IF(SUM($B$6:$AE$6)&gt;0,V121,0)))</f>
        <v>0</v>
      </c>
      <c r="W149" s="20" t="n">
        <f aca="false">(IF(SUM($B$3:$AE$3)&gt;0,W37,0))+(IF(SUM($B$4:$AE$4)&gt;0,W65))+(IF(SUM($B$5:$AE$5)&gt;0,W93,0)+(IF(SUM($B$6:$AE$6)&gt;0,W121,0)))</f>
        <v>0</v>
      </c>
      <c r="X149" s="20" t="n">
        <f aca="false">(IF(SUM($B$3:$AE$3)&gt;0,X37,0))+(IF(SUM($B$4:$AE$4)&gt;0,X65))+(IF(SUM($B$5:$AE$5)&gt;0,X93,0)+(IF(SUM($B$6:$AE$6)&gt;0,X121,0)))</f>
        <v>0</v>
      </c>
      <c r="Y149" s="20" t="n">
        <f aca="false">(IF(SUM($B$3:$AE$3)&gt;0,Y37,0))+(IF(SUM($B$4:$AE$4)&gt;0,Y65))+(IF(SUM($B$5:$AE$5)&gt;0,Y93,0)+(IF(SUM($B$6:$AE$6)&gt;0,Y121,0)))</f>
        <v>0</v>
      </c>
      <c r="Z149" s="20" t="n">
        <f aca="false">(IF(SUM($B$3:$AE$3)&gt;0,Z37,0))+(IF(SUM($B$4:$AE$4)&gt;0,Z65))+(IF(SUM($B$5:$AE$5)&gt;0,Z93,0)+(IF(SUM($B$6:$AE$6)&gt;0,Z121,0)))</f>
        <v>0</v>
      </c>
      <c r="AA149" s="20" t="n">
        <f aca="false">(IF(SUM($B$3:$AE$3)&gt;0,AA37,0))+(IF(SUM($B$4:$AE$4)&gt;0,AA65))+(IF(SUM($B$5:$AE$5)&gt;0,AA93,0)+(IF(SUM($B$6:$AE$6)&gt;0,AA121,0)))</f>
        <v>0</v>
      </c>
      <c r="AB149" s="20" t="n">
        <f aca="false">(IF(SUM($B$3:$AE$3)&gt;0,AB37,0))+(IF(SUM($B$4:$AE$4)&gt;0,AB65))+(IF(SUM($B$5:$AE$5)&gt;0,AB93,0)+(IF(SUM($B$6:$AE$6)&gt;0,AB121,0)))</f>
        <v>0</v>
      </c>
      <c r="AC149" s="20" t="n">
        <f aca="false">(IF(SUM($B$3:$AE$3)&gt;0,AC37,0))+(IF(SUM($B$4:$AE$4)&gt;0,AC65))+(IF(SUM($B$5:$AE$5)&gt;0,AC93,0)+(IF(SUM($B$6:$AE$6)&gt;0,AC121,0)))</f>
        <v>0</v>
      </c>
      <c r="AD149" s="20" t="n">
        <f aca="false">(IF(SUM($B$3:$AE$3)&gt;0,AD37,0))+(IF(SUM($B$4:$AE$4)&gt;0,AD65))+(IF(SUM($B$5:$AE$5)&gt;0,AD93,0)+(IF(SUM($B$6:$AE$6)&gt;0,AD121,0)))</f>
        <v>0</v>
      </c>
      <c r="AE149" s="20" t="n">
        <f aca="false">(IF(SUM($B$3:$AE$3)&gt;0,AE37,0))+(IF(SUM($B$4:$AE$4)&gt;0,AE65))+(IF(SUM($B$5:$AE$5)&gt;0,AE93,0)+(IF(SUM($B$6:$AE$6)&gt;0,AE121,0)))</f>
        <v>0</v>
      </c>
    </row>
    <row r="150" customFormat="false" ht="15" hidden="false" customHeight="false" outlineLevel="0" collapsed="false">
      <c r="A150" s="20" t="s">
        <v>97</v>
      </c>
      <c r="B150" s="20" t="n">
        <f aca="false">(IF(SUM($B$3:$AE$3)&gt;0,B38,0))+(IF(SUM($B$4:$AE$4)&gt;0,B66))+(IF(SUM($B$5:$AE$5)&gt;0,B94,0)+(IF(SUM($B$6:$AE$6)&gt;0,B122,0)))</f>
        <v>0</v>
      </c>
      <c r="C150" s="20" t="n">
        <f aca="false">(IF(SUM($B$3:$AE$3)&gt;0,C38,0))+(IF(SUM($B$4:$AE$4)&gt;0,C66))+(IF(SUM($B$5:$AE$5)&gt;0,C94,0)+(IF(SUM($B$6:$AE$6)&gt;0,C122,0)))</f>
        <v>0</v>
      </c>
      <c r="D150" s="20" t="n">
        <f aca="false">(IF(SUM($B$3:$AE$3)&gt;0,D38,0))+(IF(SUM($B$4:$AE$4)&gt;0,D66))+(IF(SUM($B$5:$AE$5)&gt;0,D94,0)+(IF(SUM($B$6:$AE$6)&gt;0,D122,0)))</f>
        <v>0</v>
      </c>
      <c r="E150" s="20" t="n">
        <f aca="false">(IF(SUM($B$3:$AE$3)&gt;0,E38,0))+(IF(SUM($B$4:$AE$4)&gt;0,E66))+(IF(SUM($B$5:$AE$5)&gt;0,E94,0)+(IF(SUM($B$6:$AE$6)&gt;0,E122,0)))</f>
        <v>0</v>
      </c>
      <c r="F150" s="20" t="n">
        <f aca="false">(IF(SUM($B$3:$AE$3)&gt;0,F38,0))+(IF(SUM($B$4:$AE$4)&gt;0,F66))+(IF(SUM($B$5:$AE$5)&gt;0,F94,0)+(IF(SUM($B$6:$AE$6)&gt;0,F122,0)))</f>
        <v>0</v>
      </c>
      <c r="G150" s="20" t="n">
        <f aca="false">(IF(SUM($B$3:$AE$3)&gt;0,G38,0))+(IF(SUM($B$4:$AE$4)&gt;0,G66))+(IF(SUM($B$5:$AE$5)&gt;0,G94,0)+(IF(SUM($B$6:$AE$6)&gt;0,G122,0)))</f>
        <v>0</v>
      </c>
      <c r="H150" s="20" t="n">
        <f aca="false">(IF(SUM($B$3:$AE$3)&gt;0,H38,0))+(IF(SUM($B$4:$AE$4)&gt;0,H66))+(IF(SUM($B$5:$AE$5)&gt;0,H94,0)+(IF(SUM($B$6:$AE$6)&gt;0,H122,0)))</f>
        <v>0</v>
      </c>
      <c r="I150" s="20" t="n">
        <f aca="false">(IF(SUM($B$3:$AE$3)&gt;0,I38,0))+(IF(SUM($B$4:$AE$4)&gt;0,I66))+(IF(SUM($B$5:$AE$5)&gt;0,I94,0)+(IF(SUM($B$6:$AE$6)&gt;0,I122,0)))</f>
        <v>0</v>
      </c>
      <c r="J150" s="20" t="n">
        <f aca="false">(IF(SUM($B$3:$AE$3)&gt;0,J38,0))+(IF(SUM($B$4:$AE$4)&gt;0,J66))+(IF(SUM($B$5:$AE$5)&gt;0,J94,0)+(IF(SUM($B$6:$AE$6)&gt;0,J122,0)))</f>
        <v>0</v>
      </c>
      <c r="K150" s="20" t="n">
        <f aca="false">(IF(SUM($B$3:$AE$3)&gt;0,K38,0))+(IF(SUM($B$4:$AE$4)&gt;0,K66))+(IF(SUM($B$5:$AE$5)&gt;0,K94,0)+(IF(SUM($B$6:$AE$6)&gt;0,K122,0)))</f>
        <v>0</v>
      </c>
      <c r="L150" s="20" t="n">
        <f aca="false">(IF(SUM($B$3:$AE$3)&gt;0,L38,0))+(IF(SUM($B$4:$AE$4)&gt;0,L66))+(IF(SUM($B$5:$AE$5)&gt;0,L94,0)+(IF(SUM($B$6:$AE$6)&gt;0,L122,0)))</f>
        <v>0</v>
      </c>
      <c r="M150" s="20" t="n">
        <f aca="false">(IF(SUM($B$3:$AE$3)&gt;0,M38,0))+(IF(SUM($B$4:$AE$4)&gt;0,M66))+(IF(SUM($B$5:$AE$5)&gt;0,M94,0)+(IF(SUM($B$6:$AE$6)&gt;0,M122,0)))</f>
        <v>0</v>
      </c>
      <c r="N150" s="20" t="n">
        <f aca="false">(IF(SUM($B$3:$AE$3)&gt;0,N38,0))+(IF(SUM($B$4:$AE$4)&gt;0,N66))+(IF(SUM($B$5:$AE$5)&gt;0,N94,0)+(IF(SUM($B$6:$AE$6)&gt;0,N122,0)))</f>
        <v>0</v>
      </c>
      <c r="O150" s="20" t="n">
        <f aca="false">(IF(SUM($B$3:$AE$3)&gt;0,O38,0))+(IF(SUM($B$4:$AE$4)&gt;0,O66))+(IF(SUM($B$5:$AE$5)&gt;0,O94,0)+(IF(SUM($B$6:$AE$6)&gt;0,O122,0)))</f>
        <v>0</v>
      </c>
      <c r="P150" s="20" t="n">
        <f aca="false">(IF(SUM($B$3:$AE$3)&gt;0,P38,0))+(IF(SUM($B$4:$AE$4)&gt;0,P66))+(IF(SUM($B$5:$AE$5)&gt;0,P94,0)+(IF(SUM($B$6:$AE$6)&gt;0,P122,0)))</f>
        <v>0</v>
      </c>
      <c r="Q150" s="20" t="n">
        <f aca="false">(IF(SUM($B$3:$AE$3)&gt;0,Q38,0))+(IF(SUM($B$4:$AE$4)&gt;0,Q66))+(IF(SUM($B$5:$AE$5)&gt;0,Q94,0)+(IF(SUM($B$6:$AE$6)&gt;0,Q122,0)))</f>
        <v>0</v>
      </c>
      <c r="R150" s="20" t="n">
        <f aca="false">(IF(SUM($B$3:$AE$3)&gt;0,R38,0))+(IF(SUM($B$4:$AE$4)&gt;0,R66))+(IF(SUM($B$5:$AE$5)&gt;0,R94,0)+(IF(SUM($B$6:$AE$6)&gt;0,R122,0)))</f>
        <v>0</v>
      </c>
      <c r="S150" s="20" t="n">
        <f aca="false">(IF(SUM($B$3:$AE$3)&gt;0,S38,0))+(IF(SUM($B$4:$AE$4)&gt;0,S66))+(IF(SUM($B$5:$AE$5)&gt;0,S94,0)+(IF(SUM($B$6:$AE$6)&gt;0,S122,0)))</f>
        <v>0</v>
      </c>
      <c r="T150" s="20" t="n">
        <f aca="false">(IF(SUM($B$3:$AE$3)&gt;0,T38,0))+(IF(SUM($B$4:$AE$4)&gt;0,T66))+(IF(SUM($B$5:$AE$5)&gt;0,T94,0)+(IF(SUM($B$6:$AE$6)&gt;0,T122,0)))</f>
        <v>0</v>
      </c>
      <c r="U150" s="20" t="n">
        <f aca="false">(IF(SUM($B$3:$AE$3)&gt;0,U38,0))+(IF(SUM($B$4:$AE$4)&gt;0,U66))+(IF(SUM($B$5:$AE$5)&gt;0,U94,0)+(IF(SUM($B$6:$AE$6)&gt;0,U122,0)))</f>
        <v>0</v>
      </c>
      <c r="V150" s="20" t="n">
        <f aca="false">(IF(SUM($B$3:$AE$3)&gt;0,V38,0))+(IF(SUM($B$4:$AE$4)&gt;0,V66))+(IF(SUM($B$5:$AE$5)&gt;0,V94,0)+(IF(SUM($B$6:$AE$6)&gt;0,V122,0)))</f>
        <v>0</v>
      </c>
      <c r="W150" s="20" t="n">
        <f aca="false">(IF(SUM($B$3:$AE$3)&gt;0,W38,0))+(IF(SUM($B$4:$AE$4)&gt;0,W66))+(IF(SUM($B$5:$AE$5)&gt;0,W94,0)+(IF(SUM($B$6:$AE$6)&gt;0,W122,0)))</f>
        <v>0</v>
      </c>
      <c r="X150" s="20" t="n">
        <f aca="false">(IF(SUM($B$3:$AE$3)&gt;0,X38,0))+(IF(SUM($B$4:$AE$4)&gt;0,X66))+(IF(SUM($B$5:$AE$5)&gt;0,X94,0)+(IF(SUM($B$6:$AE$6)&gt;0,X122,0)))</f>
        <v>0</v>
      </c>
      <c r="Y150" s="20" t="n">
        <f aca="false">(IF(SUM($B$3:$AE$3)&gt;0,Y38,0))+(IF(SUM($B$4:$AE$4)&gt;0,Y66))+(IF(SUM($B$5:$AE$5)&gt;0,Y94,0)+(IF(SUM($B$6:$AE$6)&gt;0,Y122,0)))</f>
        <v>0</v>
      </c>
      <c r="Z150" s="20" t="n">
        <f aca="false">(IF(SUM($B$3:$AE$3)&gt;0,Z38,0))+(IF(SUM($B$4:$AE$4)&gt;0,Z66))+(IF(SUM($B$5:$AE$5)&gt;0,Z94,0)+(IF(SUM($B$6:$AE$6)&gt;0,Z122,0)))</f>
        <v>0</v>
      </c>
      <c r="AA150" s="20" t="n">
        <f aca="false">(IF(SUM($B$3:$AE$3)&gt;0,AA38,0))+(IF(SUM($B$4:$AE$4)&gt;0,AA66))+(IF(SUM($B$5:$AE$5)&gt;0,AA94,0)+(IF(SUM($B$6:$AE$6)&gt;0,AA122,0)))</f>
        <v>0</v>
      </c>
      <c r="AB150" s="20" t="n">
        <f aca="false">(IF(SUM($B$3:$AE$3)&gt;0,AB38,0))+(IF(SUM($B$4:$AE$4)&gt;0,AB66))+(IF(SUM($B$5:$AE$5)&gt;0,AB94,0)+(IF(SUM($B$6:$AE$6)&gt;0,AB122,0)))</f>
        <v>0</v>
      </c>
      <c r="AC150" s="20" t="n">
        <f aca="false">(IF(SUM($B$3:$AE$3)&gt;0,AC38,0))+(IF(SUM($B$4:$AE$4)&gt;0,AC66))+(IF(SUM($B$5:$AE$5)&gt;0,AC94,0)+(IF(SUM($B$6:$AE$6)&gt;0,AC122,0)))</f>
        <v>0</v>
      </c>
      <c r="AD150" s="20" t="n">
        <f aca="false">(IF(SUM($B$3:$AE$3)&gt;0,AD38,0))+(IF(SUM($B$4:$AE$4)&gt;0,AD66))+(IF(SUM($B$5:$AE$5)&gt;0,AD94,0)+(IF(SUM($B$6:$AE$6)&gt;0,AD122,0)))</f>
        <v>0</v>
      </c>
      <c r="AE150" s="20" t="n">
        <f aca="false">(IF(SUM($B$3:$AE$3)&gt;0,AE38,0))+(IF(SUM($B$4:$AE$4)&gt;0,AE66))+(IF(SUM($B$5:$AE$5)&gt;0,AE94,0)+(IF(SUM($B$6:$AE$6)&gt;0,AE122,0)))</f>
        <v>0</v>
      </c>
    </row>
    <row r="151" customFormat="false" ht="15" hidden="false" customHeight="false" outlineLevel="0" collapsed="false">
      <c r="A151" s="20" t="s">
        <v>98</v>
      </c>
      <c r="B151" s="20" t="n">
        <f aca="false">(IF(SUM($B$3:$AE$3)&gt;0,B39,0))+(IF(SUM($B$4:$AE$4)&gt;0,B67))+(IF(SUM($B$5:$AE$5)&gt;0,B95,0)+(IF(SUM($B$6:$AE$6)&gt;0,B123,0)))</f>
        <v>0</v>
      </c>
      <c r="C151" s="20" t="n">
        <f aca="false">(IF(SUM($B$3:$AE$3)&gt;0,C39,0))+(IF(SUM($B$4:$AE$4)&gt;0,C67))+(IF(SUM($B$5:$AE$5)&gt;0,C95,0)+(IF(SUM($B$6:$AE$6)&gt;0,C123,0)))</f>
        <v>0</v>
      </c>
      <c r="D151" s="20" t="n">
        <f aca="false">(IF(SUM($B$3:$AE$3)&gt;0,D39,0))+(IF(SUM($B$4:$AE$4)&gt;0,D67))+(IF(SUM($B$5:$AE$5)&gt;0,D95,0)+(IF(SUM($B$6:$AE$6)&gt;0,D123,0)))</f>
        <v>0</v>
      </c>
      <c r="E151" s="20" t="n">
        <f aca="false">(IF(SUM($B$3:$AE$3)&gt;0,E39,0))+(IF(SUM($B$4:$AE$4)&gt;0,E67))+(IF(SUM($B$5:$AE$5)&gt;0,E95,0)+(IF(SUM($B$6:$AE$6)&gt;0,E123,0)))</f>
        <v>0</v>
      </c>
      <c r="F151" s="20" t="n">
        <f aca="false">(IF(SUM($B$3:$AE$3)&gt;0,F39,0))+(IF(SUM($B$4:$AE$4)&gt;0,F67))+(IF(SUM($B$5:$AE$5)&gt;0,F95,0)+(IF(SUM($B$6:$AE$6)&gt;0,F123,0)))</f>
        <v>0</v>
      </c>
      <c r="G151" s="20" t="n">
        <f aca="false">(IF(SUM($B$3:$AE$3)&gt;0,G39,0))+(IF(SUM($B$4:$AE$4)&gt;0,G67))+(IF(SUM($B$5:$AE$5)&gt;0,G95,0)+(IF(SUM($B$6:$AE$6)&gt;0,G123,0)))</f>
        <v>0</v>
      </c>
      <c r="H151" s="20" t="n">
        <f aca="false">(IF(SUM($B$3:$AE$3)&gt;0,H39,0))+(IF(SUM($B$4:$AE$4)&gt;0,H67))+(IF(SUM($B$5:$AE$5)&gt;0,H95,0)+(IF(SUM($B$6:$AE$6)&gt;0,H123,0)))</f>
        <v>0</v>
      </c>
      <c r="I151" s="20" t="n">
        <f aca="false">(IF(SUM($B$3:$AE$3)&gt;0,I39,0))+(IF(SUM($B$4:$AE$4)&gt;0,I67))+(IF(SUM($B$5:$AE$5)&gt;0,I95,0)+(IF(SUM($B$6:$AE$6)&gt;0,I123,0)))</f>
        <v>0</v>
      </c>
      <c r="J151" s="20" t="n">
        <f aca="false">(IF(SUM($B$3:$AE$3)&gt;0,J39,0))+(IF(SUM($B$4:$AE$4)&gt;0,J67))+(IF(SUM($B$5:$AE$5)&gt;0,J95,0)+(IF(SUM($B$6:$AE$6)&gt;0,J123,0)))</f>
        <v>0</v>
      </c>
      <c r="K151" s="20" t="n">
        <f aca="false">(IF(SUM($B$3:$AE$3)&gt;0,K39,0))+(IF(SUM($B$4:$AE$4)&gt;0,K67))+(IF(SUM($B$5:$AE$5)&gt;0,K95,0)+(IF(SUM($B$6:$AE$6)&gt;0,K123,0)))</f>
        <v>0</v>
      </c>
      <c r="L151" s="20" t="n">
        <f aca="false">(IF(SUM($B$3:$AE$3)&gt;0,L39,0))+(IF(SUM($B$4:$AE$4)&gt;0,L67))+(IF(SUM($B$5:$AE$5)&gt;0,L95,0)+(IF(SUM($B$6:$AE$6)&gt;0,L123,0)))</f>
        <v>0</v>
      </c>
      <c r="M151" s="20" t="n">
        <f aca="false">(IF(SUM($B$3:$AE$3)&gt;0,M39,0))+(IF(SUM($B$4:$AE$4)&gt;0,M67))+(IF(SUM($B$5:$AE$5)&gt;0,M95,0)+(IF(SUM($B$6:$AE$6)&gt;0,M123,0)))</f>
        <v>0</v>
      </c>
      <c r="N151" s="20" t="n">
        <f aca="false">(IF(SUM($B$3:$AE$3)&gt;0,N39,0))+(IF(SUM($B$4:$AE$4)&gt;0,N67))+(IF(SUM($B$5:$AE$5)&gt;0,N95,0)+(IF(SUM($B$6:$AE$6)&gt;0,N123,0)))</f>
        <v>0</v>
      </c>
      <c r="O151" s="20" t="n">
        <f aca="false">(IF(SUM($B$3:$AE$3)&gt;0,O39,0))+(IF(SUM($B$4:$AE$4)&gt;0,O67))+(IF(SUM($B$5:$AE$5)&gt;0,O95,0)+(IF(SUM($B$6:$AE$6)&gt;0,O123,0)))</f>
        <v>0</v>
      </c>
      <c r="P151" s="20" t="n">
        <f aca="false">(IF(SUM($B$3:$AE$3)&gt;0,P39,0))+(IF(SUM($B$4:$AE$4)&gt;0,P67))+(IF(SUM($B$5:$AE$5)&gt;0,P95,0)+(IF(SUM($B$6:$AE$6)&gt;0,P123,0)))</f>
        <v>0</v>
      </c>
      <c r="Q151" s="20" t="n">
        <f aca="false">(IF(SUM($B$3:$AE$3)&gt;0,Q39,0))+(IF(SUM($B$4:$AE$4)&gt;0,Q67))+(IF(SUM($B$5:$AE$5)&gt;0,Q95,0)+(IF(SUM($B$6:$AE$6)&gt;0,Q123,0)))</f>
        <v>0</v>
      </c>
      <c r="R151" s="20" t="n">
        <f aca="false">(IF(SUM($B$3:$AE$3)&gt;0,R39,0))+(IF(SUM($B$4:$AE$4)&gt;0,R67))+(IF(SUM($B$5:$AE$5)&gt;0,R95,0)+(IF(SUM($B$6:$AE$6)&gt;0,R123,0)))</f>
        <v>0</v>
      </c>
      <c r="S151" s="20" t="n">
        <f aca="false">(IF(SUM($B$3:$AE$3)&gt;0,S39,0))+(IF(SUM($B$4:$AE$4)&gt;0,S67))+(IF(SUM($B$5:$AE$5)&gt;0,S95,0)+(IF(SUM($B$6:$AE$6)&gt;0,S123,0)))</f>
        <v>0</v>
      </c>
      <c r="T151" s="20" t="n">
        <f aca="false">(IF(SUM($B$3:$AE$3)&gt;0,T39,0))+(IF(SUM($B$4:$AE$4)&gt;0,T67))+(IF(SUM($B$5:$AE$5)&gt;0,T95,0)+(IF(SUM($B$6:$AE$6)&gt;0,T123,0)))</f>
        <v>0</v>
      </c>
      <c r="U151" s="20" t="n">
        <f aca="false">(IF(SUM($B$3:$AE$3)&gt;0,U39,0))+(IF(SUM($B$4:$AE$4)&gt;0,U67))+(IF(SUM($B$5:$AE$5)&gt;0,U95,0)+(IF(SUM($B$6:$AE$6)&gt;0,U123,0)))</f>
        <v>0</v>
      </c>
      <c r="V151" s="20" t="n">
        <f aca="false">(IF(SUM($B$3:$AE$3)&gt;0,V39,0))+(IF(SUM($B$4:$AE$4)&gt;0,V67))+(IF(SUM($B$5:$AE$5)&gt;0,V95,0)+(IF(SUM($B$6:$AE$6)&gt;0,V123,0)))</f>
        <v>0</v>
      </c>
      <c r="W151" s="20" t="n">
        <f aca="false">(IF(SUM($B$3:$AE$3)&gt;0,W39,0))+(IF(SUM($B$4:$AE$4)&gt;0,W67))+(IF(SUM($B$5:$AE$5)&gt;0,W95,0)+(IF(SUM($B$6:$AE$6)&gt;0,W123,0)))</f>
        <v>0</v>
      </c>
      <c r="X151" s="20" t="n">
        <f aca="false">(IF(SUM($B$3:$AE$3)&gt;0,X39,0))+(IF(SUM($B$4:$AE$4)&gt;0,X67))+(IF(SUM($B$5:$AE$5)&gt;0,X95,0)+(IF(SUM($B$6:$AE$6)&gt;0,X123,0)))</f>
        <v>0</v>
      </c>
      <c r="Y151" s="20" t="n">
        <f aca="false">(IF(SUM($B$3:$AE$3)&gt;0,Y39,0))+(IF(SUM($B$4:$AE$4)&gt;0,Y67))+(IF(SUM($B$5:$AE$5)&gt;0,Y95,0)+(IF(SUM($B$6:$AE$6)&gt;0,Y123,0)))</f>
        <v>0</v>
      </c>
      <c r="Z151" s="20" t="n">
        <f aca="false">(IF(SUM($B$3:$AE$3)&gt;0,Z39,0))+(IF(SUM($B$4:$AE$4)&gt;0,Z67))+(IF(SUM($B$5:$AE$5)&gt;0,Z95,0)+(IF(SUM($B$6:$AE$6)&gt;0,Z123,0)))</f>
        <v>0</v>
      </c>
      <c r="AA151" s="20" t="n">
        <f aca="false">(IF(SUM($B$3:$AE$3)&gt;0,AA39,0))+(IF(SUM($B$4:$AE$4)&gt;0,AA67))+(IF(SUM($B$5:$AE$5)&gt;0,AA95,0)+(IF(SUM($B$6:$AE$6)&gt;0,AA123,0)))</f>
        <v>0</v>
      </c>
      <c r="AB151" s="20" t="n">
        <f aca="false">(IF(SUM($B$3:$AE$3)&gt;0,AB39,0))+(IF(SUM($B$4:$AE$4)&gt;0,AB67))+(IF(SUM($B$5:$AE$5)&gt;0,AB95,0)+(IF(SUM($B$6:$AE$6)&gt;0,AB123,0)))</f>
        <v>0</v>
      </c>
      <c r="AC151" s="20" t="n">
        <f aca="false">(IF(SUM($B$3:$AE$3)&gt;0,AC39,0))+(IF(SUM($B$4:$AE$4)&gt;0,AC67))+(IF(SUM($B$5:$AE$5)&gt;0,AC95,0)+(IF(SUM($B$6:$AE$6)&gt;0,AC123,0)))</f>
        <v>0</v>
      </c>
      <c r="AD151" s="20" t="n">
        <f aca="false">(IF(SUM($B$3:$AE$3)&gt;0,AD39,0))+(IF(SUM($B$4:$AE$4)&gt;0,AD67))+(IF(SUM($B$5:$AE$5)&gt;0,AD95,0)+(IF(SUM($B$6:$AE$6)&gt;0,AD123,0)))</f>
        <v>0</v>
      </c>
      <c r="AE151" s="20" t="n">
        <f aca="false">(IF(SUM($B$3:$AE$3)&gt;0,AE39,0))+(IF(SUM($B$4:$AE$4)&gt;0,AE67))+(IF(SUM($B$5:$AE$5)&gt;0,AE95,0)+(IF(SUM($B$6:$AE$6)&gt;0,AE123,0)))</f>
        <v>0</v>
      </c>
    </row>
    <row r="152" customFormat="false" ht="15" hidden="false" customHeight="false" outlineLevel="0" collapsed="false">
      <c r="A152" s="20" t="s">
        <v>99</v>
      </c>
      <c r="B152" s="20" t="n">
        <f aca="false">(IF(SUM($B$3:$AE$3)&gt;0,B40,0))+(IF(SUM($B$4:$AE$4)&gt;0,B68))+(IF(SUM($B$5:$AE$5)&gt;0,B96,0)+(IF(SUM($B$6:$AE$6)&gt;0,B124,0)))</f>
        <v>0</v>
      </c>
      <c r="C152" s="20" t="n">
        <f aca="false">(IF(SUM($B$3:$AE$3)&gt;0,C40,0))+(IF(SUM($B$4:$AE$4)&gt;0,C68))+(IF(SUM($B$5:$AE$5)&gt;0,C96,0)+(IF(SUM($B$6:$AE$6)&gt;0,C124,0)))</f>
        <v>0</v>
      </c>
      <c r="D152" s="20" t="n">
        <f aca="false">(IF(SUM($B$3:$AE$3)&gt;0,D40,0))+(IF(SUM($B$4:$AE$4)&gt;0,D68))+(IF(SUM($B$5:$AE$5)&gt;0,D96,0)+(IF(SUM($B$6:$AE$6)&gt;0,D124,0)))</f>
        <v>0</v>
      </c>
      <c r="E152" s="20" t="n">
        <f aca="false">(IF(SUM($B$3:$AE$3)&gt;0,E40,0))+(IF(SUM($B$4:$AE$4)&gt;0,E68))+(IF(SUM($B$5:$AE$5)&gt;0,E96,0)+(IF(SUM($B$6:$AE$6)&gt;0,E124,0)))</f>
        <v>0</v>
      </c>
      <c r="F152" s="20" t="n">
        <f aca="false">(IF(SUM($B$3:$AE$3)&gt;0,F40,0))+(IF(SUM($B$4:$AE$4)&gt;0,F68))+(IF(SUM($B$5:$AE$5)&gt;0,F96,0)+(IF(SUM($B$6:$AE$6)&gt;0,F124,0)))</f>
        <v>0</v>
      </c>
      <c r="G152" s="20" t="n">
        <f aca="false">(IF(SUM($B$3:$AE$3)&gt;0,G40,0))+(IF(SUM($B$4:$AE$4)&gt;0,G68))+(IF(SUM($B$5:$AE$5)&gt;0,G96,0)+(IF(SUM($B$6:$AE$6)&gt;0,G124,0)))</f>
        <v>0</v>
      </c>
      <c r="H152" s="20" t="n">
        <f aca="false">(IF(SUM($B$3:$AE$3)&gt;0,H40,0))+(IF(SUM($B$4:$AE$4)&gt;0,H68))+(IF(SUM($B$5:$AE$5)&gt;0,H96,0)+(IF(SUM($B$6:$AE$6)&gt;0,H124,0)))</f>
        <v>0</v>
      </c>
      <c r="I152" s="20" t="n">
        <f aca="false">(IF(SUM($B$3:$AE$3)&gt;0,I40,0))+(IF(SUM($B$4:$AE$4)&gt;0,I68))+(IF(SUM($B$5:$AE$5)&gt;0,I96,0)+(IF(SUM($B$6:$AE$6)&gt;0,I124,0)))</f>
        <v>0</v>
      </c>
      <c r="J152" s="20" t="n">
        <f aca="false">(IF(SUM($B$3:$AE$3)&gt;0,J40,0))+(IF(SUM($B$4:$AE$4)&gt;0,J68))+(IF(SUM($B$5:$AE$5)&gt;0,J96,0)+(IF(SUM($B$6:$AE$6)&gt;0,J124,0)))</f>
        <v>0</v>
      </c>
      <c r="K152" s="20" t="n">
        <f aca="false">(IF(SUM($B$3:$AE$3)&gt;0,K40,0))+(IF(SUM($B$4:$AE$4)&gt;0,K68))+(IF(SUM($B$5:$AE$5)&gt;0,K96,0)+(IF(SUM($B$6:$AE$6)&gt;0,K124,0)))</f>
        <v>0</v>
      </c>
      <c r="L152" s="20" t="n">
        <f aca="false">(IF(SUM($B$3:$AE$3)&gt;0,L40,0))+(IF(SUM($B$4:$AE$4)&gt;0,L68))+(IF(SUM($B$5:$AE$5)&gt;0,L96,0)+(IF(SUM($B$6:$AE$6)&gt;0,L124,0)))</f>
        <v>0</v>
      </c>
      <c r="M152" s="20" t="n">
        <f aca="false">(IF(SUM($B$3:$AE$3)&gt;0,M40,0))+(IF(SUM($B$4:$AE$4)&gt;0,M68))+(IF(SUM($B$5:$AE$5)&gt;0,M96,0)+(IF(SUM($B$6:$AE$6)&gt;0,M124,0)))</f>
        <v>0</v>
      </c>
      <c r="N152" s="20" t="n">
        <f aca="false">(IF(SUM($B$3:$AE$3)&gt;0,N40,0))+(IF(SUM($B$4:$AE$4)&gt;0,N68))+(IF(SUM($B$5:$AE$5)&gt;0,N96,0)+(IF(SUM($B$6:$AE$6)&gt;0,N124,0)))</f>
        <v>0</v>
      </c>
      <c r="O152" s="20" t="n">
        <f aca="false">(IF(SUM($B$3:$AE$3)&gt;0,O40,0))+(IF(SUM($B$4:$AE$4)&gt;0,O68))+(IF(SUM($B$5:$AE$5)&gt;0,O96,0)+(IF(SUM($B$6:$AE$6)&gt;0,O124,0)))</f>
        <v>0</v>
      </c>
      <c r="P152" s="20" t="n">
        <f aca="false">(IF(SUM($B$3:$AE$3)&gt;0,P40,0))+(IF(SUM($B$4:$AE$4)&gt;0,P68))+(IF(SUM($B$5:$AE$5)&gt;0,P96,0)+(IF(SUM($B$6:$AE$6)&gt;0,P124,0)))</f>
        <v>0</v>
      </c>
      <c r="Q152" s="20" t="n">
        <f aca="false">(IF(SUM($B$3:$AE$3)&gt;0,Q40,0))+(IF(SUM($B$4:$AE$4)&gt;0,Q68))+(IF(SUM($B$5:$AE$5)&gt;0,Q96,0)+(IF(SUM($B$6:$AE$6)&gt;0,Q124,0)))</f>
        <v>0</v>
      </c>
      <c r="R152" s="20" t="n">
        <f aca="false">(IF(SUM($B$3:$AE$3)&gt;0,R40,0))+(IF(SUM($B$4:$AE$4)&gt;0,R68))+(IF(SUM($B$5:$AE$5)&gt;0,R96,0)+(IF(SUM($B$6:$AE$6)&gt;0,R124,0)))</f>
        <v>0</v>
      </c>
      <c r="S152" s="20" t="n">
        <f aca="false">(IF(SUM($B$3:$AE$3)&gt;0,S40,0))+(IF(SUM($B$4:$AE$4)&gt;0,S68))+(IF(SUM($B$5:$AE$5)&gt;0,S96,0)+(IF(SUM($B$6:$AE$6)&gt;0,S124,0)))</f>
        <v>0</v>
      </c>
      <c r="T152" s="20" t="n">
        <f aca="false">(IF(SUM($B$3:$AE$3)&gt;0,T40,0))+(IF(SUM($B$4:$AE$4)&gt;0,T68))+(IF(SUM($B$5:$AE$5)&gt;0,T96,0)+(IF(SUM($B$6:$AE$6)&gt;0,T124,0)))</f>
        <v>0</v>
      </c>
      <c r="U152" s="20" t="n">
        <f aca="false">(IF(SUM($B$3:$AE$3)&gt;0,U40,0))+(IF(SUM($B$4:$AE$4)&gt;0,U68))+(IF(SUM($B$5:$AE$5)&gt;0,U96,0)+(IF(SUM($B$6:$AE$6)&gt;0,U124,0)))</f>
        <v>0</v>
      </c>
      <c r="V152" s="20" t="n">
        <f aca="false">(IF(SUM($B$3:$AE$3)&gt;0,V40,0))+(IF(SUM($B$4:$AE$4)&gt;0,V68))+(IF(SUM($B$5:$AE$5)&gt;0,V96,0)+(IF(SUM($B$6:$AE$6)&gt;0,V124,0)))</f>
        <v>0</v>
      </c>
      <c r="W152" s="20" t="n">
        <f aca="false">(IF(SUM($B$3:$AE$3)&gt;0,W40,0))+(IF(SUM($B$4:$AE$4)&gt;0,W68))+(IF(SUM($B$5:$AE$5)&gt;0,W96,0)+(IF(SUM($B$6:$AE$6)&gt;0,W124,0)))</f>
        <v>0</v>
      </c>
      <c r="X152" s="20" t="n">
        <f aca="false">(IF(SUM($B$3:$AE$3)&gt;0,X40,0))+(IF(SUM($B$4:$AE$4)&gt;0,X68))+(IF(SUM($B$5:$AE$5)&gt;0,X96,0)+(IF(SUM($B$6:$AE$6)&gt;0,X124,0)))</f>
        <v>0</v>
      </c>
      <c r="Y152" s="20" t="n">
        <f aca="false">(IF(SUM($B$3:$AE$3)&gt;0,Y40,0))+(IF(SUM($B$4:$AE$4)&gt;0,Y68))+(IF(SUM($B$5:$AE$5)&gt;0,Y96,0)+(IF(SUM($B$6:$AE$6)&gt;0,Y124,0)))</f>
        <v>0</v>
      </c>
      <c r="Z152" s="20" t="n">
        <f aca="false">(IF(SUM($B$3:$AE$3)&gt;0,Z40,0))+(IF(SUM($B$4:$AE$4)&gt;0,Z68))+(IF(SUM($B$5:$AE$5)&gt;0,Z96,0)+(IF(SUM($B$6:$AE$6)&gt;0,Z124,0)))</f>
        <v>0</v>
      </c>
      <c r="AA152" s="20" t="n">
        <f aca="false">(IF(SUM($B$3:$AE$3)&gt;0,AA40,0))+(IF(SUM($B$4:$AE$4)&gt;0,AA68))+(IF(SUM($B$5:$AE$5)&gt;0,AA96,0)+(IF(SUM($B$6:$AE$6)&gt;0,AA124,0)))</f>
        <v>0</v>
      </c>
      <c r="AB152" s="20" t="n">
        <f aca="false">(IF(SUM($B$3:$AE$3)&gt;0,AB40,0))+(IF(SUM($B$4:$AE$4)&gt;0,AB68))+(IF(SUM($B$5:$AE$5)&gt;0,AB96,0)+(IF(SUM($B$6:$AE$6)&gt;0,AB124,0)))</f>
        <v>0</v>
      </c>
      <c r="AC152" s="20" t="n">
        <f aca="false">(IF(SUM($B$3:$AE$3)&gt;0,AC40,0))+(IF(SUM($B$4:$AE$4)&gt;0,AC68))+(IF(SUM($B$5:$AE$5)&gt;0,AC96,0)+(IF(SUM($B$6:$AE$6)&gt;0,AC124,0)))</f>
        <v>0</v>
      </c>
      <c r="AD152" s="20" t="n">
        <f aca="false">(IF(SUM($B$3:$AE$3)&gt;0,AD40,0))+(IF(SUM($B$4:$AE$4)&gt;0,AD68))+(IF(SUM($B$5:$AE$5)&gt;0,AD96,0)+(IF(SUM($B$6:$AE$6)&gt;0,AD124,0)))</f>
        <v>0</v>
      </c>
      <c r="AE152" s="20" t="n">
        <f aca="false">(IF(SUM($B$3:$AE$3)&gt;0,AE40,0))+(IF(SUM($B$4:$AE$4)&gt;0,AE68))+(IF(SUM($B$5:$AE$5)&gt;0,AE96,0)+(IF(SUM($B$6:$AE$6)&gt;0,AE124,0)))</f>
        <v>0</v>
      </c>
    </row>
    <row r="155" customFormat="false" ht="15" hidden="false" customHeight="false" outlineLevel="0" collapsed="false">
      <c r="A155" s="20" t="s">
        <v>106</v>
      </c>
    </row>
    <row r="156" customFormat="false" ht="15" hidden="false" customHeight="false" outlineLevel="0" collapsed="false">
      <c r="A156" s="20"/>
      <c r="B156" s="20" t="n">
        <v>1</v>
      </c>
      <c r="C156" s="20" t="n">
        <v>2</v>
      </c>
      <c r="D156" s="20" t="n">
        <v>3</v>
      </c>
      <c r="E156" s="20" t="n">
        <v>4</v>
      </c>
      <c r="F156" s="20" t="n">
        <v>5</v>
      </c>
      <c r="G156" s="20" t="n">
        <v>6</v>
      </c>
      <c r="H156" s="20" t="n">
        <v>7</v>
      </c>
      <c r="I156" s="20" t="n">
        <v>8</v>
      </c>
      <c r="J156" s="20" t="n">
        <v>9</v>
      </c>
      <c r="K156" s="20" t="n">
        <v>10</v>
      </c>
      <c r="L156" s="20" t="n">
        <v>11</v>
      </c>
      <c r="M156" s="20" t="n">
        <v>12</v>
      </c>
      <c r="N156" s="20" t="n">
        <v>13</v>
      </c>
      <c r="O156" s="20" t="n">
        <v>14</v>
      </c>
      <c r="P156" s="20" t="n">
        <v>15</v>
      </c>
      <c r="Q156" s="20" t="n">
        <v>16</v>
      </c>
      <c r="R156" s="20" t="n">
        <v>17</v>
      </c>
      <c r="S156" s="20" t="n">
        <v>18</v>
      </c>
      <c r="T156" s="20" t="n">
        <v>19</v>
      </c>
      <c r="U156" s="20" t="n">
        <v>20</v>
      </c>
      <c r="V156" s="20" t="n">
        <v>21</v>
      </c>
      <c r="W156" s="20" t="n">
        <v>22</v>
      </c>
      <c r="X156" s="20" t="n">
        <v>23</v>
      </c>
      <c r="Y156" s="20" t="n">
        <v>24</v>
      </c>
      <c r="Z156" s="20" t="n">
        <v>25</v>
      </c>
      <c r="AA156" s="20" t="n">
        <v>26</v>
      </c>
      <c r="AB156" s="20" t="n">
        <v>27</v>
      </c>
      <c r="AC156" s="20" t="n">
        <v>28</v>
      </c>
      <c r="AD156" s="20" t="n">
        <v>29</v>
      </c>
      <c r="AE156" s="20" t="n">
        <v>30</v>
      </c>
    </row>
    <row r="157" customFormat="false" ht="15" hidden="false" customHeight="false" outlineLevel="0" collapsed="false">
      <c r="A157" s="20" t="s">
        <v>72</v>
      </c>
      <c r="B157" s="20" t="n">
        <f aca="false">MAX((B$3*B17),((B$4*B45)+(B$5*B73)+(B$6*B101)))</f>
        <v>0</v>
      </c>
      <c r="C157" s="20" t="n">
        <f aca="false">MAX((C$3*C17),((C$4*C45)+(C$5*C73)+(C$6*C101)))</f>
        <v>0</v>
      </c>
      <c r="D157" s="20" t="n">
        <f aca="false">MAX((D$3*D17),((D$4*D45)+(D$5*D73)+(D$6*D101)))</f>
        <v>0</v>
      </c>
      <c r="E157" s="20" t="n">
        <f aca="false">MAX((E$3*E17),((E$4*E45)+(E$5*E73)+(E$6*E101)))</f>
        <v>0</v>
      </c>
      <c r="F157" s="20" t="n">
        <f aca="false">MAX((F$3*F17),((F$4*F45)+(F$5*F73)+(F$6*F101)))</f>
        <v>0</v>
      </c>
      <c r="G157" s="20" t="n">
        <f aca="false">MAX((G$3*G17),((G$4*G45)+(G$5*G73)+(G$6*G101)))</f>
        <v>0</v>
      </c>
      <c r="H157" s="20" t="n">
        <f aca="false">MAX((H$3*H17),((H$4*H45)+(H$5*H73)+(H$6*H101)))</f>
        <v>0</v>
      </c>
      <c r="I157" s="20" t="n">
        <f aca="false">MAX((I$3*I17),((I$4*I45)+(I$5*I73)+(I$6*I101)))</f>
        <v>0</v>
      </c>
      <c r="J157" s="20" t="n">
        <f aca="false">MAX((J$3*J17),((J$4*J45)+(J$5*J73)+(J$6*J101)))</f>
        <v>0</v>
      </c>
      <c r="K157" s="20" t="n">
        <f aca="false">MAX((K$3*K17),((K$4*K45)+(K$5*K73)+(K$6*K101)))</f>
        <v>0</v>
      </c>
      <c r="L157" s="20" t="n">
        <f aca="false">MAX((L$3*L17),((L$4*L45)+(L$5*L73)+(L$6*L101)))</f>
        <v>0</v>
      </c>
      <c r="M157" s="20" t="n">
        <f aca="false">MAX((M$3*M17),((M$4*M45)+(M$5*M73)+(M$6*M101)))</f>
        <v>0</v>
      </c>
      <c r="N157" s="20" t="n">
        <f aca="false">MAX((N$3*N17),((N$4*N45)+(N$5*N73)+(N$6*N101)))</f>
        <v>0</v>
      </c>
      <c r="O157" s="20" t="n">
        <f aca="false">MAX((O$3*O17),((O$4*O45)+(O$5*O73)+(O$6*O101)))</f>
        <v>0</v>
      </c>
      <c r="P157" s="20" t="n">
        <f aca="false">MAX((P$3*P17),((P$4*P45)+(P$5*P73)+(P$6*P101)))</f>
        <v>0</v>
      </c>
      <c r="Q157" s="20" t="n">
        <f aca="false">MAX((Q$3*Q17),((Q$4*Q45)+(Q$5*Q73)+(Q$6*Q101)))</f>
        <v>0</v>
      </c>
      <c r="R157" s="20" t="n">
        <f aca="false">MAX((R$3*R17),((R$4*R45)+(R$5*R73)+(R$6*R101)))</f>
        <v>0</v>
      </c>
      <c r="S157" s="20" t="n">
        <f aca="false">MAX((S$3*S17),((S$4*S45)+(S$5*S73)+(S$6*S101)))</f>
        <v>0</v>
      </c>
      <c r="T157" s="20" t="n">
        <f aca="false">MAX((T$3*T17),((T$4*T45)+(T$5*T73)+(T$6*T101)))</f>
        <v>0</v>
      </c>
      <c r="U157" s="20" t="n">
        <f aca="false">MAX((U$3*U17),((U$4*U45)+(U$5*U73)+(U$6*U101)))</f>
        <v>0</v>
      </c>
      <c r="V157" s="20" t="n">
        <f aca="false">MAX((V$3*V17),((V$4*V45)+(V$5*V73)+(V$6*V101)))</f>
        <v>0</v>
      </c>
      <c r="W157" s="20" t="n">
        <f aca="false">MAX((W$3*W17),((W$4*W45)+(W$5*W73)+(W$6*W101)))</f>
        <v>0</v>
      </c>
      <c r="X157" s="20" t="n">
        <f aca="false">MAX((X$3*X17),((X$4*X45)+(X$5*X73)+(X$6*X101)))</f>
        <v>0</v>
      </c>
      <c r="Y157" s="20" t="n">
        <f aca="false">MAX((Y$3*Y17),((Y$4*Y45)+(Y$5*Y73)+(Y$6*Y101)))</f>
        <v>0</v>
      </c>
      <c r="Z157" s="20" t="n">
        <f aca="false">MAX((Z$3*Z17),((Z$4*Z45)+(Z$5*Z73)+(Z$6*Z101)))</f>
        <v>0</v>
      </c>
      <c r="AA157" s="20" t="n">
        <f aca="false">MAX((AA$3*AA17),((AA$4*AA45)+(AA$5*AA73)+(AA$6*AA101)))</f>
        <v>0</v>
      </c>
      <c r="AB157" s="20" t="n">
        <f aca="false">MAX((AB$3*AB17),((AB$4*AB45)+(AB$5*AB73)+(AB$6*AB101)))</f>
        <v>0</v>
      </c>
      <c r="AC157" s="20" t="n">
        <f aca="false">MAX((AC$3*AC17),((AC$4*AC45)+(AC$5*AC73)+(AC$6*AC101)))</f>
        <v>0</v>
      </c>
      <c r="AD157" s="20" t="n">
        <f aca="false">MAX((AD$3*AD17),((AD$4*AD45)+(AD$5*AD73)+(AD$6*AD101)))</f>
        <v>0</v>
      </c>
      <c r="AE157" s="20" t="n">
        <f aca="false">MAX((AE$3*AE17),((AE$4*AE45)+(AE$5*AE73)+(AE$6*AE101)))</f>
        <v>0</v>
      </c>
    </row>
    <row r="158" customFormat="false" ht="15" hidden="false" customHeight="false" outlineLevel="0" collapsed="false">
      <c r="A158" s="20" t="s">
        <v>74</v>
      </c>
      <c r="B158" s="20" t="n">
        <f aca="false">MAX((B$3*B18),((B$4*B46)+(B$5*B74)+(B$6*B102)))</f>
        <v>0</v>
      </c>
      <c r="C158" s="20" t="n">
        <f aca="false">MAX((C$3*C18),((C$4*C46)+(C$5*C74)+(C$6*C102)))</f>
        <v>0</v>
      </c>
      <c r="D158" s="20" t="n">
        <f aca="false">MAX((D$3*D18),((D$4*D46)+(D$5*D74)+(D$6*D102)))</f>
        <v>0</v>
      </c>
      <c r="E158" s="20" t="n">
        <f aca="false">MAX((E$3*E18),((E$4*E46)+(E$5*E74)+(E$6*E102)))</f>
        <v>0</v>
      </c>
      <c r="F158" s="20" t="n">
        <f aca="false">MAX((F$3*F18),((F$4*F46)+(F$5*F74)+(F$6*F102)))</f>
        <v>0</v>
      </c>
      <c r="G158" s="20" t="n">
        <f aca="false">MAX((G$3*G18),((G$4*G46)+(G$5*G74)+(G$6*G102)))</f>
        <v>0</v>
      </c>
      <c r="H158" s="20" t="n">
        <f aca="false">MAX((H$3*H18),((H$4*H46)+(H$5*H74)+(H$6*H102)))</f>
        <v>0</v>
      </c>
      <c r="I158" s="20" t="n">
        <f aca="false">MAX((I$3*I18),((I$4*I46)+(I$5*I74)+(I$6*I102)))</f>
        <v>0</v>
      </c>
      <c r="J158" s="20" t="n">
        <f aca="false">MAX((J$3*J18),((J$4*J46)+(J$5*J74)+(J$6*J102)))</f>
        <v>0</v>
      </c>
      <c r="K158" s="20" t="n">
        <f aca="false">MAX((K$3*K18),((K$4*K46)+(K$5*K74)+(K$6*K102)))</f>
        <v>0</v>
      </c>
      <c r="L158" s="20" t="n">
        <f aca="false">MAX((L$3*L18),((L$4*L46)+(L$5*L74)+(L$6*L102)))</f>
        <v>0</v>
      </c>
      <c r="M158" s="20" t="n">
        <f aca="false">MAX((M$3*M18),((M$4*M46)+(M$5*M74)+(M$6*M102)))</f>
        <v>0</v>
      </c>
      <c r="N158" s="20" t="n">
        <f aca="false">MAX((N$3*N18),((N$4*N46)+(N$5*N74)+(N$6*N102)))</f>
        <v>0</v>
      </c>
      <c r="O158" s="20" t="n">
        <f aca="false">MAX((O$3*O18),((O$4*O46)+(O$5*O74)+(O$6*O102)))</f>
        <v>0</v>
      </c>
      <c r="P158" s="20" t="n">
        <f aca="false">MAX((P$3*P18),((P$4*P46)+(P$5*P74)+(P$6*P102)))</f>
        <v>0</v>
      </c>
      <c r="Q158" s="20" t="n">
        <f aca="false">MAX((Q$3*Q18),((Q$4*Q46)+(Q$5*Q74)+(Q$6*Q102)))</f>
        <v>0</v>
      </c>
      <c r="R158" s="20" t="n">
        <f aca="false">MAX((R$3*R18),((R$4*R46)+(R$5*R74)+(R$6*R102)))</f>
        <v>0</v>
      </c>
      <c r="S158" s="20" t="n">
        <f aca="false">MAX((S$3*S18),((S$4*S46)+(S$5*S74)+(S$6*S102)))</f>
        <v>0</v>
      </c>
      <c r="T158" s="20" t="n">
        <f aca="false">MAX((T$3*T18),((T$4*T46)+(T$5*T74)+(T$6*T102)))</f>
        <v>0</v>
      </c>
      <c r="U158" s="20" t="n">
        <f aca="false">MAX((U$3*U18),((U$4*U46)+(U$5*U74)+(U$6*U102)))</f>
        <v>0</v>
      </c>
      <c r="V158" s="20" t="n">
        <f aca="false">MAX((V$3*V18),((V$4*V46)+(V$5*V74)+(V$6*V102)))</f>
        <v>0</v>
      </c>
      <c r="W158" s="20" t="n">
        <f aca="false">MAX((W$3*W18),((W$4*W46)+(W$5*W74)+(W$6*W102)))</f>
        <v>0</v>
      </c>
      <c r="X158" s="20" t="n">
        <f aca="false">MAX((X$3*X18),((X$4*X46)+(X$5*X74)+(X$6*X102)))</f>
        <v>0</v>
      </c>
      <c r="Y158" s="20" t="n">
        <f aca="false">MAX((Y$3*Y18),((Y$4*Y46)+(Y$5*Y74)+(Y$6*Y102)))</f>
        <v>0</v>
      </c>
      <c r="Z158" s="20" t="n">
        <f aca="false">MAX((Z$3*Z18),((Z$4*Z46)+(Z$5*Z74)+(Z$6*Z102)))</f>
        <v>0</v>
      </c>
      <c r="AA158" s="20" t="n">
        <f aca="false">MAX((AA$3*AA18),((AA$4*AA46)+(AA$5*AA74)+(AA$6*AA102)))</f>
        <v>0</v>
      </c>
      <c r="AB158" s="20" t="n">
        <f aca="false">MAX((AB$3*AB18),((AB$4*AB46)+(AB$5*AB74)+(AB$6*AB102)))</f>
        <v>0</v>
      </c>
      <c r="AC158" s="20" t="n">
        <f aca="false">MAX((AC$3*AC18),((AC$4*AC46)+(AC$5*AC74)+(AC$6*AC102)))</f>
        <v>0</v>
      </c>
      <c r="AD158" s="20" t="n">
        <f aca="false">MAX((AD$3*AD18),((AD$4*AD46)+(AD$5*AD74)+(AD$6*AD102)))</f>
        <v>0</v>
      </c>
      <c r="AE158" s="20" t="n">
        <f aca="false">MAX((AE$3*AE18),((AE$4*AE46)+(AE$5*AE74)+(AE$6*AE102)))</f>
        <v>0</v>
      </c>
    </row>
    <row r="159" customFormat="false" ht="15" hidden="false" customHeight="false" outlineLevel="0" collapsed="false">
      <c r="A159" s="20" t="s">
        <v>76</v>
      </c>
      <c r="B159" s="20" t="n">
        <f aca="false">MAX((B$3*B19),((B$4*B47)+(B$5*B75)+(B$6*B103)))</f>
        <v>0</v>
      </c>
      <c r="C159" s="20" t="n">
        <f aca="false">MAX((C$3*C19),((C$4*C47)+(C$5*C75)+(C$6*C103)))</f>
        <v>0</v>
      </c>
      <c r="D159" s="20" t="n">
        <f aca="false">MAX((D$3*D19),((D$4*D47)+(D$5*D75)+(D$6*D103)))</f>
        <v>0</v>
      </c>
      <c r="E159" s="20" t="n">
        <f aca="false">MAX((E$3*E19),((E$4*E47)+(E$5*E75)+(E$6*E103)))</f>
        <v>0</v>
      </c>
      <c r="F159" s="20" t="n">
        <f aca="false">MAX((F$3*F19),((F$4*F47)+(F$5*F75)+(F$6*F103)))</f>
        <v>0</v>
      </c>
      <c r="G159" s="20" t="n">
        <f aca="false">MAX((G$3*G19),((G$4*G47)+(G$5*G75)+(G$6*G103)))</f>
        <v>0</v>
      </c>
      <c r="H159" s="20" t="n">
        <f aca="false">MAX((H$3*H19),((H$4*H47)+(H$5*H75)+(H$6*H103)))</f>
        <v>0</v>
      </c>
      <c r="I159" s="20" t="n">
        <f aca="false">MAX((I$3*I19),((I$4*I47)+(I$5*I75)+(I$6*I103)))</f>
        <v>0</v>
      </c>
      <c r="J159" s="20" t="n">
        <f aca="false">MAX((J$3*J19),((J$4*J47)+(J$5*J75)+(J$6*J103)))</f>
        <v>0</v>
      </c>
      <c r="K159" s="20" t="n">
        <f aca="false">MAX((K$3*K19),((K$4*K47)+(K$5*K75)+(K$6*K103)))</f>
        <v>0</v>
      </c>
      <c r="L159" s="20" t="n">
        <f aca="false">MAX((L$3*L19),((L$4*L47)+(L$5*L75)+(L$6*L103)))</f>
        <v>0</v>
      </c>
      <c r="M159" s="20" t="n">
        <f aca="false">MAX((M$3*M19),((M$4*M47)+(M$5*M75)+(M$6*M103)))</f>
        <v>0</v>
      </c>
      <c r="N159" s="20" t="n">
        <f aca="false">MAX((N$3*N19),((N$4*N47)+(N$5*N75)+(N$6*N103)))</f>
        <v>0</v>
      </c>
      <c r="O159" s="20" t="n">
        <f aca="false">MAX((O$3*O19),((O$4*O47)+(O$5*O75)+(O$6*O103)))</f>
        <v>0</v>
      </c>
      <c r="P159" s="20" t="n">
        <f aca="false">MAX((P$3*P19),((P$4*P47)+(P$5*P75)+(P$6*P103)))</f>
        <v>0</v>
      </c>
      <c r="Q159" s="20" t="n">
        <f aca="false">MAX((Q$3*Q19),((Q$4*Q47)+(Q$5*Q75)+(Q$6*Q103)))</f>
        <v>0</v>
      </c>
      <c r="R159" s="20" t="n">
        <f aca="false">MAX((R$3*R19),((R$4*R47)+(R$5*R75)+(R$6*R103)))</f>
        <v>0</v>
      </c>
      <c r="S159" s="20" t="n">
        <f aca="false">MAX((S$3*S19),((S$4*S47)+(S$5*S75)+(S$6*S103)))</f>
        <v>0</v>
      </c>
      <c r="T159" s="20" t="n">
        <f aca="false">MAX((T$3*T19),((T$4*T47)+(T$5*T75)+(T$6*T103)))</f>
        <v>0</v>
      </c>
      <c r="U159" s="20" t="n">
        <f aca="false">MAX((U$3*U19),((U$4*U47)+(U$5*U75)+(U$6*U103)))</f>
        <v>0</v>
      </c>
      <c r="V159" s="20" t="n">
        <f aca="false">MAX((V$3*V19),((V$4*V47)+(V$5*V75)+(V$6*V103)))</f>
        <v>0</v>
      </c>
      <c r="W159" s="20" t="n">
        <f aca="false">MAX((W$3*W19),((W$4*W47)+(W$5*W75)+(W$6*W103)))</f>
        <v>0</v>
      </c>
      <c r="X159" s="20" t="n">
        <f aca="false">MAX((X$3*X19),((X$4*X47)+(X$5*X75)+(X$6*X103)))</f>
        <v>0</v>
      </c>
      <c r="Y159" s="20" t="n">
        <f aca="false">MAX((Y$3*Y19),((Y$4*Y47)+(Y$5*Y75)+(Y$6*Y103)))</f>
        <v>0</v>
      </c>
      <c r="Z159" s="20" t="n">
        <f aca="false">MAX((Z$3*Z19),((Z$4*Z47)+(Z$5*Z75)+(Z$6*Z103)))</f>
        <v>0</v>
      </c>
      <c r="AA159" s="20" t="n">
        <f aca="false">MAX((AA$3*AA19),((AA$4*AA47)+(AA$5*AA75)+(AA$6*AA103)))</f>
        <v>0</v>
      </c>
      <c r="AB159" s="20" t="n">
        <f aca="false">MAX((AB$3*AB19),((AB$4*AB47)+(AB$5*AB75)+(AB$6*AB103)))</f>
        <v>0</v>
      </c>
      <c r="AC159" s="20" t="n">
        <f aca="false">MAX((AC$3*AC19),((AC$4*AC47)+(AC$5*AC75)+(AC$6*AC103)))</f>
        <v>0</v>
      </c>
      <c r="AD159" s="20" t="n">
        <f aca="false">MAX((AD$3*AD19),((AD$4*AD47)+(AD$5*AD75)+(AD$6*AD103)))</f>
        <v>0</v>
      </c>
      <c r="AE159" s="20" t="n">
        <f aca="false">MAX((AE$3*AE19),((AE$4*AE47)+(AE$5*AE75)+(AE$6*AE103)))</f>
        <v>0</v>
      </c>
    </row>
    <row r="160" customFormat="false" ht="15" hidden="false" customHeight="false" outlineLevel="0" collapsed="false">
      <c r="A160" s="20" t="s">
        <v>77</v>
      </c>
      <c r="B160" s="20" t="n">
        <f aca="false">MAX((B$3*B20),((B$4*B48)+(B$5*B76)+(B$6*B104)))</f>
        <v>0</v>
      </c>
      <c r="C160" s="20" t="n">
        <f aca="false">MAX((C$3*C20),((C$4*C48)+(C$5*C76)+(C$6*C104)))</f>
        <v>0</v>
      </c>
      <c r="D160" s="20" t="n">
        <f aca="false">MAX((D$3*D20),((D$4*D48)+(D$5*D76)+(D$6*D104)))</f>
        <v>0</v>
      </c>
      <c r="E160" s="20" t="n">
        <f aca="false">MAX((E$3*E20),((E$4*E48)+(E$5*E76)+(E$6*E104)))</f>
        <v>0</v>
      </c>
      <c r="F160" s="20" t="n">
        <f aca="false">MAX((F$3*F20),((F$4*F48)+(F$5*F76)+(F$6*F104)))</f>
        <v>0</v>
      </c>
      <c r="G160" s="20" t="n">
        <f aca="false">MAX((G$3*G20),((G$4*G48)+(G$5*G76)+(G$6*G104)))</f>
        <v>0</v>
      </c>
      <c r="H160" s="20" t="n">
        <f aca="false">MAX((H$3*H20),((H$4*H48)+(H$5*H76)+(H$6*H104)))</f>
        <v>0</v>
      </c>
      <c r="I160" s="20" t="n">
        <f aca="false">MAX((I$3*I20),((I$4*I48)+(I$5*I76)+(I$6*I104)))</f>
        <v>0</v>
      </c>
      <c r="J160" s="20" t="n">
        <f aca="false">MAX((J$3*J20),((J$4*J48)+(J$5*J76)+(J$6*J104)))</f>
        <v>0</v>
      </c>
      <c r="K160" s="20" t="n">
        <f aca="false">MAX((K$3*K20),((K$4*K48)+(K$5*K76)+(K$6*K104)))</f>
        <v>0</v>
      </c>
      <c r="L160" s="20" t="n">
        <f aca="false">MAX((L$3*L20),((L$4*L48)+(L$5*L76)+(L$6*L104)))</f>
        <v>0</v>
      </c>
      <c r="M160" s="20" t="n">
        <f aca="false">MAX((M$3*M20),((M$4*M48)+(M$5*M76)+(M$6*M104)))</f>
        <v>0</v>
      </c>
      <c r="N160" s="20" t="n">
        <f aca="false">MAX((N$3*N20),((N$4*N48)+(N$5*N76)+(N$6*N104)))</f>
        <v>0</v>
      </c>
      <c r="O160" s="20" t="n">
        <f aca="false">MAX((O$3*O20),((O$4*O48)+(O$5*O76)+(O$6*O104)))</f>
        <v>0</v>
      </c>
      <c r="P160" s="20" t="n">
        <f aca="false">MAX((P$3*P20),((P$4*P48)+(P$5*P76)+(P$6*P104)))</f>
        <v>0</v>
      </c>
      <c r="Q160" s="20" t="n">
        <f aca="false">MAX((Q$3*Q20),((Q$4*Q48)+(Q$5*Q76)+(Q$6*Q104)))</f>
        <v>0</v>
      </c>
      <c r="R160" s="20" t="n">
        <f aca="false">MAX((R$3*R20),((R$4*R48)+(R$5*R76)+(R$6*R104)))</f>
        <v>0</v>
      </c>
      <c r="S160" s="20" t="n">
        <f aca="false">MAX((S$3*S20),((S$4*S48)+(S$5*S76)+(S$6*S104)))</f>
        <v>0</v>
      </c>
      <c r="T160" s="20" t="n">
        <f aca="false">MAX((T$3*T20),((T$4*T48)+(T$5*T76)+(T$6*T104)))</f>
        <v>0</v>
      </c>
      <c r="U160" s="20" t="n">
        <f aca="false">MAX((U$3*U20),((U$4*U48)+(U$5*U76)+(U$6*U104)))</f>
        <v>0</v>
      </c>
      <c r="V160" s="20" t="n">
        <f aca="false">MAX((V$3*V20),((V$4*V48)+(V$5*V76)+(V$6*V104)))</f>
        <v>0</v>
      </c>
      <c r="W160" s="20" t="n">
        <f aca="false">MAX((W$3*W20),((W$4*W48)+(W$5*W76)+(W$6*W104)))</f>
        <v>0</v>
      </c>
      <c r="X160" s="20" t="n">
        <f aca="false">MAX((X$3*X20),((X$4*X48)+(X$5*X76)+(X$6*X104)))</f>
        <v>0</v>
      </c>
      <c r="Y160" s="20" t="n">
        <f aca="false">MAX((Y$3*Y20),((Y$4*Y48)+(Y$5*Y76)+(Y$6*Y104)))</f>
        <v>0</v>
      </c>
      <c r="Z160" s="20" t="n">
        <f aca="false">MAX((Z$3*Z20),((Z$4*Z48)+(Z$5*Z76)+(Z$6*Z104)))</f>
        <v>0</v>
      </c>
      <c r="AA160" s="20" t="n">
        <f aca="false">MAX((AA$3*AA20),((AA$4*AA48)+(AA$5*AA76)+(AA$6*AA104)))</f>
        <v>0</v>
      </c>
      <c r="AB160" s="20" t="n">
        <f aca="false">MAX((AB$3*AB20),((AB$4*AB48)+(AB$5*AB76)+(AB$6*AB104)))</f>
        <v>0</v>
      </c>
      <c r="AC160" s="20" t="n">
        <f aca="false">MAX((AC$3*AC20),((AC$4*AC48)+(AC$5*AC76)+(AC$6*AC104)))</f>
        <v>0</v>
      </c>
      <c r="AD160" s="20" t="n">
        <f aca="false">MAX((AD$3*AD20),((AD$4*AD48)+(AD$5*AD76)+(AD$6*AD104)))</f>
        <v>0</v>
      </c>
      <c r="AE160" s="20" t="n">
        <f aca="false">MAX((AE$3*AE20),((AE$4*AE48)+(AE$5*AE76)+(AE$6*AE104)))</f>
        <v>0</v>
      </c>
    </row>
    <row r="161" customFormat="false" ht="15" hidden="false" customHeight="false" outlineLevel="0" collapsed="false">
      <c r="A161" s="20" t="s">
        <v>79</v>
      </c>
      <c r="B161" s="20" t="n">
        <f aca="false">MAX((B$3*B21),((B$4*B49)+(B$5*B77)+(B$6*B105)))</f>
        <v>0</v>
      </c>
      <c r="C161" s="20" t="n">
        <f aca="false">MAX((C$3*C21),((C$4*C49)+(C$5*C77)+(C$6*C105)))</f>
        <v>0</v>
      </c>
      <c r="D161" s="20" t="n">
        <f aca="false">MAX((D$3*D21),((D$4*D49)+(D$5*D77)+(D$6*D105)))</f>
        <v>0</v>
      </c>
      <c r="E161" s="20" t="n">
        <f aca="false">MAX((E$3*E21),((E$4*E49)+(E$5*E77)+(E$6*E105)))</f>
        <v>0</v>
      </c>
      <c r="F161" s="20" t="n">
        <f aca="false">MAX((F$3*F21),((F$4*F49)+(F$5*F77)+(F$6*F105)))</f>
        <v>0</v>
      </c>
      <c r="G161" s="20" t="n">
        <f aca="false">MAX((G$3*G21),((G$4*G49)+(G$5*G77)+(G$6*G105)))</f>
        <v>0</v>
      </c>
      <c r="H161" s="20" t="n">
        <f aca="false">MAX((H$3*H21),((H$4*H49)+(H$5*H77)+(H$6*H105)))</f>
        <v>0</v>
      </c>
      <c r="I161" s="20" t="n">
        <f aca="false">MAX((I$3*I21),((I$4*I49)+(I$5*I77)+(I$6*I105)))</f>
        <v>0</v>
      </c>
      <c r="J161" s="20" t="n">
        <f aca="false">MAX((J$3*J21),((J$4*J49)+(J$5*J77)+(J$6*J105)))</f>
        <v>0</v>
      </c>
      <c r="K161" s="20" t="n">
        <f aca="false">MAX((K$3*K21),((K$4*K49)+(K$5*K77)+(K$6*K105)))</f>
        <v>0</v>
      </c>
      <c r="L161" s="20" t="n">
        <f aca="false">MAX((L$3*L21),((L$4*L49)+(L$5*L77)+(L$6*L105)))</f>
        <v>0</v>
      </c>
      <c r="M161" s="20" t="n">
        <f aca="false">MAX((M$3*M21),((M$4*M49)+(M$5*M77)+(M$6*M105)))</f>
        <v>0</v>
      </c>
      <c r="N161" s="20" t="n">
        <f aca="false">MAX((N$3*N21),((N$4*N49)+(N$5*N77)+(N$6*N105)))</f>
        <v>0</v>
      </c>
      <c r="O161" s="20" t="n">
        <f aca="false">MAX((O$3*O21),((O$4*O49)+(O$5*O77)+(O$6*O105)))</f>
        <v>0</v>
      </c>
      <c r="P161" s="20" t="n">
        <f aca="false">MAX((P$3*P21),((P$4*P49)+(P$5*P77)+(P$6*P105)))</f>
        <v>0</v>
      </c>
      <c r="Q161" s="20" t="n">
        <f aca="false">MAX((Q$3*Q21),((Q$4*Q49)+(Q$5*Q77)+(Q$6*Q105)))</f>
        <v>0</v>
      </c>
      <c r="R161" s="20" t="n">
        <f aca="false">MAX((R$3*R21),((R$4*R49)+(R$5*R77)+(R$6*R105)))</f>
        <v>0</v>
      </c>
      <c r="S161" s="20" t="n">
        <f aca="false">MAX((S$3*S21),((S$4*S49)+(S$5*S77)+(S$6*S105)))</f>
        <v>0</v>
      </c>
      <c r="T161" s="20" t="n">
        <f aca="false">MAX((T$3*T21),((T$4*T49)+(T$5*T77)+(T$6*T105)))</f>
        <v>0</v>
      </c>
      <c r="U161" s="20" t="n">
        <f aca="false">MAX((U$3*U21),((U$4*U49)+(U$5*U77)+(U$6*U105)))</f>
        <v>0</v>
      </c>
      <c r="V161" s="20" t="n">
        <f aca="false">MAX((V$3*V21),((V$4*V49)+(V$5*V77)+(V$6*V105)))</f>
        <v>0</v>
      </c>
      <c r="W161" s="20" t="n">
        <f aca="false">MAX((W$3*W21),((W$4*W49)+(W$5*W77)+(W$6*W105)))</f>
        <v>0</v>
      </c>
      <c r="X161" s="20" t="n">
        <f aca="false">MAX((X$3*X21),((X$4*X49)+(X$5*X77)+(X$6*X105)))</f>
        <v>0</v>
      </c>
      <c r="Y161" s="20" t="n">
        <f aca="false">MAX((Y$3*Y21),((Y$4*Y49)+(Y$5*Y77)+(Y$6*Y105)))</f>
        <v>0</v>
      </c>
      <c r="Z161" s="20" t="n">
        <f aca="false">MAX((Z$3*Z21),((Z$4*Z49)+(Z$5*Z77)+(Z$6*Z105)))</f>
        <v>0</v>
      </c>
      <c r="AA161" s="20" t="n">
        <f aca="false">MAX((AA$3*AA21),((AA$4*AA49)+(AA$5*AA77)+(AA$6*AA105)))</f>
        <v>0</v>
      </c>
      <c r="AB161" s="20" t="n">
        <f aca="false">MAX((AB$3*AB21),((AB$4*AB49)+(AB$5*AB77)+(AB$6*AB105)))</f>
        <v>0</v>
      </c>
      <c r="AC161" s="20" t="n">
        <f aca="false">MAX((AC$3*AC21),((AC$4*AC49)+(AC$5*AC77)+(AC$6*AC105)))</f>
        <v>0</v>
      </c>
      <c r="AD161" s="20" t="n">
        <f aca="false">MAX((AD$3*AD21),((AD$4*AD49)+(AD$5*AD77)+(AD$6*AD105)))</f>
        <v>0</v>
      </c>
      <c r="AE161" s="20" t="n">
        <f aca="false">MAX((AE$3*AE21),((AE$4*AE49)+(AE$5*AE77)+(AE$6*AE105)))</f>
        <v>0</v>
      </c>
    </row>
    <row r="162" customFormat="false" ht="15" hidden="false" customHeight="false" outlineLevel="0" collapsed="false">
      <c r="A162" s="20" t="s">
        <v>81</v>
      </c>
      <c r="B162" s="20" t="n">
        <f aca="false">MAX((B$3*B22),((B$4*B50)+(B$5*B78)+(B$6*B106)))</f>
        <v>0</v>
      </c>
      <c r="C162" s="20" t="n">
        <f aca="false">MAX((C$3*C22),((C$4*C50)+(C$5*C78)+(C$6*C106)))</f>
        <v>0</v>
      </c>
      <c r="D162" s="20" t="n">
        <f aca="false">MAX((D$3*D22),((D$4*D50)+(D$5*D78)+(D$6*D106)))</f>
        <v>0</v>
      </c>
      <c r="E162" s="20" t="n">
        <f aca="false">MAX((E$3*E22),((E$4*E50)+(E$5*E78)+(E$6*E106)))</f>
        <v>0</v>
      </c>
      <c r="F162" s="20" t="n">
        <f aca="false">MAX((F$3*F22),((F$4*F50)+(F$5*F78)+(F$6*F106)))</f>
        <v>0</v>
      </c>
      <c r="G162" s="20" t="n">
        <f aca="false">MAX((G$3*G22),((G$4*G50)+(G$5*G78)+(G$6*G106)))</f>
        <v>0</v>
      </c>
      <c r="H162" s="20" t="n">
        <f aca="false">MAX((H$3*H22),((H$4*H50)+(H$5*H78)+(H$6*H106)))</f>
        <v>0</v>
      </c>
      <c r="I162" s="20" t="n">
        <f aca="false">MAX((I$3*I22),((I$4*I50)+(I$5*I78)+(I$6*I106)))</f>
        <v>0</v>
      </c>
      <c r="J162" s="20" t="n">
        <f aca="false">MAX((J$3*J22),((J$4*J50)+(J$5*J78)+(J$6*J106)))</f>
        <v>0</v>
      </c>
      <c r="K162" s="20" t="n">
        <f aca="false">MAX((K$3*K22),((K$4*K50)+(K$5*K78)+(K$6*K106)))</f>
        <v>0</v>
      </c>
      <c r="L162" s="20" t="n">
        <f aca="false">MAX((L$3*L22),((L$4*L50)+(L$5*L78)+(L$6*L106)))</f>
        <v>0</v>
      </c>
      <c r="M162" s="20" t="n">
        <f aca="false">MAX((M$3*M22),((M$4*M50)+(M$5*M78)+(M$6*M106)))</f>
        <v>0</v>
      </c>
      <c r="N162" s="20" t="n">
        <f aca="false">MAX((N$3*N22),((N$4*N50)+(N$5*N78)+(N$6*N106)))</f>
        <v>0</v>
      </c>
      <c r="O162" s="20" t="n">
        <f aca="false">MAX((O$3*O22),((O$4*O50)+(O$5*O78)+(O$6*O106)))</f>
        <v>0</v>
      </c>
      <c r="P162" s="20" t="n">
        <f aca="false">MAX((P$3*P22),((P$4*P50)+(P$5*P78)+(P$6*P106)))</f>
        <v>0</v>
      </c>
      <c r="Q162" s="20" t="n">
        <f aca="false">MAX((Q$3*Q22),((Q$4*Q50)+(Q$5*Q78)+(Q$6*Q106)))</f>
        <v>0</v>
      </c>
      <c r="R162" s="20" t="n">
        <f aca="false">MAX((R$3*R22),((R$4*R50)+(R$5*R78)+(R$6*R106)))</f>
        <v>0</v>
      </c>
      <c r="S162" s="20" t="n">
        <f aca="false">MAX((S$3*S22),((S$4*S50)+(S$5*S78)+(S$6*S106)))</f>
        <v>0</v>
      </c>
      <c r="T162" s="20" t="n">
        <f aca="false">MAX((T$3*T22),((T$4*T50)+(T$5*T78)+(T$6*T106)))</f>
        <v>0</v>
      </c>
      <c r="U162" s="20" t="n">
        <f aca="false">MAX((U$3*U22),((U$4*U50)+(U$5*U78)+(U$6*U106)))</f>
        <v>0</v>
      </c>
      <c r="V162" s="20" t="n">
        <f aca="false">MAX((V$3*V22),((V$4*V50)+(V$5*V78)+(V$6*V106)))</f>
        <v>0</v>
      </c>
      <c r="W162" s="20" t="n">
        <f aca="false">MAX((W$3*W22),((W$4*W50)+(W$5*W78)+(W$6*W106)))</f>
        <v>0</v>
      </c>
      <c r="X162" s="20" t="n">
        <f aca="false">MAX((X$3*X22),((X$4*X50)+(X$5*X78)+(X$6*X106)))</f>
        <v>0</v>
      </c>
      <c r="Y162" s="20" t="n">
        <f aca="false">MAX((Y$3*Y22),((Y$4*Y50)+(Y$5*Y78)+(Y$6*Y106)))</f>
        <v>0</v>
      </c>
      <c r="Z162" s="20" t="n">
        <f aca="false">MAX((Z$3*Z22),((Z$4*Z50)+(Z$5*Z78)+(Z$6*Z106)))</f>
        <v>0</v>
      </c>
      <c r="AA162" s="20" t="n">
        <f aca="false">MAX((AA$3*AA22),((AA$4*AA50)+(AA$5*AA78)+(AA$6*AA106)))</f>
        <v>0</v>
      </c>
      <c r="AB162" s="20" t="n">
        <f aca="false">MAX((AB$3*AB22),((AB$4*AB50)+(AB$5*AB78)+(AB$6*AB106)))</f>
        <v>0</v>
      </c>
      <c r="AC162" s="20" t="n">
        <f aca="false">MAX((AC$3*AC22),((AC$4*AC50)+(AC$5*AC78)+(AC$6*AC106)))</f>
        <v>0</v>
      </c>
      <c r="AD162" s="20" t="n">
        <f aca="false">MAX((AD$3*AD22),((AD$4*AD50)+(AD$5*AD78)+(AD$6*AD106)))</f>
        <v>0</v>
      </c>
      <c r="AE162" s="20" t="n">
        <f aca="false">MAX((AE$3*AE22),((AE$4*AE50)+(AE$5*AE78)+(AE$6*AE106)))</f>
        <v>0</v>
      </c>
    </row>
    <row r="163" customFormat="false" ht="15" hidden="false" customHeight="false" outlineLevel="0" collapsed="false">
      <c r="A163" s="20" t="s">
        <v>82</v>
      </c>
      <c r="B163" s="20" t="n">
        <f aca="false">MAX((B$3*B23),((B$4*B51)+(B$5*B79)+(B$6*B107)))</f>
        <v>0</v>
      </c>
      <c r="C163" s="20" t="n">
        <f aca="false">MAX((C$3*C23),((C$4*C51)+(C$5*C79)+(C$6*C107)))</f>
        <v>0</v>
      </c>
      <c r="D163" s="20" t="n">
        <f aca="false">MAX((D$3*D23),((D$4*D51)+(D$5*D79)+(D$6*D107)))</f>
        <v>0</v>
      </c>
      <c r="E163" s="20" t="n">
        <f aca="false">MAX((E$3*E23),((E$4*E51)+(E$5*E79)+(E$6*E107)))</f>
        <v>0</v>
      </c>
      <c r="F163" s="20" t="n">
        <f aca="false">MAX((F$3*F23),((F$4*F51)+(F$5*F79)+(F$6*F107)))</f>
        <v>0</v>
      </c>
      <c r="G163" s="20" t="n">
        <f aca="false">MAX((G$3*G23),((G$4*G51)+(G$5*G79)+(G$6*G107)))</f>
        <v>0</v>
      </c>
      <c r="H163" s="20" t="n">
        <f aca="false">MAX((H$3*H23),((H$4*H51)+(H$5*H79)+(H$6*H107)))</f>
        <v>0</v>
      </c>
      <c r="I163" s="20" t="n">
        <f aca="false">MAX((I$3*I23),((I$4*I51)+(I$5*I79)+(I$6*I107)))</f>
        <v>0</v>
      </c>
      <c r="J163" s="20" t="n">
        <f aca="false">MAX((J$3*J23),((J$4*J51)+(J$5*J79)+(J$6*J107)))</f>
        <v>0</v>
      </c>
      <c r="K163" s="20" t="n">
        <f aca="false">MAX((K$3*K23),((K$4*K51)+(K$5*K79)+(K$6*K107)))</f>
        <v>0</v>
      </c>
      <c r="L163" s="20" t="n">
        <f aca="false">MAX((L$3*L23),((L$4*L51)+(L$5*L79)+(L$6*L107)))</f>
        <v>0</v>
      </c>
      <c r="M163" s="20" t="n">
        <f aca="false">MAX((M$3*M23),((M$4*M51)+(M$5*M79)+(M$6*M107)))</f>
        <v>0</v>
      </c>
      <c r="N163" s="20" t="n">
        <f aca="false">MAX((N$3*N23),((N$4*N51)+(N$5*N79)+(N$6*N107)))</f>
        <v>0</v>
      </c>
      <c r="O163" s="20" t="n">
        <f aca="false">MAX((O$3*O23),((O$4*O51)+(O$5*O79)+(O$6*O107)))</f>
        <v>0</v>
      </c>
      <c r="P163" s="20" t="n">
        <f aca="false">MAX((P$3*P23),((P$4*P51)+(P$5*P79)+(P$6*P107)))</f>
        <v>0</v>
      </c>
      <c r="Q163" s="20" t="n">
        <f aca="false">MAX((Q$3*Q23),((Q$4*Q51)+(Q$5*Q79)+(Q$6*Q107)))</f>
        <v>0</v>
      </c>
      <c r="R163" s="20" t="n">
        <f aca="false">MAX((R$3*R23),((R$4*R51)+(R$5*R79)+(R$6*R107)))</f>
        <v>0</v>
      </c>
      <c r="S163" s="20" t="n">
        <f aca="false">MAX((S$3*S23),((S$4*S51)+(S$5*S79)+(S$6*S107)))</f>
        <v>0</v>
      </c>
      <c r="T163" s="20" t="n">
        <f aca="false">MAX((T$3*T23),((T$4*T51)+(T$5*T79)+(T$6*T107)))</f>
        <v>0</v>
      </c>
      <c r="U163" s="20" t="n">
        <f aca="false">MAX((U$3*U23),((U$4*U51)+(U$5*U79)+(U$6*U107)))</f>
        <v>0</v>
      </c>
      <c r="V163" s="20" t="n">
        <f aca="false">MAX((V$3*V23),((V$4*V51)+(V$5*V79)+(V$6*V107)))</f>
        <v>0</v>
      </c>
      <c r="W163" s="20" t="n">
        <f aca="false">MAX((W$3*W23),((W$4*W51)+(W$5*W79)+(W$6*W107)))</f>
        <v>0</v>
      </c>
      <c r="X163" s="20" t="n">
        <f aca="false">MAX((X$3*X23),((X$4*X51)+(X$5*X79)+(X$6*X107)))</f>
        <v>0</v>
      </c>
      <c r="Y163" s="20" t="n">
        <f aca="false">MAX((Y$3*Y23),((Y$4*Y51)+(Y$5*Y79)+(Y$6*Y107)))</f>
        <v>0</v>
      </c>
      <c r="Z163" s="20" t="n">
        <f aca="false">MAX((Z$3*Z23),((Z$4*Z51)+(Z$5*Z79)+(Z$6*Z107)))</f>
        <v>0</v>
      </c>
      <c r="AA163" s="20" t="n">
        <f aca="false">MAX((AA$3*AA23),((AA$4*AA51)+(AA$5*AA79)+(AA$6*AA107)))</f>
        <v>0</v>
      </c>
      <c r="AB163" s="20" t="n">
        <f aca="false">MAX((AB$3*AB23),((AB$4*AB51)+(AB$5*AB79)+(AB$6*AB107)))</f>
        <v>0</v>
      </c>
      <c r="AC163" s="20" t="n">
        <f aca="false">MAX((AC$3*AC23),((AC$4*AC51)+(AC$5*AC79)+(AC$6*AC107)))</f>
        <v>0</v>
      </c>
      <c r="AD163" s="20" t="n">
        <f aca="false">MAX((AD$3*AD23),((AD$4*AD51)+(AD$5*AD79)+(AD$6*AD107)))</f>
        <v>0</v>
      </c>
      <c r="AE163" s="20" t="n">
        <f aca="false">MAX((AE$3*AE23),((AE$4*AE51)+(AE$5*AE79)+(AE$6*AE107)))</f>
        <v>0</v>
      </c>
    </row>
    <row r="164" customFormat="false" ht="15" hidden="false" customHeight="false" outlineLevel="0" collapsed="false">
      <c r="A164" s="20" t="s">
        <v>83</v>
      </c>
      <c r="B164" s="20" t="n">
        <f aca="false">MAX((B$3*B24),((B$4*B52)+(B$5*B80)+(B$6*B108)))</f>
        <v>0</v>
      </c>
      <c r="C164" s="20" t="n">
        <f aca="false">MAX((C$3*C24),((C$4*C52)+(C$5*C80)+(C$6*C108)))</f>
        <v>0</v>
      </c>
      <c r="D164" s="20" t="n">
        <f aca="false">MAX((D$3*D24),((D$4*D52)+(D$5*D80)+(D$6*D108)))</f>
        <v>0</v>
      </c>
      <c r="E164" s="20" t="n">
        <f aca="false">MAX((E$3*E24),((E$4*E52)+(E$5*E80)+(E$6*E108)))</f>
        <v>0</v>
      </c>
      <c r="F164" s="20" t="n">
        <f aca="false">MAX((F$3*F24),((F$4*F52)+(F$5*F80)+(F$6*F108)))</f>
        <v>0</v>
      </c>
      <c r="G164" s="20" t="n">
        <f aca="false">MAX((G$3*G24),((G$4*G52)+(G$5*G80)+(G$6*G108)))</f>
        <v>0</v>
      </c>
      <c r="H164" s="20" t="n">
        <f aca="false">MAX((H$3*H24),((H$4*H52)+(H$5*H80)+(H$6*H108)))</f>
        <v>0</v>
      </c>
      <c r="I164" s="20" t="n">
        <f aca="false">MAX((I$3*I24),((I$4*I52)+(I$5*I80)+(I$6*I108)))</f>
        <v>0</v>
      </c>
      <c r="J164" s="20" t="n">
        <f aca="false">MAX((J$3*J24),((J$4*J52)+(J$5*J80)+(J$6*J108)))</f>
        <v>0</v>
      </c>
      <c r="K164" s="20" t="n">
        <f aca="false">MAX((K$3*K24),((K$4*K52)+(K$5*K80)+(K$6*K108)))</f>
        <v>0</v>
      </c>
      <c r="L164" s="20" t="n">
        <f aca="false">MAX((L$3*L24),((L$4*L52)+(L$5*L80)+(L$6*L108)))</f>
        <v>0</v>
      </c>
      <c r="M164" s="20" t="n">
        <f aca="false">MAX((M$3*M24),((M$4*M52)+(M$5*M80)+(M$6*M108)))</f>
        <v>0</v>
      </c>
      <c r="N164" s="20" t="n">
        <f aca="false">MAX((N$3*N24),((N$4*N52)+(N$5*N80)+(N$6*N108)))</f>
        <v>0</v>
      </c>
      <c r="O164" s="20" t="n">
        <f aca="false">MAX((O$3*O24),((O$4*O52)+(O$5*O80)+(O$6*O108)))</f>
        <v>0</v>
      </c>
      <c r="P164" s="20" t="n">
        <f aca="false">MAX((P$3*P24),((P$4*P52)+(P$5*P80)+(P$6*P108)))</f>
        <v>0</v>
      </c>
      <c r="Q164" s="20" t="n">
        <f aca="false">MAX((Q$3*Q24),((Q$4*Q52)+(Q$5*Q80)+(Q$6*Q108)))</f>
        <v>0</v>
      </c>
      <c r="R164" s="20" t="n">
        <f aca="false">MAX((R$3*R24),((R$4*R52)+(R$5*R80)+(R$6*R108)))</f>
        <v>0</v>
      </c>
      <c r="S164" s="20" t="n">
        <f aca="false">MAX((S$3*S24),((S$4*S52)+(S$5*S80)+(S$6*S108)))</f>
        <v>0</v>
      </c>
      <c r="T164" s="20" t="n">
        <f aca="false">MAX((T$3*T24),((T$4*T52)+(T$5*T80)+(T$6*T108)))</f>
        <v>0</v>
      </c>
      <c r="U164" s="20" t="n">
        <f aca="false">MAX((U$3*U24),((U$4*U52)+(U$5*U80)+(U$6*U108)))</f>
        <v>0</v>
      </c>
      <c r="V164" s="20" t="n">
        <f aca="false">MAX((V$3*V24),((V$4*V52)+(V$5*V80)+(V$6*V108)))</f>
        <v>0</v>
      </c>
      <c r="W164" s="20" t="n">
        <f aca="false">MAX((W$3*W24),((W$4*W52)+(W$5*W80)+(W$6*W108)))</f>
        <v>0</v>
      </c>
      <c r="X164" s="20" t="n">
        <f aca="false">MAX((X$3*X24),((X$4*X52)+(X$5*X80)+(X$6*X108)))</f>
        <v>0</v>
      </c>
      <c r="Y164" s="20" t="n">
        <f aca="false">MAX((Y$3*Y24),((Y$4*Y52)+(Y$5*Y80)+(Y$6*Y108)))</f>
        <v>0</v>
      </c>
      <c r="Z164" s="20" t="n">
        <f aca="false">MAX((Z$3*Z24),((Z$4*Z52)+(Z$5*Z80)+(Z$6*Z108)))</f>
        <v>0</v>
      </c>
      <c r="AA164" s="20" t="n">
        <f aca="false">MAX((AA$3*AA24),((AA$4*AA52)+(AA$5*AA80)+(AA$6*AA108)))</f>
        <v>0</v>
      </c>
      <c r="AB164" s="20" t="n">
        <f aca="false">MAX((AB$3*AB24),((AB$4*AB52)+(AB$5*AB80)+(AB$6*AB108)))</f>
        <v>0</v>
      </c>
      <c r="AC164" s="20" t="n">
        <f aca="false">MAX((AC$3*AC24),((AC$4*AC52)+(AC$5*AC80)+(AC$6*AC108)))</f>
        <v>0</v>
      </c>
      <c r="AD164" s="20" t="n">
        <f aca="false">MAX((AD$3*AD24),((AD$4*AD52)+(AD$5*AD80)+(AD$6*AD108)))</f>
        <v>0</v>
      </c>
      <c r="AE164" s="20" t="n">
        <f aca="false">MAX((AE$3*AE24),((AE$4*AE52)+(AE$5*AE80)+(AE$6*AE108)))</f>
        <v>0</v>
      </c>
    </row>
    <row r="165" customFormat="false" ht="15" hidden="false" customHeight="false" outlineLevel="0" collapsed="false">
      <c r="A165" s="20" t="s">
        <v>84</v>
      </c>
      <c r="B165" s="20" t="n">
        <f aca="false">MAX((B$3*B25),((B$4*B53)+(B$5*B81)+(B$6*B109)))</f>
        <v>0</v>
      </c>
      <c r="C165" s="20" t="n">
        <f aca="false">MAX((C$3*C25),((C$4*C53)+(C$5*C81)+(C$6*C109)))</f>
        <v>0</v>
      </c>
      <c r="D165" s="20" t="n">
        <f aca="false">MAX((D$3*D25),((D$4*D53)+(D$5*D81)+(D$6*D109)))</f>
        <v>0</v>
      </c>
      <c r="E165" s="20" t="n">
        <f aca="false">MAX((E$3*E25),((E$4*E53)+(E$5*E81)+(E$6*E109)))</f>
        <v>0</v>
      </c>
      <c r="F165" s="20" t="n">
        <f aca="false">MAX((F$3*F25),((F$4*F53)+(F$5*F81)+(F$6*F109)))</f>
        <v>0</v>
      </c>
      <c r="G165" s="20" t="n">
        <f aca="false">MAX((G$3*G25),((G$4*G53)+(G$5*G81)+(G$6*G109)))</f>
        <v>0</v>
      </c>
      <c r="H165" s="20" t="n">
        <f aca="false">MAX((H$3*H25),((H$4*H53)+(H$5*H81)+(H$6*H109)))</f>
        <v>0</v>
      </c>
      <c r="I165" s="20" t="n">
        <f aca="false">MAX((I$3*I25),((I$4*I53)+(I$5*I81)+(I$6*I109)))</f>
        <v>0</v>
      </c>
      <c r="J165" s="20" t="n">
        <f aca="false">MAX((J$3*J25),((J$4*J53)+(J$5*J81)+(J$6*J109)))</f>
        <v>0</v>
      </c>
      <c r="K165" s="20" t="n">
        <f aca="false">MAX((K$3*K25),((K$4*K53)+(K$5*K81)+(K$6*K109)))</f>
        <v>0</v>
      </c>
      <c r="L165" s="20" t="n">
        <f aca="false">MAX((L$3*L25),((L$4*L53)+(L$5*L81)+(L$6*L109)))</f>
        <v>0</v>
      </c>
      <c r="M165" s="20" t="n">
        <f aca="false">MAX((M$3*M25),((M$4*M53)+(M$5*M81)+(M$6*M109)))</f>
        <v>0</v>
      </c>
      <c r="N165" s="20" t="n">
        <f aca="false">MAX((N$3*N25),((N$4*N53)+(N$5*N81)+(N$6*N109)))</f>
        <v>0</v>
      </c>
      <c r="O165" s="20" t="n">
        <f aca="false">MAX((O$3*O25),((O$4*O53)+(O$5*O81)+(O$6*O109)))</f>
        <v>0</v>
      </c>
      <c r="P165" s="20" t="n">
        <f aca="false">MAX((P$3*P25),((P$4*P53)+(P$5*P81)+(P$6*P109)))</f>
        <v>0</v>
      </c>
      <c r="Q165" s="20" t="n">
        <f aca="false">MAX((Q$3*Q25),((Q$4*Q53)+(Q$5*Q81)+(Q$6*Q109)))</f>
        <v>0</v>
      </c>
      <c r="R165" s="20" t="n">
        <f aca="false">MAX((R$3*R25),((R$4*R53)+(R$5*R81)+(R$6*R109)))</f>
        <v>0</v>
      </c>
      <c r="S165" s="20" t="n">
        <f aca="false">MAX((S$3*S25),((S$4*S53)+(S$5*S81)+(S$6*S109)))</f>
        <v>0</v>
      </c>
      <c r="T165" s="20" t="n">
        <f aca="false">MAX((T$3*T25),((T$4*T53)+(T$5*T81)+(T$6*T109)))</f>
        <v>0</v>
      </c>
      <c r="U165" s="20" t="n">
        <f aca="false">MAX((U$3*U25),((U$4*U53)+(U$5*U81)+(U$6*U109)))</f>
        <v>0</v>
      </c>
      <c r="V165" s="20" t="n">
        <f aca="false">MAX((V$3*V25),((V$4*V53)+(V$5*V81)+(V$6*V109)))</f>
        <v>0</v>
      </c>
      <c r="W165" s="20" t="n">
        <f aca="false">MAX((W$3*W25),((W$4*W53)+(W$5*W81)+(W$6*W109)))</f>
        <v>0</v>
      </c>
      <c r="X165" s="20" t="n">
        <f aca="false">MAX((X$3*X25),((X$4*X53)+(X$5*X81)+(X$6*X109)))</f>
        <v>0</v>
      </c>
      <c r="Y165" s="20" t="n">
        <f aca="false">MAX((Y$3*Y25),((Y$4*Y53)+(Y$5*Y81)+(Y$6*Y109)))</f>
        <v>0</v>
      </c>
      <c r="Z165" s="20" t="n">
        <f aca="false">MAX((Z$3*Z25),((Z$4*Z53)+(Z$5*Z81)+(Z$6*Z109)))</f>
        <v>0</v>
      </c>
      <c r="AA165" s="20" t="n">
        <f aca="false">MAX((AA$3*AA25),((AA$4*AA53)+(AA$5*AA81)+(AA$6*AA109)))</f>
        <v>0</v>
      </c>
      <c r="AB165" s="20" t="n">
        <f aca="false">MAX((AB$3*AB25),((AB$4*AB53)+(AB$5*AB81)+(AB$6*AB109)))</f>
        <v>0</v>
      </c>
      <c r="AC165" s="20" t="n">
        <f aca="false">MAX((AC$3*AC25),((AC$4*AC53)+(AC$5*AC81)+(AC$6*AC109)))</f>
        <v>0</v>
      </c>
      <c r="AD165" s="20" t="n">
        <f aca="false">MAX((AD$3*AD25),((AD$4*AD53)+(AD$5*AD81)+(AD$6*AD109)))</f>
        <v>0</v>
      </c>
      <c r="AE165" s="20" t="n">
        <f aca="false">MAX((AE$3*AE25),((AE$4*AE53)+(AE$5*AE81)+(AE$6*AE109)))</f>
        <v>0</v>
      </c>
    </row>
    <row r="166" customFormat="false" ht="15" hidden="false" customHeight="false" outlineLevel="0" collapsed="false">
      <c r="A166" s="20" t="s">
        <v>85</v>
      </c>
      <c r="B166" s="20" t="n">
        <f aca="false">MAX((B$3*B26),((B$4*B54)+(B$5*B82)+(B$6*B110)))</f>
        <v>0</v>
      </c>
      <c r="C166" s="20" t="n">
        <f aca="false">MAX((C$3*C26),((C$4*C54)+(C$5*C82)+(C$6*C110)))</f>
        <v>0</v>
      </c>
      <c r="D166" s="20" t="n">
        <f aca="false">MAX((D$3*D26),((D$4*D54)+(D$5*D82)+(D$6*D110)))</f>
        <v>0</v>
      </c>
      <c r="E166" s="20" t="n">
        <f aca="false">MAX((E$3*E26),((E$4*E54)+(E$5*E82)+(E$6*E110)))</f>
        <v>0</v>
      </c>
      <c r="F166" s="20" t="n">
        <f aca="false">MAX((F$3*F26),((F$4*F54)+(F$5*F82)+(F$6*F110)))</f>
        <v>0</v>
      </c>
      <c r="G166" s="20" t="n">
        <f aca="false">MAX((G$3*G26),((G$4*G54)+(G$5*G82)+(G$6*G110)))</f>
        <v>0</v>
      </c>
      <c r="H166" s="20" t="n">
        <f aca="false">MAX((H$3*H26),((H$4*H54)+(H$5*H82)+(H$6*H110)))</f>
        <v>0</v>
      </c>
      <c r="I166" s="20" t="n">
        <f aca="false">MAX((I$3*I26),((I$4*I54)+(I$5*I82)+(I$6*I110)))</f>
        <v>0</v>
      </c>
      <c r="J166" s="20" t="n">
        <f aca="false">MAX((J$3*J26),((J$4*J54)+(J$5*J82)+(J$6*J110)))</f>
        <v>0</v>
      </c>
      <c r="K166" s="20" t="n">
        <f aca="false">MAX((K$3*K26),((K$4*K54)+(K$5*K82)+(K$6*K110)))</f>
        <v>0</v>
      </c>
      <c r="L166" s="20" t="n">
        <f aca="false">MAX((L$3*L26),((L$4*L54)+(L$5*L82)+(L$6*L110)))</f>
        <v>0</v>
      </c>
      <c r="M166" s="20" t="n">
        <f aca="false">MAX((M$3*M26),((M$4*M54)+(M$5*M82)+(M$6*M110)))</f>
        <v>0</v>
      </c>
      <c r="N166" s="20" t="n">
        <f aca="false">MAX((N$3*N26),((N$4*N54)+(N$5*N82)+(N$6*N110)))</f>
        <v>0</v>
      </c>
      <c r="O166" s="20" t="n">
        <f aca="false">MAX((O$3*O26),((O$4*O54)+(O$5*O82)+(O$6*O110)))</f>
        <v>0</v>
      </c>
      <c r="P166" s="20" t="n">
        <f aca="false">MAX((P$3*P26),((P$4*P54)+(P$5*P82)+(P$6*P110)))</f>
        <v>0</v>
      </c>
      <c r="Q166" s="20" t="n">
        <f aca="false">MAX((Q$3*Q26),((Q$4*Q54)+(Q$5*Q82)+(Q$6*Q110)))</f>
        <v>0</v>
      </c>
      <c r="R166" s="20" t="n">
        <f aca="false">MAX((R$3*R26),((R$4*R54)+(R$5*R82)+(R$6*R110)))</f>
        <v>0</v>
      </c>
      <c r="S166" s="20" t="n">
        <f aca="false">MAX((S$3*S26),((S$4*S54)+(S$5*S82)+(S$6*S110)))</f>
        <v>0</v>
      </c>
      <c r="T166" s="20" t="n">
        <f aca="false">MAX((T$3*T26),((T$4*T54)+(T$5*T82)+(T$6*T110)))</f>
        <v>0</v>
      </c>
      <c r="U166" s="20" t="n">
        <f aca="false">MAX((U$3*U26),((U$4*U54)+(U$5*U82)+(U$6*U110)))</f>
        <v>0</v>
      </c>
      <c r="V166" s="20" t="n">
        <f aca="false">MAX((V$3*V26),((V$4*V54)+(V$5*V82)+(V$6*V110)))</f>
        <v>0</v>
      </c>
      <c r="W166" s="20" t="n">
        <f aca="false">MAX((W$3*W26),((W$4*W54)+(W$5*W82)+(W$6*W110)))</f>
        <v>0</v>
      </c>
      <c r="X166" s="20" t="n">
        <f aca="false">MAX((X$3*X26),((X$4*X54)+(X$5*X82)+(X$6*X110)))</f>
        <v>0</v>
      </c>
      <c r="Y166" s="20" t="n">
        <f aca="false">MAX((Y$3*Y26),((Y$4*Y54)+(Y$5*Y82)+(Y$6*Y110)))</f>
        <v>0</v>
      </c>
      <c r="Z166" s="20" t="n">
        <f aca="false">MAX((Z$3*Z26),((Z$4*Z54)+(Z$5*Z82)+(Z$6*Z110)))</f>
        <v>0</v>
      </c>
      <c r="AA166" s="20" t="n">
        <f aca="false">MAX((AA$3*AA26),((AA$4*AA54)+(AA$5*AA82)+(AA$6*AA110)))</f>
        <v>0</v>
      </c>
      <c r="AB166" s="20" t="n">
        <f aca="false">MAX((AB$3*AB26),((AB$4*AB54)+(AB$5*AB82)+(AB$6*AB110)))</f>
        <v>0</v>
      </c>
      <c r="AC166" s="20" t="n">
        <f aca="false">MAX((AC$3*AC26),((AC$4*AC54)+(AC$5*AC82)+(AC$6*AC110)))</f>
        <v>0</v>
      </c>
      <c r="AD166" s="20" t="n">
        <f aca="false">MAX((AD$3*AD26),((AD$4*AD54)+(AD$5*AD82)+(AD$6*AD110)))</f>
        <v>0</v>
      </c>
      <c r="AE166" s="20" t="n">
        <f aca="false">MAX((AE$3*AE26),((AE$4*AE54)+(AE$5*AE82)+(AE$6*AE110)))</f>
        <v>0</v>
      </c>
    </row>
    <row r="167" customFormat="false" ht="15" hidden="false" customHeight="false" outlineLevel="0" collapsed="false">
      <c r="A167" s="20" t="s">
        <v>86</v>
      </c>
      <c r="B167" s="20" t="n">
        <f aca="false">MAX((B$3*B27),((B$4*B55)+(B$5*B83)+(B$6*B111)))</f>
        <v>0</v>
      </c>
      <c r="C167" s="20" t="n">
        <f aca="false">MAX((C$3*C27),((C$4*C55)+(C$5*C83)+(C$6*C111)))</f>
        <v>0</v>
      </c>
      <c r="D167" s="20" t="n">
        <f aca="false">MAX((D$3*D27),((D$4*D55)+(D$5*D83)+(D$6*D111)))</f>
        <v>0</v>
      </c>
      <c r="E167" s="20" t="n">
        <f aca="false">MAX((E$3*E27),((E$4*E55)+(E$5*E83)+(E$6*E111)))</f>
        <v>0</v>
      </c>
      <c r="F167" s="20" t="n">
        <f aca="false">MAX((F$3*F27),((F$4*F55)+(F$5*F83)+(F$6*F111)))</f>
        <v>0</v>
      </c>
      <c r="G167" s="20" t="n">
        <f aca="false">MAX((G$3*G27),((G$4*G55)+(G$5*G83)+(G$6*G111)))</f>
        <v>0</v>
      </c>
      <c r="H167" s="20" t="n">
        <f aca="false">MAX((H$3*H27),((H$4*H55)+(H$5*H83)+(H$6*H111)))</f>
        <v>0</v>
      </c>
      <c r="I167" s="20" t="n">
        <f aca="false">MAX((I$3*I27),((I$4*I55)+(I$5*I83)+(I$6*I111)))</f>
        <v>0</v>
      </c>
      <c r="J167" s="20" t="n">
        <f aca="false">MAX((J$3*J27),((J$4*J55)+(J$5*J83)+(J$6*J111)))</f>
        <v>0</v>
      </c>
      <c r="K167" s="20" t="n">
        <f aca="false">MAX((K$3*K27),((K$4*K55)+(K$5*K83)+(K$6*K111)))</f>
        <v>0</v>
      </c>
      <c r="L167" s="20" t="n">
        <f aca="false">MAX((L$3*L27),((L$4*L55)+(L$5*L83)+(L$6*L111)))</f>
        <v>0</v>
      </c>
      <c r="M167" s="20" t="n">
        <f aca="false">MAX((M$3*M27),((M$4*M55)+(M$5*M83)+(M$6*M111)))</f>
        <v>0</v>
      </c>
      <c r="N167" s="20" t="n">
        <f aca="false">MAX((N$3*N27),((N$4*N55)+(N$5*N83)+(N$6*N111)))</f>
        <v>0</v>
      </c>
      <c r="O167" s="20" t="n">
        <f aca="false">MAX((O$3*O27),((O$4*O55)+(O$5*O83)+(O$6*O111)))</f>
        <v>0</v>
      </c>
      <c r="P167" s="20" t="n">
        <f aca="false">MAX((P$3*P27),((P$4*P55)+(P$5*P83)+(P$6*P111)))</f>
        <v>0</v>
      </c>
      <c r="Q167" s="20" t="n">
        <f aca="false">MAX((Q$3*Q27),((Q$4*Q55)+(Q$5*Q83)+(Q$6*Q111)))</f>
        <v>0</v>
      </c>
      <c r="R167" s="20" t="n">
        <f aca="false">MAX((R$3*R27),((R$4*R55)+(R$5*R83)+(R$6*R111)))</f>
        <v>0</v>
      </c>
      <c r="S167" s="20" t="n">
        <f aca="false">MAX((S$3*S27),((S$4*S55)+(S$5*S83)+(S$6*S111)))</f>
        <v>0</v>
      </c>
      <c r="T167" s="20" t="n">
        <f aca="false">MAX((T$3*T27),((T$4*T55)+(T$5*T83)+(T$6*T111)))</f>
        <v>0</v>
      </c>
      <c r="U167" s="20" t="n">
        <f aca="false">MAX((U$3*U27),((U$4*U55)+(U$5*U83)+(U$6*U111)))</f>
        <v>0</v>
      </c>
      <c r="V167" s="20" t="n">
        <f aca="false">MAX((V$3*V27),((V$4*V55)+(V$5*V83)+(V$6*V111)))</f>
        <v>0</v>
      </c>
      <c r="W167" s="20" t="n">
        <f aca="false">MAX((W$3*W27),((W$4*W55)+(W$5*W83)+(W$6*W111)))</f>
        <v>0</v>
      </c>
      <c r="X167" s="20" t="n">
        <f aca="false">MAX((X$3*X27),((X$4*X55)+(X$5*X83)+(X$6*X111)))</f>
        <v>0</v>
      </c>
      <c r="Y167" s="20" t="n">
        <f aca="false">MAX((Y$3*Y27),((Y$4*Y55)+(Y$5*Y83)+(Y$6*Y111)))</f>
        <v>0</v>
      </c>
      <c r="Z167" s="20" t="n">
        <f aca="false">MAX((Z$3*Z27),((Z$4*Z55)+(Z$5*Z83)+(Z$6*Z111)))</f>
        <v>0</v>
      </c>
      <c r="AA167" s="20" t="n">
        <f aca="false">MAX((AA$3*AA27),((AA$4*AA55)+(AA$5*AA83)+(AA$6*AA111)))</f>
        <v>0</v>
      </c>
      <c r="AB167" s="20" t="n">
        <f aca="false">MAX((AB$3*AB27),((AB$4*AB55)+(AB$5*AB83)+(AB$6*AB111)))</f>
        <v>0</v>
      </c>
      <c r="AC167" s="20" t="n">
        <f aca="false">MAX((AC$3*AC27),((AC$4*AC55)+(AC$5*AC83)+(AC$6*AC111)))</f>
        <v>0</v>
      </c>
      <c r="AD167" s="20" t="n">
        <f aca="false">MAX((AD$3*AD27),((AD$4*AD55)+(AD$5*AD83)+(AD$6*AD111)))</f>
        <v>0</v>
      </c>
      <c r="AE167" s="20" t="n">
        <f aca="false">MAX((AE$3*AE27),((AE$4*AE55)+(AE$5*AE83)+(AE$6*AE111)))</f>
        <v>0</v>
      </c>
    </row>
    <row r="168" customFormat="false" ht="15" hidden="false" customHeight="false" outlineLevel="0" collapsed="false">
      <c r="A168" s="20" t="s">
        <v>87</v>
      </c>
      <c r="B168" s="20" t="n">
        <f aca="false">MAX((B$3*B28),((B$4*B56)+(B$5*B84)+(B$6*B112)))</f>
        <v>0</v>
      </c>
      <c r="C168" s="20" t="n">
        <f aca="false">MAX((C$3*C28),((C$4*C56)+(C$5*C84)+(C$6*C112)))</f>
        <v>0</v>
      </c>
      <c r="D168" s="20" t="n">
        <f aca="false">MAX((D$3*D28),((D$4*D56)+(D$5*D84)+(D$6*D112)))</f>
        <v>0</v>
      </c>
      <c r="E168" s="20" t="n">
        <f aca="false">MAX((E$3*E28),((E$4*E56)+(E$5*E84)+(E$6*E112)))</f>
        <v>0</v>
      </c>
      <c r="F168" s="20" t="n">
        <f aca="false">MAX((F$3*F28),((F$4*F56)+(F$5*F84)+(F$6*F112)))</f>
        <v>0</v>
      </c>
      <c r="G168" s="20" t="n">
        <f aca="false">MAX((G$3*G28),((G$4*G56)+(G$5*G84)+(G$6*G112)))</f>
        <v>0</v>
      </c>
      <c r="H168" s="20" t="n">
        <f aca="false">MAX((H$3*H28),((H$4*H56)+(H$5*H84)+(H$6*H112)))</f>
        <v>0</v>
      </c>
      <c r="I168" s="20" t="n">
        <f aca="false">MAX((I$3*I28),((I$4*I56)+(I$5*I84)+(I$6*I112)))</f>
        <v>0</v>
      </c>
      <c r="J168" s="20" t="n">
        <f aca="false">MAX((J$3*J28),((J$4*J56)+(J$5*J84)+(J$6*J112)))</f>
        <v>0</v>
      </c>
      <c r="K168" s="20" t="n">
        <f aca="false">MAX((K$3*K28),((K$4*K56)+(K$5*K84)+(K$6*K112)))</f>
        <v>0</v>
      </c>
      <c r="L168" s="20" t="n">
        <f aca="false">MAX((L$3*L28),((L$4*L56)+(L$5*L84)+(L$6*L112)))</f>
        <v>0</v>
      </c>
      <c r="M168" s="20" t="n">
        <f aca="false">MAX((M$3*M28),((M$4*M56)+(M$5*M84)+(M$6*M112)))</f>
        <v>0</v>
      </c>
      <c r="N168" s="20" t="n">
        <f aca="false">MAX((N$3*N28),((N$4*N56)+(N$5*N84)+(N$6*N112)))</f>
        <v>0</v>
      </c>
      <c r="O168" s="20" t="n">
        <f aca="false">MAX((O$3*O28),((O$4*O56)+(O$5*O84)+(O$6*O112)))</f>
        <v>0</v>
      </c>
      <c r="P168" s="20" t="n">
        <f aca="false">MAX((P$3*P28),((P$4*P56)+(P$5*P84)+(P$6*P112)))</f>
        <v>0</v>
      </c>
      <c r="Q168" s="20" t="n">
        <f aca="false">MAX((Q$3*Q28),((Q$4*Q56)+(Q$5*Q84)+(Q$6*Q112)))</f>
        <v>0</v>
      </c>
      <c r="R168" s="20" t="n">
        <f aca="false">MAX((R$3*R28),((R$4*R56)+(R$5*R84)+(R$6*R112)))</f>
        <v>0</v>
      </c>
      <c r="S168" s="20" t="n">
        <f aca="false">MAX((S$3*S28),((S$4*S56)+(S$5*S84)+(S$6*S112)))</f>
        <v>0</v>
      </c>
      <c r="T168" s="20" t="n">
        <f aca="false">MAX((T$3*T28),((T$4*T56)+(T$5*T84)+(T$6*T112)))</f>
        <v>0</v>
      </c>
      <c r="U168" s="20" t="n">
        <f aca="false">MAX((U$3*U28),((U$4*U56)+(U$5*U84)+(U$6*U112)))</f>
        <v>0</v>
      </c>
      <c r="V168" s="20" t="n">
        <f aca="false">MAX((V$3*V28),((V$4*V56)+(V$5*V84)+(V$6*V112)))</f>
        <v>0</v>
      </c>
      <c r="W168" s="20" t="n">
        <f aca="false">MAX((W$3*W28),((W$4*W56)+(W$5*W84)+(W$6*W112)))</f>
        <v>0</v>
      </c>
      <c r="X168" s="20" t="n">
        <f aca="false">MAX((X$3*X28),((X$4*X56)+(X$5*X84)+(X$6*X112)))</f>
        <v>0</v>
      </c>
      <c r="Y168" s="20" t="n">
        <f aca="false">MAX((Y$3*Y28),((Y$4*Y56)+(Y$5*Y84)+(Y$6*Y112)))</f>
        <v>0</v>
      </c>
      <c r="Z168" s="20" t="n">
        <f aca="false">MAX((Z$3*Z28),((Z$4*Z56)+(Z$5*Z84)+(Z$6*Z112)))</f>
        <v>0</v>
      </c>
      <c r="AA168" s="20" t="n">
        <f aca="false">MAX((AA$3*AA28),((AA$4*AA56)+(AA$5*AA84)+(AA$6*AA112)))</f>
        <v>0</v>
      </c>
      <c r="AB168" s="20" t="n">
        <f aca="false">MAX((AB$3*AB28),((AB$4*AB56)+(AB$5*AB84)+(AB$6*AB112)))</f>
        <v>0</v>
      </c>
      <c r="AC168" s="20" t="n">
        <f aca="false">MAX((AC$3*AC28),((AC$4*AC56)+(AC$5*AC84)+(AC$6*AC112)))</f>
        <v>0</v>
      </c>
      <c r="AD168" s="20" t="n">
        <f aca="false">MAX((AD$3*AD28),((AD$4*AD56)+(AD$5*AD84)+(AD$6*AD112)))</f>
        <v>0</v>
      </c>
      <c r="AE168" s="20" t="n">
        <f aca="false">MAX((AE$3*AE28),((AE$4*AE56)+(AE$5*AE84)+(AE$6*AE112)))</f>
        <v>0</v>
      </c>
    </row>
    <row r="169" customFormat="false" ht="15" hidden="false" customHeight="false" outlineLevel="0" collapsed="false">
      <c r="A169" s="20" t="s">
        <v>88</v>
      </c>
      <c r="B169" s="20" t="n">
        <f aca="false">MAX((B$3*B29),((B$4*B57)+(B$5*B85)+(B$6*B113)))</f>
        <v>0</v>
      </c>
      <c r="C169" s="20" t="n">
        <f aca="false">MAX((C$3*C29),((C$4*C57)+(C$5*C85)+(C$6*C113)))</f>
        <v>0</v>
      </c>
      <c r="D169" s="20" t="n">
        <f aca="false">MAX((D$3*D29),((D$4*D57)+(D$5*D85)+(D$6*D113)))</f>
        <v>0</v>
      </c>
      <c r="E169" s="20" t="n">
        <f aca="false">MAX((E$3*E29),((E$4*E57)+(E$5*E85)+(E$6*E113)))</f>
        <v>0</v>
      </c>
      <c r="F169" s="20" t="n">
        <f aca="false">MAX((F$3*F29),((F$4*F57)+(F$5*F85)+(F$6*F113)))</f>
        <v>0</v>
      </c>
      <c r="G169" s="20" t="n">
        <f aca="false">MAX((G$3*G29),((G$4*G57)+(G$5*G85)+(G$6*G113)))</f>
        <v>0</v>
      </c>
      <c r="H169" s="20" t="n">
        <f aca="false">MAX((H$3*H29),((H$4*H57)+(H$5*H85)+(H$6*H113)))</f>
        <v>0</v>
      </c>
      <c r="I169" s="20" t="n">
        <f aca="false">MAX((I$3*I29),((I$4*I57)+(I$5*I85)+(I$6*I113)))</f>
        <v>0</v>
      </c>
      <c r="J169" s="20" t="n">
        <f aca="false">MAX((J$3*J29),((J$4*J57)+(J$5*J85)+(J$6*J113)))</f>
        <v>0</v>
      </c>
      <c r="K169" s="20" t="n">
        <f aca="false">MAX((K$3*K29),((K$4*K57)+(K$5*K85)+(K$6*K113)))</f>
        <v>0</v>
      </c>
      <c r="L169" s="20" t="n">
        <f aca="false">MAX((L$3*L29),((L$4*L57)+(L$5*L85)+(L$6*L113)))</f>
        <v>0</v>
      </c>
      <c r="M169" s="20" t="n">
        <f aca="false">MAX((M$3*M29),((M$4*M57)+(M$5*M85)+(M$6*M113)))</f>
        <v>0</v>
      </c>
      <c r="N169" s="20" t="n">
        <f aca="false">MAX((N$3*N29),((N$4*N57)+(N$5*N85)+(N$6*N113)))</f>
        <v>0</v>
      </c>
      <c r="O169" s="20" t="n">
        <f aca="false">MAX((O$3*O29),((O$4*O57)+(O$5*O85)+(O$6*O113)))</f>
        <v>0</v>
      </c>
      <c r="P169" s="20" t="n">
        <f aca="false">MAX((P$3*P29),((P$4*P57)+(P$5*P85)+(P$6*P113)))</f>
        <v>0</v>
      </c>
      <c r="Q169" s="20" t="n">
        <f aca="false">MAX((Q$3*Q29),((Q$4*Q57)+(Q$5*Q85)+(Q$6*Q113)))</f>
        <v>0</v>
      </c>
      <c r="R169" s="20" t="n">
        <f aca="false">MAX((R$3*R29),((R$4*R57)+(R$5*R85)+(R$6*R113)))</f>
        <v>0</v>
      </c>
      <c r="S169" s="20" t="n">
        <f aca="false">MAX((S$3*S29),((S$4*S57)+(S$5*S85)+(S$6*S113)))</f>
        <v>0</v>
      </c>
      <c r="T169" s="20" t="n">
        <f aca="false">MAX((T$3*T29),((T$4*T57)+(T$5*T85)+(T$6*T113)))</f>
        <v>0</v>
      </c>
      <c r="U169" s="20" t="n">
        <f aca="false">MAX((U$3*U29),((U$4*U57)+(U$5*U85)+(U$6*U113)))</f>
        <v>0</v>
      </c>
      <c r="V169" s="20" t="n">
        <f aca="false">MAX((V$3*V29),((V$4*V57)+(V$5*V85)+(V$6*V113)))</f>
        <v>0</v>
      </c>
      <c r="W169" s="20" t="n">
        <f aca="false">MAX((W$3*W29),((W$4*W57)+(W$5*W85)+(W$6*W113)))</f>
        <v>0</v>
      </c>
      <c r="X169" s="20" t="n">
        <f aca="false">MAX((X$3*X29),((X$4*X57)+(X$5*X85)+(X$6*X113)))</f>
        <v>0</v>
      </c>
      <c r="Y169" s="20" t="n">
        <f aca="false">MAX((Y$3*Y29),((Y$4*Y57)+(Y$5*Y85)+(Y$6*Y113)))</f>
        <v>0</v>
      </c>
      <c r="Z169" s="20" t="n">
        <f aca="false">MAX((Z$3*Z29),((Z$4*Z57)+(Z$5*Z85)+(Z$6*Z113)))</f>
        <v>0</v>
      </c>
      <c r="AA169" s="20" t="n">
        <f aca="false">MAX((AA$3*AA29),((AA$4*AA57)+(AA$5*AA85)+(AA$6*AA113)))</f>
        <v>0</v>
      </c>
      <c r="AB169" s="20" t="n">
        <f aca="false">MAX((AB$3*AB29),((AB$4*AB57)+(AB$5*AB85)+(AB$6*AB113)))</f>
        <v>0</v>
      </c>
      <c r="AC169" s="20" t="n">
        <f aca="false">MAX((AC$3*AC29),((AC$4*AC57)+(AC$5*AC85)+(AC$6*AC113)))</f>
        <v>0</v>
      </c>
      <c r="AD169" s="20" t="n">
        <f aca="false">MAX((AD$3*AD29),((AD$4*AD57)+(AD$5*AD85)+(AD$6*AD113)))</f>
        <v>0</v>
      </c>
      <c r="AE169" s="20" t="n">
        <f aca="false">MAX((AE$3*AE29),((AE$4*AE57)+(AE$5*AE85)+(AE$6*AE113)))</f>
        <v>0</v>
      </c>
    </row>
    <row r="170" customFormat="false" ht="15" hidden="false" customHeight="false" outlineLevel="0" collapsed="false">
      <c r="A170" s="20" t="s">
        <v>89</v>
      </c>
      <c r="B170" s="20" t="n">
        <f aca="false">MAX((B$3*B30),((B$4*B58)+(B$5*B86)+(B$6*B114)))</f>
        <v>0</v>
      </c>
      <c r="C170" s="20" t="n">
        <f aca="false">MAX((C$3*C30),((C$4*C58)+(C$5*C86)+(C$6*C114)))</f>
        <v>100</v>
      </c>
      <c r="D170" s="20" t="n">
        <f aca="false">MAX((D$3*D30),((D$4*D58)+(D$5*D86)+(D$6*D114)))</f>
        <v>100</v>
      </c>
      <c r="E170" s="20" t="n">
        <f aca="false">MAX((E$3*E30),((E$4*E58)+(E$5*E86)+(E$6*E114)))</f>
        <v>100</v>
      </c>
      <c r="F170" s="20" t="n">
        <f aca="false">MAX((F$3*F30),((F$4*F58)+(F$5*F86)+(F$6*F114)))</f>
        <v>100</v>
      </c>
      <c r="G170" s="20" t="n">
        <f aca="false">MAX((G$3*G30),((G$4*G58)+(G$5*G86)+(G$6*G114)))</f>
        <v>100</v>
      </c>
      <c r="H170" s="20" t="n">
        <f aca="false">MAX((H$3*H30),((H$4*H58)+(H$5*H86)+(H$6*H114)))</f>
        <v>0</v>
      </c>
      <c r="I170" s="20" t="n">
        <f aca="false">MAX((I$3*I30),((I$4*I58)+(I$5*I86)+(I$6*I114)))</f>
        <v>0</v>
      </c>
      <c r="J170" s="20" t="n">
        <f aca="false">MAX((J$3*J30),((J$4*J58)+(J$5*J86)+(J$6*J114)))</f>
        <v>100</v>
      </c>
      <c r="K170" s="20" t="n">
        <f aca="false">MAX((K$3*K30),((K$4*K58)+(K$5*K86)+(K$6*K114)))</f>
        <v>100</v>
      </c>
      <c r="L170" s="20" t="n">
        <f aca="false">MAX((L$3*L30),((L$4*L58)+(L$5*L86)+(L$6*L114)))</f>
        <v>100</v>
      </c>
      <c r="M170" s="20" t="n">
        <f aca="false">MAX((M$3*M30),((M$4*M58)+(M$5*M86)+(M$6*M114)))</f>
        <v>100</v>
      </c>
      <c r="N170" s="20" t="n">
        <f aca="false">MAX((N$3*N30),((N$4*N58)+(N$5*N86)+(N$6*N114)))</f>
        <v>100</v>
      </c>
      <c r="O170" s="20" t="n">
        <f aca="false">MAX((O$3*O30),((O$4*O58)+(O$5*O86)+(O$6*O114)))</f>
        <v>0</v>
      </c>
      <c r="P170" s="20" t="n">
        <f aca="false">MAX((P$3*P30),((P$4*P58)+(P$5*P86)+(P$6*P114)))</f>
        <v>0</v>
      </c>
      <c r="Q170" s="20" t="n">
        <f aca="false">MAX((Q$3*Q30),((Q$4*Q58)+(Q$5*Q86)+(Q$6*Q114)))</f>
        <v>100</v>
      </c>
      <c r="R170" s="20" t="n">
        <f aca="false">MAX((R$3*R30),((R$4*R58)+(R$5*R86)+(R$6*R114)))</f>
        <v>100</v>
      </c>
      <c r="S170" s="20" t="n">
        <f aca="false">MAX((S$3*S30),((S$4*S58)+(S$5*S86)+(S$6*S114)))</f>
        <v>100</v>
      </c>
      <c r="T170" s="20" t="n">
        <f aca="false">MAX((T$3*T30),((T$4*T58)+(T$5*T86)+(T$6*T114)))</f>
        <v>100</v>
      </c>
      <c r="U170" s="20" t="n">
        <f aca="false">MAX((U$3*U30),((U$4*U58)+(U$5*U86)+(U$6*U114)))</f>
        <v>100</v>
      </c>
      <c r="V170" s="20" t="n">
        <f aca="false">MAX((V$3*V30),((V$4*V58)+(V$5*V86)+(V$6*V114)))</f>
        <v>0</v>
      </c>
      <c r="W170" s="20" t="n">
        <f aca="false">MAX((W$3*W30),((W$4*W58)+(W$5*W86)+(W$6*W114)))</f>
        <v>0</v>
      </c>
      <c r="X170" s="20" t="n">
        <f aca="false">MAX((X$3*X30),((X$4*X58)+(X$5*X86)+(X$6*X114)))</f>
        <v>100</v>
      </c>
      <c r="Y170" s="20" t="n">
        <f aca="false">MAX((Y$3*Y30),((Y$4*Y58)+(Y$5*Y86)+(Y$6*Y114)))</f>
        <v>100</v>
      </c>
      <c r="Z170" s="20" t="n">
        <f aca="false">MAX((Z$3*Z30),((Z$4*Z58)+(Z$5*Z86)+(Z$6*Z114)))</f>
        <v>100</v>
      </c>
      <c r="AA170" s="20" t="n">
        <f aca="false">MAX((AA$3*AA30),((AA$4*AA58)+(AA$5*AA86)+(AA$6*AA114)))</f>
        <v>100</v>
      </c>
      <c r="AB170" s="20" t="n">
        <f aca="false">MAX((AB$3*AB30),((AB$4*AB58)+(AB$5*AB86)+(AB$6*AB114)))</f>
        <v>100</v>
      </c>
      <c r="AC170" s="20" t="n">
        <f aca="false">MAX((AC$3*AC30),((AC$4*AC58)+(AC$5*AC86)+(AC$6*AC114)))</f>
        <v>0</v>
      </c>
      <c r="AD170" s="20" t="n">
        <f aca="false">MAX((AD$3*AD30),((AD$4*AD58)+(AD$5*AD86)+(AD$6*AD114)))</f>
        <v>0</v>
      </c>
      <c r="AE170" s="20" t="n">
        <f aca="false">MAX((AE$3*AE30),((AE$4*AE58)+(AE$5*AE86)+(AE$6*AE114)))</f>
        <v>100</v>
      </c>
    </row>
    <row r="171" customFormat="false" ht="15" hidden="false" customHeight="false" outlineLevel="0" collapsed="false">
      <c r="A171" s="20" t="s">
        <v>90</v>
      </c>
      <c r="B171" s="20" t="n">
        <f aca="false">MAX((B$3*B31),((B$4*B59)+(B$5*B87)+(B$6*B115)))</f>
        <v>0</v>
      </c>
      <c r="C171" s="20" t="n">
        <f aca="false">MAX((C$3*C31),((C$4*C59)+(C$5*C87)+(C$6*C115)))</f>
        <v>100</v>
      </c>
      <c r="D171" s="20" t="n">
        <f aca="false">MAX((D$3*D31),((D$4*D59)+(D$5*D87)+(D$6*D115)))</f>
        <v>100</v>
      </c>
      <c r="E171" s="20" t="n">
        <f aca="false">MAX((E$3*E31),((E$4*E59)+(E$5*E87)+(E$6*E115)))</f>
        <v>100</v>
      </c>
      <c r="F171" s="20" t="n">
        <f aca="false">MAX((F$3*F31),((F$4*F59)+(F$5*F87)+(F$6*F115)))</f>
        <v>100</v>
      </c>
      <c r="G171" s="20" t="n">
        <f aca="false">MAX((G$3*G31),((G$4*G59)+(G$5*G87)+(G$6*G115)))</f>
        <v>100</v>
      </c>
      <c r="H171" s="20" t="n">
        <f aca="false">MAX((H$3*H31),((H$4*H59)+(H$5*H87)+(H$6*H115)))</f>
        <v>0</v>
      </c>
      <c r="I171" s="20" t="n">
        <f aca="false">MAX((I$3*I31),((I$4*I59)+(I$5*I87)+(I$6*I115)))</f>
        <v>0</v>
      </c>
      <c r="J171" s="20" t="n">
        <f aca="false">MAX((J$3*J31),((J$4*J59)+(J$5*J87)+(J$6*J115)))</f>
        <v>100</v>
      </c>
      <c r="K171" s="20" t="n">
        <f aca="false">MAX((K$3*K31),((K$4*K59)+(K$5*K87)+(K$6*K115)))</f>
        <v>100</v>
      </c>
      <c r="L171" s="20" t="n">
        <f aca="false">MAX((L$3*L31),((L$4*L59)+(L$5*L87)+(L$6*L115)))</f>
        <v>100</v>
      </c>
      <c r="M171" s="20" t="n">
        <f aca="false">MAX((M$3*M31),((M$4*M59)+(M$5*M87)+(M$6*M115)))</f>
        <v>100</v>
      </c>
      <c r="N171" s="20" t="n">
        <f aca="false">MAX((N$3*N31),((N$4*N59)+(N$5*N87)+(N$6*N115)))</f>
        <v>100</v>
      </c>
      <c r="O171" s="20" t="n">
        <f aca="false">MAX((O$3*O31),((O$4*O59)+(O$5*O87)+(O$6*O115)))</f>
        <v>0</v>
      </c>
      <c r="P171" s="20" t="n">
        <f aca="false">MAX((P$3*P31),((P$4*P59)+(P$5*P87)+(P$6*P115)))</f>
        <v>0</v>
      </c>
      <c r="Q171" s="20" t="n">
        <f aca="false">MAX((Q$3*Q31),((Q$4*Q59)+(Q$5*Q87)+(Q$6*Q115)))</f>
        <v>100</v>
      </c>
      <c r="R171" s="20" t="n">
        <f aca="false">MAX((R$3*R31),((R$4*R59)+(R$5*R87)+(R$6*R115)))</f>
        <v>100</v>
      </c>
      <c r="S171" s="20" t="n">
        <f aca="false">MAX((S$3*S31),((S$4*S59)+(S$5*S87)+(S$6*S115)))</f>
        <v>100</v>
      </c>
      <c r="T171" s="20" t="n">
        <f aca="false">MAX((T$3*T31),((T$4*T59)+(T$5*T87)+(T$6*T115)))</f>
        <v>100</v>
      </c>
      <c r="U171" s="20" t="n">
        <f aca="false">MAX((U$3*U31),((U$4*U59)+(U$5*U87)+(U$6*U115)))</f>
        <v>100</v>
      </c>
      <c r="V171" s="20" t="n">
        <f aca="false">MAX((V$3*V31),((V$4*V59)+(V$5*V87)+(V$6*V115)))</f>
        <v>0</v>
      </c>
      <c r="W171" s="20" t="n">
        <f aca="false">MAX((W$3*W31),((W$4*W59)+(W$5*W87)+(W$6*W115)))</f>
        <v>0</v>
      </c>
      <c r="X171" s="20" t="n">
        <f aca="false">MAX((X$3*X31),((X$4*X59)+(X$5*X87)+(X$6*X115)))</f>
        <v>100</v>
      </c>
      <c r="Y171" s="20" t="n">
        <f aca="false">MAX((Y$3*Y31),((Y$4*Y59)+(Y$5*Y87)+(Y$6*Y115)))</f>
        <v>100</v>
      </c>
      <c r="Z171" s="20" t="n">
        <f aca="false">MAX((Z$3*Z31),((Z$4*Z59)+(Z$5*Z87)+(Z$6*Z115)))</f>
        <v>100</v>
      </c>
      <c r="AA171" s="20" t="n">
        <f aca="false">MAX((AA$3*AA31),((AA$4*AA59)+(AA$5*AA87)+(AA$6*AA115)))</f>
        <v>100</v>
      </c>
      <c r="AB171" s="20" t="n">
        <f aca="false">MAX((AB$3*AB31),((AB$4*AB59)+(AB$5*AB87)+(AB$6*AB115)))</f>
        <v>100</v>
      </c>
      <c r="AC171" s="20" t="n">
        <f aca="false">MAX((AC$3*AC31),((AC$4*AC59)+(AC$5*AC87)+(AC$6*AC115)))</f>
        <v>0</v>
      </c>
      <c r="AD171" s="20" t="n">
        <f aca="false">MAX((AD$3*AD31),((AD$4*AD59)+(AD$5*AD87)+(AD$6*AD115)))</f>
        <v>0</v>
      </c>
      <c r="AE171" s="20" t="n">
        <f aca="false">MAX((AE$3*AE31),((AE$4*AE59)+(AE$5*AE87)+(AE$6*AE115)))</f>
        <v>100</v>
      </c>
    </row>
    <row r="172" customFormat="false" ht="15" hidden="false" customHeight="false" outlineLevel="0" collapsed="false">
      <c r="A172" s="20" t="s">
        <v>91</v>
      </c>
      <c r="B172" s="20" t="n">
        <f aca="false">MAX((B$3*B32),((B$4*B60)+(B$5*B88)+(B$6*B116)))</f>
        <v>0</v>
      </c>
      <c r="C172" s="20" t="n">
        <f aca="false">MAX((C$3*C32),((C$4*C60)+(C$5*C88)+(C$6*C116)))</f>
        <v>100</v>
      </c>
      <c r="D172" s="20" t="n">
        <f aca="false">MAX((D$3*D32),((D$4*D60)+(D$5*D88)+(D$6*D116)))</f>
        <v>100</v>
      </c>
      <c r="E172" s="20" t="n">
        <f aca="false">MAX((E$3*E32),((E$4*E60)+(E$5*E88)+(E$6*E116)))</f>
        <v>100</v>
      </c>
      <c r="F172" s="20" t="n">
        <f aca="false">MAX((F$3*F32),((F$4*F60)+(F$5*F88)+(F$6*F116)))</f>
        <v>100</v>
      </c>
      <c r="G172" s="20" t="n">
        <f aca="false">MAX((G$3*G32),((G$4*G60)+(G$5*G88)+(G$6*G116)))</f>
        <v>100</v>
      </c>
      <c r="H172" s="20" t="n">
        <f aca="false">MAX((H$3*H32),((H$4*H60)+(H$5*H88)+(H$6*H116)))</f>
        <v>0</v>
      </c>
      <c r="I172" s="20" t="n">
        <f aca="false">MAX((I$3*I32),((I$4*I60)+(I$5*I88)+(I$6*I116)))</f>
        <v>0</v>
      </c>
      <c r="J172" s="20" t="n">
        <f aca="false">MAX((J$3*J32),((J$4*J60)+(J$5*J88)+(J$6*J116)))</f>
        <v>100</v>
      </c>
      <c r="K172" s="20" t="n">
        <f aca="false">MAX((K$3*K32),((K$4*K60)+(K$5*K88)+(K$6*K116)))</f>
        <v>100</v>
      </c>
      <c r="L172" s="20" t="n">
        <f aca="false">MAX((L$3*L32),((L$4*L60)+(L$5*L88)+(L$6*L116)))</f>
        <v>100</v>
      </c>
      <c r="M172" s="20" t="n">
        <f aca="false">MAX((M$3*M32),((M$4*M60)+(M$5*M88)+(M$6*M116)))</f>
        <v>100</v>
      </c>
      <c r="N172" s="20" t="n">
        <f aca="false">MAX((N$3*N32),((N$4*N60)+(N$5*N88)+(N$6*N116)))</f>
        <v>100</v>
      </c>
      <c r="O172" s="20" t="n">
        <f aca="false">MAX((O$3*O32),((O$4*O60)+(O$5*O88)+(O$6*O116)))</f>
        <v>0</v>
      </c>
      <c r="P172" s="20" t="n">
        <f aca="false">MAX((P$3*P32),((P$4*P60)+(P$5*P88)+(P$6*P116)))</f>
        <v>0</v>
      </c>
      <c r="Q172" s="20" t="n">
        <f aca="false">MAX((Q$3*Q32),((Q$4*Q60)+(Q$5*Q88)+(Q$6*Q116)))</f>
        <v>100</v>
      </c>
      <c r="R172" s="20" t="n">
        <f aca="false">MAX((R$3*R32),((R$4*R60)+(R$5*R88)+(R$6*R116)))</f>
        <v>100</v>
      </c>
      <c r="S172" s="20" t="n">
        <f aca="false">MAX((S$3*S32),((S$4*S60)+(S$5*S88)+(S$6*S116)))</f>
        <v>100</v>
      </c>
      <c r="T172" s="20" t="n">
        <f aca="false">MAX((T$3*T32),((T$4*T60)+(T$5*T88)+(T$6*T116)))</f>
        <v>100</v>
      </c>
      <c r="U172" s="20" t="n">
        <f aca="false">MAX((U$3*U32),((U$4*U60)+(U$5*U88)+(U$6*U116)))</f>
        <v>100</v>
      </c>
      <c r="V172" s="20" t="n">
        <f aca="false">MAX((V$3*V32),((V$4*V60)+(V$5*V88)+(V$6*V116)))</f>
        <v>0</v>
      </c>
      <c r="W172" s="20" t="n">
        <f aca="false">MAX((W$3*W32),((W$4*W60)+(W$5*W88)+(W$6*W116)))</f>
        <v>0</v>
      </c>
      <c r="X172" s="20" t="n">
        <f aca="false">MAX((X$3*X32),((X$4*X60)+(X$5*X88)+(X$6*X116)))</f>
        <v>100</v>
      </c>
      <c r="Y172" s="20" t="n">
        <f aca="false">MAX((Y$3*Y32),((Y$4*Y60)+(Y$5*Y88)+(Y$6*Y116)))</f>
        <v>100</v>
      </c>
      <c r="Z172" s="20" t="n">
        <f aca="false">MAX((Z$3*Z32),((Z$4*Z60)+(Z$5*Z88)+(Z$6*Z116)))</f>
        <v>100</v>
      </c>
      <c r="AA172" s="20" t="n">
        <f aca="false">MAX((AA$3*AA32),((AA$4*AA60)+(AA$5*AA88)+(AA$6*AA116)))</f>
        <v>100</v>
      </c>
      <c r="AB172" s="20" t="n">
        <f aca="false">MAX((AB$3*AB32),((AB$4*AB60)+(AB$5*AB88)+(AB$6*AB116)))</f>
        <v>100</v>
      </c>
      <c r="AC172" s="20" t="n">
        <f aca="false">MAX((AC$3*AC32),((AC$4*AC60)+(AC$5*AC88)+(AC$6*AC116)))</f>
        <v>0</v>
      </c>
      <c r="AD172" s="20" t="n">
        <f aca="false">MAX((AD$3*AD32),((AD$4*AD60)+(AD$5*AD88)+(AD$6*AD116)))</f>
        <v>0</v>
      </c>
      <c r="AE172" s="20" t="n">
        <f aca="false">MAX((AE$3*AE32),((AE$4*AE60)+(AE$5*AE88)+(AE$6*AE116)))</f>
        <v>100</v>
      </c>
    </row>
    <row r="173" customFormat="false" ht="15" hidden="false" customHeight="false" outlineLevel="0" collapsed="false">
      <c r="A173" s="20" t="s">
        <v>92</v>
      </c>
      <c r="B173" s="20" t="n">
        <f aca="false">MAX((B$3*B33),((B$4*B61)+(B$5*B89)+(B$6*B117)))</f>
        <v>0</v>
      </c>
      <c r="C173" s="20" t="n">
        <f aca="false">MAX((C$3*C33),((C$4*C61)+(C$5*C89)+(C$6*C117)))</f>
        <v>100</v>
      </c>
      <c r="D173" s="20" t="n">
        <f aca="false">MAX((D$3*D33),((D$4*D61)+(D$5*D89)+(D$6*D117)))</f>
        <v>100</v>
      </c>
      <c r="E173" s="20" t="n">
        <f aca="false">MAX((E$3*E33),((E$4*E61)+(E$5*E89)+(E$6*E117)))</f>
        <v>100</v>
      </c>
      <c r="F173" s="20" t="n">
        <f aca="false">MAX((F$3*F33),((F$4*F61)+(F$5*F89)+(F$6*F117)))</f>
        <v>100</v>
      </c>
      <c r="G173" s="20" t="n">
        <f aca="false">MAX((G$3*G33),((G$4*G61)+(G$5*G89)+(G$6*G117)))</f>
        <v>100</v>
      </c>
      <c r="H173" s="20" t="n">
        <f aca="false">MAX((H$3*H33),((H$4*H61)+(H$5*H89)+(H$6*H117)))</f>
        <v>0</v>
      </c>
      <c r="I173" s="20" t="n">
        <f aca="false">MAX((I$3*I33),((I$4*I61)+(I$5*I89)+(I$6*I117)))</f>
        <v>0</v>
      </c>
      <c r="J173" s="20" t="n">
        <f aca="false">MAX((J$3*J33),((J$4*J61)+(J$5*J89)+(J$6*J117)))</f>
        <v>100</v>
      </c>
      <c r="K173" s="20" t="n">
        <f aca="false">MAX((K$3*K33),((K$4*K61)+(K$5*K89)+(K$6*K117)))</f>
        <v>100</v>
      </c>
      <c r="L173" s="20" t="n">
        <f aca="false">MAX((L$3*L33),((L$4*L61)+(L$5*L89)+(L$6*L117)))</f>
        <v>100</v>
      </c>
      <c r="M173" s="20" t="n">
        <f aca="false">MAX((M$3*M33),((M$4*M61)+(M$5*M89)+(M$6*M117)))</f>
        <v>100</v>
      </c>
      <c r="N173" s="20" t="n">
        <f aca="false">MAX((N$3*N33),((N$4*N61)+(N$5*N89)+(N$6*N117)))</f>
        <v>100</v>
      </c>
      <c r="O173" s="20" t="n">
        <f aca="false">MAX((O$3*O33),((O$4*O61)+(O$5*O89)+(O$6*O117)))</f>
        <v>0</v>
      </c>
      <c r="P173" s="20" t="n">
        <f aca="false">MAX((P$3*P33),((P$4*P61)+(P$5*P89)+(P$6*P117)))</f>
        <v>0</v>
      </c>
      <c r="Q173" s="20" t="n">
        <f aca="false">MAX((Q$3*Q33),((Q$4*Q61)+(Q$5*Q89)+(Q$6*Q117)))</f>
        <v>100</v>
      </c>
      <c r="R173" s="20" t="n">
        <f aca="false">MAX((R$3*R33),((R$4*R61)+(R$5*R89)+(R$6*R117)))</f>
        <v>100</v>
      </c>
      <c r="S173" s="20" t="n">
        <f aca="false">MAX((S$3*S33),((S$4*S61)+(S$5*S89)+(S$6*S117)))</f>
        <v>100</v>
      </c>
      <c r="T173" s="20" t="n">
        <f aca="false">MAX((T$3*T33),((T$4*T61)+(T$5*T89)+(T$6*T117)))</f>
        <v>100</v>
      </c>
      <c r="U173" s="20" t="n">
        <f aca="false">MAX((U$3*U33),((U$4*U61)+(U$5*U89)+(U$6*U117)))</f>
        <v>100</v>
      </c>
      <c r="V173" s="20" t="n">
        <f aca="false">MAX((V$3*V33),((V$4*V61)+(V$5*V89)+(V$6*V117)))</f>
        <v>0</v>
      </c>
      <c r="W173" s="20" t="n">
        <f aca="false">MAX((W$3*W33),((W$4*W61)+(W$5*W89)+(W$6*W117)))</f>
        <v>0</v>
      </c>
      <c r="X173" s="20" t="n">
        <f aca="false">MAX((X$3*X33),((X$4*X61)+(X$5*X89)+(X$6*X117)))</f>
        <v>100</v>
      </c>
      <c r="Y173" s="20" t="n">
        <f aca="false">MAX((Y$3*Y33),((Y$4*Y61)+(Y$5*Y89)+(Y$6*Y117)))</f>
        <v>100</v>
      </c>
      <c r="Z173" s="20" t="n">
        <f aca="false">MAX((Z$3*Z33),((Z$4*Z61)+(Z$5*Z89)+(Z$6*Z117)))</f>
        <v>100</v>
      </c>
      <c r="AA173" s="20" t="n">
        <f aca="false">MAX((AA$3*AA33),((AA$4*AA61)+(AA$5*AA89)+(AA$6*AA117)))</f>
        <v>100</v>
      </c>
      <c r="AB173" s="20" t="n">
        <f aca="false">MAX((AB$3*AB33),((AB$4*AB61)+(AB$5*AB89)+(AB$6*AB117)))</f>
        <v>100</v>
      </c>
      <c r="AC173" s="20" t="n">
        <f aca="false">MAX((AC$3*AC33),((AC$4*AC61)+(AC$5*AC89)+(AC$6*AC117)))</f>
        <v>0</v>
      </c>
      <c r="AD173" s="20" t="n">
        <f aca="false">MAX((AD$3*AD33),((AD$4*AD61)+(AD$5*AD89)+(AD$6*AD117)))</f>
        <v>0</v>
      </c>
      <c r="AE173" s="20" t="n">
        <f aca="false">MAX((AE$3*AE33),((AE$4*AE61)+(AE$5*AE89)+(AE$6*AE117)))</f>
        <v>100</v>
      </c>
    </row>
    <row r="174" customFormat="false" ht="15" hidden="false" customHeight="false" outlineLevel="0" collapsed="false">
      <c r="A174" s="20" t="s">
        <v>93</v>
      </c>
      <c r="B174" s="20" t="n">
        <f aca="false">MAX((B$3*B34),((B$4*B62)+(B$5*B90)+(B$6*B118)))</f>
        <v>0</v>
      </c>
      <c r="C174" s="20" t="n">
        <f aca="false">MAX((C$3*C34),((C$4*C62)+(C$5*C90)+(C$6*C118)))</f>
        <v>100</v>
      </c>
      <c r="D174" s="20" t="n">
        <f aca="false">MAX((D$3*D34),((D$4*D62)+(D$5*D90)+(D$6*D118)))</f>
        <v>100</v>
      </c>
      <c r="E174" s="20" t="n">
        <f aca="false">MAX((E$3*E34),((E$4*E62)+(E$5*E90)+(E$6*E118)))</f>
        <v>100</v>
      </c>
      <c r="F174" s="20" t="n">
        <f aca="false">MAX((F$3*F34),((F$4*F62)+(F$5*F90)+(F$6*F118)))</f>
        <v>100</v>
      </c>
      <c r="G174" s="20" t="n">
        <f aca="false">MAX((G$3*G34),((G$4*G62)+(G$5*G90)+(G$6*G118)))</f>
        <v>100</v>
      </c>
      <c r="H174" s="20" t="n">
        <f aca="false">MAX((H$3*H34),((H$4*H62)+(H$5*H90)+(H$6*H118)))</f>
        <v>0</v>
      </c>
      <c r="I174" s="20" t="n">
        <f aca="false">MAX((I$3*I34),((I$4*I62)+(I$5*I90)+(I$6*I118)))</f>
        <v>0</v>
      </c>
      <c r="J174" s="20" t="n">
        <f aca="false">MAX((J$3*J34),((J$4*J62)+(J$5*J90)+(J$6*J118)))</f>
        <v>100</v>
      </c>
      <c r="K174" s="20" t="n">
        <f aca="false">MAX((K$3*K34),((K$4*K62)+(K$5*K90)+(K$6*K118)))</f>
        <v>100</v>
      </c>
      <c r="L174" s="20" t="n">
        <f aca="false">MAX((L$3*L34),((L$4*L62)+(L$5*L90)+(L$6*L118)))</f>
        <v>100</v>
      </c>
      <c r="M174" s="20" t="n">
        <f aca="false">MAX((M$3*M34),((M$4*M62)+(M$5*M90)+(M$6*M118)))</f>
        <v>100</v>
      </c>
      <c r="N174" s="20" t="n">
        <f aca="false">MAX((N$3*N34),((N$4*N62)+(N$5*N90)+(N$6*N118)))</f>
        <v>100</v>
      </c>
      <c r="O174" s="20" t="n">
        <f aca="false">MAX((O$3*O34),((O$4*O62)+(O$5*O90)+(O$6*O118)))</f>
        <v>0</v>
      </c>
      <c r="P174" s="20" t="n">
        <f aca="false">MAX((P$3*P34),((P$4*P62)+(P$5*P90)+(P$6*P118)))</f>
        <v>0</v>
      </c>
      <c r="Q174" s="20" t="n">
        <f aca="false">MAX((Q$3*Q34),((Q$4*Q62)+(Q$5*Q90)+(Q$6*Q118)))</f>
        <v>100</v>
      </c>
      <c r="R174" s="20" t="n">
        <f aca="false">MAX((R$3*R34),((R$4*R62)+(R$5*R90)+(R$6*R118)))</f>
        <v>100</v>
      </c>
      <c r="S174" s="20" t="n">
        <f aca="false">MAX((S$3*S34),((S$4*S62)+(S$5*S90)+(S$6*S118)))</f>
        <v>100</v>
      </c>
      <c r="T174" s="20" t="n">
        <f aca="false">MAX((T$3*T34),((T$4*T62)+(T$5*T90)+(T$6*T118)))</f>
        <v>100</v>
      </c>
      <c r="U174" s="20" t="n">
        <f aca="false">MAX((U$3*U34),((U$4*U62)+(U$5*U90)+(U$6*U118)))</f>
        <v>100</v>
      </c>
      <c r="V174" s="20" t="n">
        <f aca="false">MAX((V$3*V34),((V$4*V62)+(V$5*V90)+(V$6*V118)))</f>
        <v>0</v>
      </c>
      <c r="W174" s="20" t="n">
        <f aca="false">MAX((W$3*W34),((W$4*W62)+(W$5*W90)+(W$6*W118)))</f>
        <v>0</v>
      </c>
      <c r="X174" s="20" t="n">
        <f aca="false">MAX((X$3*X34),((X$4*X62)+(X$5*X90)+(X$6*X118)))</f>
        <v>100</v>
      </c>
      <c r="Y174" s="20" t="n">
        <f aca="false">MAX((Y$3*Y34),((Y$4*Y62)+(Y$5*Y90)+(Y$6*Y118)))</f>
        <v>100</v>
      </c>
      <c r="Z174" s="20" t="n">
        <f aca="false">MAX((Z$3*Z34),((Z$4*Z62)+(Z$5*Z90)+(Z$6*Z118)))</f>
        <v>100</v>
      </c>
      <c r="AA174" s="20" t="n">
        <f aca="false">MAX((AA$3*AA34),((AA$4*AA62)+(AA$5*AA90)+(AA$6*AA118)))</f>
        <v>100</v>
      </c>
      <c r="AB174" s="20" t="n">
        <f aca="false">MAX((AB$3*AB34),((AB$4*AB62)+(AB$5*AB90)+(AB$6*AB118)))</f>
        <v>100</v>
      </c>
      <c r="AC174" s="20" t="n">
        <f aca="false">MAX((AC$3*AC34),((AC$4*AC62)+(AC$5*AC90)+(AC$6*AC118)))</f>
        <v>0</v>
      </c>
      <c r="AD174" s="20" t="n">
        <f aca="false">MAX((AD$3*AD34),((AD$4*AD62)+(AD$5*AD90)+(AD$6*AD118)))</f>
        <v>0</v>
      </c>
      <c r="AE174" s="20" t="n">
        <f aca="false">MAX((AE$3*AE34),((AE$4*AE62)+(AE$5*AE90)+(AE$6*AE118)))</f>
        <v>100</v>
      </c>
    </row>
    <row r="175" customFormat="false" ht="15" hidden="false" customHeight="false" outlineLevel="0" collapsed="false">
      <c r="A175" s="20" t="s">
        <v>94</v>
      </c>
      <c r="B175" s="20" t="n">
        <f aca="false">MAX((B$3*B35),((B$4*B63)+(B$5*B91)+(B$6*B119)))</f>
        <v>0</v>
      </c>
      <c r="C175" s="20" t="n">
        <f aca="false">MAX((C$3*C35),((C$4*C63)+(C$5*C91)+(C$6*C119)))</f>
        <v>0</v>
      </c>
      <c r="D175" s="20" t="n">
        <f aca="false">MAX((D$3*D35),((D$4*D63)+(D$5*D91)+(D$6*D119)))</f>
        <v>0</v>
      </c>
      <c r="E175" s="20" t="n">
        <f aca="false">MAX((E$3*E35),((E$4*E63)+(E$5*E91)+(E$6*E119)))</f>
        <v>0</v>
      </c>
      <c r="F175" s="20" t="n">
        <f aca="false">MAX((F$3*F35),((F$4*F63)+(F$5*F91)+(F$6*F119)))</f>
        <v>0</v>
      </c>
      <c r="G175" s="20" t="n">
        <f aca="false">MAX((G$3*G35),((G$4*G63)+(G$5*G91)+(G$6*G119)))</f>
        <v>0</v>
      </c>
      <c r="H175" s="20" t="n">
        <f aca="false">MAX((H$3*H35),((H$4*H63)+(H$5*H91)+(H$6*H119)))</f>
        <v>0</v>
      </c>
      <c r="I175" s="20" t="n">
        <f aca="false">MAX((I$3*I35),((I$4*I63)+(I$5*I91)+(I$6*I119)))</f>
        <v>0</v>
      </c>
      <c r="J175" s="20" t="n">
        <f aca="false">MAX((J$3*J35),((J$4*J63)+(J$5*J91)+(J$6*J119)))</f>
        <v>0</v>
      </c>
      <c r="K175" s="20" t="n">
        <f aca="false">MAX((K$3*K35),((K$4*K63)+(K$5*K91)+(K$6*K119)))</f>
        <v>0</v>
      </c>
      <c r="L175" s="20" t="n">
        <f aca="false">MAX((L$3*L35),((L$4*L63)+(L$5*L91)+(L$6*L119)))</f>
        <v>0</v>
      </c>
      <c r="M175" s="20" t="n">
        <f aca="false">MAX((M$3*M35),((M$4*M63)+(M$5*M91)+(M$6*M119)))</f>
        <v>0</v>
      </c>
      <c r="N175" s="20" t="n">
        <f aca="false">MAX((N$3*N35),((N$4*N63)+(N$5*N91)+(N$6*N119)))</f>
        <v>0</v>
      </c>
      <c r="O175" s="20" t="n">
        <f aca="false">MAX((O$3*O35),((O$4*O63)+(O$5*O91)+(O$6*O119)))</f>
        <v>0</v>
      </c>
      <c r="P175" s="20" t="n">
        <f aca="false">MAX((P$3*P35),((P$4*P63)+(P$5*P91)+(P$6*P119)))</f>
        <v>0</v>
      </c>
      <c r="Q175" s="20" t="n">
        <f aca="false">MAX((Q$3*Q35),((Q$4*Q63)+(Q$5*Q91)+(Q$6*Q119)))</f>
        <v>0</v>
      </c>
      <c r="R175" s="20" t="n">
        <f aca="false">MAX((R$3*R35),((R$4*R63)+(R$5*R91)+(R$6*R119)))</f>
        <v>0</v>
      </c>
      <c r="S175" s="20" t="n">
        <f aca="false">MAX((S$3*S35),((S$4*S63)+(S$5*S91)+(S$6*S119)))</f>
        <v>0</v>
      </c>
      <c r="T175" s="20" t="n">
        <f aca="false">MAX((T$3*T35),((T$4*T63)+(T$5*T91)+(T$6*T119)))</f>
        <v>0</v>
      </c>
      <c r="U175" s="20" t="n">
        <f aca="false">MAX((U$3*U35),((U$4*U63)+(U$5*U91)+(U$6*U119)))</f>
        <v>0</v>
      </c>
      <c r="V175" s="20" t="n">
        <f aca="false">MAX((V$3*V35),((V$4*V63)+(V$5*V91)+(V$6*V119)))</f>
        <v>0</v>
      </c>
      <c r="W175" s="20" t="n">
        <f aca="false">MAX((W$3*W35),((W$4*W63)+(W$5*W91)+(W$6*W119)))</f>
        <v>0</v>
      </c>
      <c r="X175" s="20" t="n">
        <f aca="false">MAX((X$3*X35),((X$4*X63)+(X$5*X91)+(X$6*X119)))</f>
        <v>0</v>
      </c>
      <c r="Y175" s="20" t="n">
        <f aca="false">MAX((Y$3*Y35),((Y$4*Y63)+(Y$5*Y91)+(Y$6*Y119)))</f>
        <v>0</v>
      </c>
      <c r="Z175" s="20" t="n">
        <f aca="false">MAX((Z$3*Z35),((Z$4*Z63)+(Z$5*Z91)+(Z$6*Z119)))</f>
        <v>0</v>
      </c>
      <c r="AA175" s="20" t="n">
        <f aca="false">MAX((AA$3*AA35),((AA$4*AA63)+(AA$5*AA91)+(AA$6*AA119)))</f>
        <v>0</v>
      </c>
      <c r="AB175" s="20" t="n">
        <f aca="false">MAX((AB$3*AB35),((AB$4*AB63)+(AB$5*AB91)+(AB$6*AB119)))</f>
        <v>0</v>
      </c>
      <c r="AC175" s="20" t="n">
        <f aca="false">MAX((AC$3*AC35),((AC$4*AC63)+(AC$5*AC91)+(AC$6*AC119)))</f>
        <v>0</v>
      </c>
      <c r="AD175" s="20" t="n">
        <f aca="false">MAX((AD$3*AD35),((AD$4*AD63)+(AD$5*AD91)+(AD$6*AD119)))</f>
        <v>0</v>
      </c>
      <c r="AE175" s="20" t="n">
        <f aca="false">MAX((AE$3*AE35),((AE$4*AE63)+(AE$5*AE91)+(AE$6*AE119)))</f>
        <v>0</v>
      </c>
    </row>
    <row r="176" customFormat="false" ht="15" hidden="false" customHeight="false" outlineLevel="0" collapsed="false">
      <c r="A176" s="20" t="s">
        <v>95</v>
      </c>
      <c r="B176" s="20" t="n">
        <f aca="false">MAX((B$3*B36),((B$4*B64)+(B$5*B92)+(B$6*B120)))</f>
        <v>0</v>
      </c>
      <c r="C176" s="20" t="n">
        <f aca="false">MAX((C$3*C36),((C$4*C64)+(C$5*C92)+(C$6*C120)))</f>
        <v>0</v>
      </c>
      <c r="D176" s="20" t="n">
        <f aca="false">MAX((D$3*D36),((D$4*D64)+(D$5*D92)+(D$6*D120)))</f>
        <v>0</v>
      </c>
      <c r="E176" s="20" t="n">
        <f aca="false">MAX((E$3*E36),((E$4*E64)+(E$5*E92)+(E$6*E120)))</f>
        <v>0</v>
      </c>
      <c r="F176" s="20" t="n">
        <f aca="false">MAX((F$3*F36),((F$4*F64)+(F$5*F92)+(F$6*F120)))</f>
        <v>0</v>
      </c>
      <c r="G176" s="20" t="n">
        <f aca="false">MAX((G$3*G36),((G$4*G64)+(G$5*G92)+(G$6*G120)))</f>
        <v>0</v>
      </c>
      <c r="H176" s="20" t="n">
        <f aca="false">MAX((H$3*H36),((H$4*H64)+(H$5*H92)+(H$6*H120)))</f>
        <v>0</v>
      </c>
      <c r="I176" s="20" t="n">
        <f aca="false">MAX((I$3*I36),((I$4*I64)+(I$5*I92)+(I$6*I120)))</f>
        <v>0</v>
      </c>
      <c r="J176" s="20" t="n">
        <f aca="false">MAX((J$3*J36),((J$4*J64)+(J$5*J92)+(J$6*J120)))</f>
        <v>0</v>
      </c>
      <c r="K176" s="20" t="n">
        <f aca="false">MAX((K$3*K36),((K$4*K64)+(K$5*K92)+(K$6*K120)))</f>
        <v>0</v>
      </c>
      <c r="L176" s="20" t="n">
        <f aca="false">MAX((L$3*L36),((L$4*L64)+(L$5*L92)+(L$6*L120)))</f>
        <v>0</v>
      </c>
      <c r="M176" s="20" t="n">
        <f aca="false">MAX((M$3*M36),((M$4*M64)+(M$5*M92)+(M$6*M120)))</f>
        <v>0</v>
      </c>
      <c r="N176" s="20" t="n">
        <f aca="false">MAX((N$3*N36),((N$4*N64)+(N$5*N92)+(N$6*N120)))</f>
        <v>0</v>
      </c>
      <c r="O176" s="20" t="n">
        <f aca="false">MAX((O$3*O36),((O$4*O64)+(O$5*O92)+(O$6*O120)))</f>
        <v>0</v>
      </c>
      <c r="P176" s="20" t="n">
        <f aca="false">MAX((P$3*P36),((P$4*P64)+(P$5*P92)+(P$6*P120)))</f>
        <v>0</v>
      </c>
      <c r="Q176" s="20" t="n">
        <f aca="false">MAX((Q$3*Q36),((Q$4*Q64)+(Q$5*Q92)+(Q$6*Q120)))</f>
        <v>0</v>
      </c>
      <c r="R176" s="20" t="n">
        <f aca="false">MAX((R$3*R36),((R$4*R64)+(R$5*R92)+(R$6*R120)))</f>
        <v>0</v>
      </c>
      <c r="S176" s="20" t="n">
        <f aca="false">MAX((S$3*S36),((S$4*S64)+(S$5*S92)+(S$6*S120)))</f>
        <v>0</v>
      </c>
      <c r="T176" s="20" t="n">
        <f aca="false">MAX((T$3*T36),((T$4*T64)+(T$5*T92)+(T$6*T120)))</f>
        <v>0</v>
      </c>
      <c r="U176" s="20" t="n">
        <f aca="false">MAX((U$3*U36),((U$4*U64)+(U$5*U92)+(U$6*U120)))</f>
        <v>0</v>
      </c>
      <c r="V176" s="20" t="n">
        <f aca="false">MAX((V$3*V36),((V$4*V64)+(V$5*V92)+(V$6*V120)))</f>
        <v>0</v>
      </c>
      <c r="W176" s="20" t="n">
        <f aca="false">MAX((W$3*W36),((W$4*W64)+(W$5*W92)+(W$6*W120)))</f>
        <v>0</v>
      </c>
      <c r="X176" s="20" t="n">
        <f aca="false">MAX((X$3*X36),((X$4*X64)+(X$5*X92)+(X$6*X120)))</f>
        <v>0</v>
      </c>
      <c r="Y176" s="20" t="n">
        <f aca="false">MAX((Y$3*Y36),((Y$4*Y64)+(Y$5*Y92)+(Y$6*Y120)))</f>
        <v>0</v>
      </c>
      <c r="Z176" s="20" t="n">
        <f aca="false">MAX((Z$3*Z36),((Z$4*Z64)+(Z$5*Z92)+(Z$6*Z120)))</f>
        <v>0</v>
      </c>
      <c r="AA176" s="20" t="n">
        <f aca="false">MAX((AA$3*AA36),((AA$4*AA64)+(AA$5*AA92)+(AA$6*AA120)))</f>
        <v>0</v>
      </c>
      <c r="AB176" s="20" t="n">
        <f aca="false">MAX((AB$3*AB36),((AB$4*AB64)+(AB$5*AB92)+(AB$6*AB120)))</f>
        <v>0</v>
      </c>
      <c r="AC176" s="20" t="n">
        <f aca="false">MAX((AC$3*AC36),((AC$4*AC64)+(AC$5*AC92)+(AC$6*AC120)))</f>
        <v>0</v>
      </c>
      <c r="AD176" s="20" t="n">
        <f aca="false">MAX((AD$3*AD36),((AD$4*AD64)+(AD$5*AD92)+(AD$6*AD120)))</f>
        <v>0</v>
      </c>
      <c r="AE176" s="20" t="n">
        <f aca="false">MAX((AE$3*AE36),((AE$4*AE64)+(AE$5*AE92)+(AE$6*AE120)))</f>
        <v>0</v>
      </c>
    </row>
    <row r="177" customFormat="false" ht="15" hidden="false" customHeight="false" outlineLevel="0" collapsed="false">
      <c r="A177" s="20" t="s">
        <v>96</v>
      </c>
      <c r="B177" s="20" t="n">
        <f aca="false">MAX((B$3*B37),((B$4*B65)+(B$5*B93)+(B$6*B121)))</f>
        <v>0</v>
      </c>
      <c r="C177" s="20" t="n">
        <f aca="false">MAX((C$3*C37),((C$4*C65)+(C$5*C93)+(C$6*C121)))</f>
        <v>0</v>
      </c>
      <c r="D177" s="20" t="n">
        <f aca="false">MAX((D$3*D37),((D$4*D65)+(D$5*D93)+(D$6*D121)))</f>
        <v>0</v>
      </c>
      <c r="E177" s="20" t="n">
        <f aca="false">MAX((E$3*E37),((E$4*E65)+(E$5*E93)+(E$6*E121)))</f>
        <v>0</v>
      </c>
      <c r="F177" s="20" t="n">
        <f aca="false">MAX((F$3*F37),((F$4*F65)+(F$5*F93)+(F$6*F121)))</f>
        <v>0</v>
      </c>
      <c r="G177" s="20" t="n">
        <f aca="false">MAX((G$3*G37),((G$4*G65)+(G$5*G93)+(G$6*G121)))</f>
        <v>0</v>
      </c>
      <c r="H177" s="20" t="n">
        <f aca="false">MAX((H$3*H37),((H$4*H65)+(H$5*H93)+(H$6*H121)))</f>
        <v>0</v>
      </c>
      <c r="I177" s="20" t="n">
        <f aca="false">MAX((I$3*I37),((I$4*I65)+(I$5*I93)+(I$6*I121)))</f>
        <v>0</v>
      </c>
      <c r="J177" s="20" t="n">
        <f aca="false">MAX((J$3*J37),((J$4*J65)+(J$5*J93)+(J$6*J121)))</f>
        <v>0</v>
      </c>
      <c r="K177" s="20" t="n">
        <f aca="false">MAX((K$3*K37),((K$4*K65)+(K$5*K93)+(K$6*K121)))</f>
        <v>0</v>
      </c>
      <c r="L177" s="20" t="n">
        <f aca="false">MAX((L$3*L37),((L$4*L65)+(L$5*L93)+(L$6*L121)))</f>
        <v>0</v>
      </c>
      <c r="M177" s="20" t="n">
        <f aca="false">MAX((M$3*M37),((M$4*M65)+(M$5*M93)+(M$6*M121)))</f>
        <v>0</v>
      </c>
      <c r="N177" s="20" t="n">
        <f aca="false">MAX((N$3*N37),((N$4*N65)+(N$5*N93)+(N$6*N121)))</f>
        <v>0</v>
      </c>
      <c r="O177" s="20" t="n">
        <f aca="false">MAX((O$3*O37),((O$4*O65)+(O$5*O93)+(O$6*O121)))</f>
        <v>0</v>
      </c>
      <c r="P177" s="20" t="n">
        <f aca="false">MAX((P$3*P37),((P$4*P65)+(P$5*P93)+(P$6*P121)))</f>
        <v>0</v>
      </c>
      <c r="Q177" s="20" t="n">
        <f aca="false">MAX((Q$3*Q37),((Q$4*Q65)+(Q$5*Q93)+(Q$6*Q121)))</f>
        <v>0</v>
      </c>
      <c r="R177" s="20" t="n">
        <f aca="false">MAX((R$3*R37),((R$4*R65)+(R$5*R93)+(R$6*R121)))</f>
        <v>0</v>
      </c>
      <c r="S177" s="20" t="n">
        <f aca="false">MAX((S$3*S37),((S$4*S65)+(S$5*S93)+(S$6*S121)))</f>
        <v>0</v>
      </c>
      <c r="T177" s="20" t="n">
        <f aca="false">MAX((T$3*T37),((T$4*T65)+(T$5*T93)+(T$6*T121)))</f>
        <v>0</v>
      </c>
      <c r="U177" s="20" t="n">
        <f aca="false">MAX((U$3*U37),((U$4*U65)+(U$5*U93)+(U$6*U121)))</f>
        <v>0</v>
      </c>
      <c r="V177" s="20" t="n">
        <f aca="false">MAX((V$3*V37),((V$4*V65)+(V$5*V93)+(V$6*V121)))</f>
        <v>0</v>
      </c>
      <c r="W177" s="20" t="n">
        <f aca="false">MAX((W$3*W37),((W$4*W65)+(W$5*W93)+(W$6*W121)))</f>
        <v>0</v>
      </c>
      <c r="X177" s="20" t="n">
        <f aca="false">MAX((X$3*X37),((X$4*X65)+(X$5*X93)+(X$6*X121)))</f>
        <v>0</v>
      </c>
      <c r="Y177" s="20" t="n">
        <f aca="false">MAX((Y$3*Y37),((Y$4*Y65)+(Y$5*Y93)+(Y$6*Y121)))</f>
        <v>0</v>
      </c>
      <c r="Z177" s="20" t="n">
        <f aca="false">MAX((Z$3*Z37),((Z$4*Z65)+(Z$5*Z93)+(Z$6*Z121)))</f>
        <v>0</v>
      </c>
      <c r="AA177" s="20" t="n">
        <f aca="false">MAX((AA$3*AA37),((AA$4*AA65)+(AA$5*AA93)+(AA$6*AA121)))</f>
        <v>0</v>
      </c>
      <c r="AB177" s="20" t="n">
        <f aca="false">MAX((AB$3*AB37),((AB$4*AB65)+(AB$5*AB93)+(AB$6*AB121)))</f>
        <v>0</v>
      </c>
      <c r="AC177" s="20" t="n">
        <f aca="false">MAX((AC$3*AC37),((AC$4*AC65)+(AC$5*AC93)+(AC$6*AC121)))</f>
        <v>0</v>
      </c>
      <c r="AD177" s="20" t="n">
        <f aca="false">MAX((AD$3*AD37),((AD$4*AD65)+(AD$5*AD93)+(AD$6*AD121)))</f>
        <v>0</v>
      </c>
      <c r="AE177" s="20" t="n">
        <f aca="false">MAX((AE$3*AE37),((AE$4*AE65)+(AE$5*AE93)+(AE$6*AE121)))</f>
        <v>0</v>
      </c>
    </row>
    <row r="178" customFormat="false" ht="15" hidden="false" customHeight="false" outlineLevel="0" collapsed="false">
      <c r="A178" s="20" t="s">
        <v>97</v>
      </c>
      <c r="B178" s="20" t="n">
        <f aca="false">MAX((B$3*B38),((B$4*B66)+(B$5*B94)+(B$6*B122)))</f>
        <v>0</v>
      </c>
      <c r="C178" s="20" t="n">
        <f aca="false">MAX((C$3*C38),((C$4*C66)+(C$5*C94)+(C$6*C122)))</f>
        <v>0</v>
      </c>
      <c r="D178" s="20" t="n">
        <f aca="false">MAX((D$3*D38),((D$4*D66)+(D$5*D94)+(D$6*D122)))</f>
        <v>0</v>
      </c>
      <c r="E178" s="20" t="n">
        <f aca="false">MAX((E$3*E38),((E$4*E66)+(E$5*E94)+(E$6*E122)))</f>
        <v>0</v>
      </c>
      <c r="F178" s="20" t="n">
        <f aca="false">MAX((F$3*F38),((F$4*F66)+(F$5*F94)+(F$6*F122)))</f>
        <v>0</v>
      </c>
      <c r="G178" s="20" t="n">
        <f aca="false">MAX((G$3*G38),((G$4*G66)+(G$5*G94)+(G$6*G122)))</f>
        <v>0</v>
      </c>
      <c r="H178" s="20" t="n">
        <f aca="false">MAX((H$3*H38),((H$4*H66)+(H$5*H94)+(H$6*H122)))</f>
        <v>0</v>
      </c>
      <c r="I178" s="20" t="n">
        <f aca="false">MAX((I$3*I38),((I$4*I66)+(I$5*I94)+(I$6*I122)))</f>
        <v>0</v>
      </c>
      <c r="J178" s="20" t="n">
        <f aca="false">MAX((J$3*J38),((J$4*J66)+(J$5*J94)+(J$6*J122)))</f>
        <v>0</v>
      </c>
      <c r="K178" s="20" t="n">
        <f aca="false">MAX((K$3*K38),((K$4*K66)+(K$5*K94)+(K$6*K122)))</f>
        <v>0</v>
      </c>
      <c r="L178" s="20" t="n">
        <f aca="false">MAX((L$3*L38),((L$4*L66)+(L$5*L94)+(L$6*L122)))</f>
        <v>0</v>
      </c>
      <c r="M178" s="20" t="n">
        <f aca="false">MAX((M$3*M38),((M$4*M66)+(M$5*M94)+(M$6*M122)))</f>
        <v>0</v>
      </c>
      <c r="N178" s="20" t="n">
        <f aca="false">MAX((N$3*N38),((N$4*N66)+(N$5*N94)+(N$6*N122)))</f>
        <v>0</v>
      </c>
      <c r="O178" s="20" t="n">
        <f aca="false">MAX((O$3*O38),((O$4*O66)+(O$5*O94)+(O$6*O122)))</f>
        <v>0</v>
      </c>
      <c r="P178" s="20" t="n">
        <f aca="false">MAX((P$3*P38),((P$4*P66)+(P$5*P94)+(P$6*P122)))</f>
        <v>0</v>
      </c>
      <c r="Q178" s="20" t="n">
        <f aca="false">MAX((Q$3*Q38),((Q$4*Q66)+(Q$5*Q94)+(Q$6*Q122)))</f>
        <v>0</v>
      </c>
      <c r="R178" s="20" t="n">
        <f aca="false">MAX((R$3*R38),((R$4*R66)+(R$5*R94)+(R$6*R122)))</f>
        <v>0</v>
      </c>
      <c r="S178" s="20" t="n">
        <f aca="false">MAX((S$3*S38),((S$4*S66)+(S$5*S94)+(S$6*S122)))</f>
        <v>0</v>
      </c>
      <c r="T178" s="20" t="n">
        <f aca="false">MAX((T$3*T38),((T$4*T66)+(T$5*T94)+(T$6*T122)))</f>
        <v>0</v>
      </c>
      <c r="U178" s="20" t="n">
        <f aca="false">MAX((U$3*U38),((U$4*U66)+(U$5*U94)+(U$6*U122)))</f>
        <v>0</v>
      </c>
      <c r="V178" s="20" t="n">
        <f aca="false">MAX((V$3*V38),((V$4*V66)+(V$5*V94)+(V$6*V122)))</f>
        <v>0</v>
      </c>
      <c r="W178" s="20" t="n">
        <f aca="false">MAX((W$3*W38),((W$4*W66)+(W$5*W94)+(W$6*W122)))</f>
        <v>0</v>
      </c>
      <c r="X178" s="20" t="n">
        <f aca="false">MAX((X$3*X38),((X$4*X66)+(X$5*X94)+(X$6*X122)))</f>
        <v>0</v>
      </c>
      <c r="Y178" s="20" t="n">
        <f aca="false">MAX((Y$3*Y38),((Y$4*Y66)+(Y$5*Y94)+(Y$6*Y122)))</f>
        <v>0</v>
      </c>
      <c r="Z178" s="20" t="n">
        <f aca="false">MAX((Z$3*Z38),((Z$4*Z66)+(Z$5*Z94)+(Z$6*Z122)))</f>
        <v>0</v>
      </c>
      <c r="AA178" s="20" t="n">
        <f aca="false">MAX((AA$3*AA38),((AA$4*AA66)+(AA$5*AA94)+(AA$6*AA122)))</f>
        <v>0</v>
      </c>
      <c r="AB178" s="20" t="n">
        <f aca="false">MAX((AB$3*AB38),((AB$4*AB66)+(AB$5*AB94)+(AB$6*AB122)))</f>
        <v>0</v>
      </c>
      <c r="AC178" s="20" t="n">
        <f aca="false">MAX((AC$3*AC38),((AC$4*AC66)+(AC$5*AC94)+(AC$6*AC122)))</f>
        <v>0</v>
      </c>
      <c r="AD178" s="20" t="n">
        <f aca="false">MAX((AD$3*AD38),((AD$4*AD66)+(AD$5*AD94)+(AD$6*AD122)))</f>
        <v>0</v>
      </c>
      <c r="AE178" s="20" t="n">
        <f aca="false">MAX((AE$3*AE38),((AE$4*AE66)+(AE$5*AE94)+(AE$6*AE122)))</f>
        <v>0</v>
      </c>
    </row>
    <row r="179" customFormat="false" ht="15" hidden="false" customHeight="false" outlineLevel="0" collapsed="false">
      <c r="A179" s="20" t="s">
        <v>98</v>
      </c>
      <c r="B179" s="20" t="n">
        <f aca="false">MAX((B$3*B39),((B$4*B67)+(B$5*B95)+(B$6*B123)))</f>
        <v>0</v>
      </c>
      <c r="C179" s="20" t="n">
        <f aca="false">MAX((C$3*C39),((C$4*C67)+(C$5*C95)+(C$6*C123)))</f>
        <v>0</v>
      </c>
      <c r="D179" s="20" t="n">
        <f aca="false">MAX((D$3*D39),((D$4*D67)+(D$5*D95)+(D$6*D123)))</f>
        <v>0</v>
      </c>
      <c r="E179" s="20" t="n">
        <f aca="false">MAX((E$3*E39),((E$4*E67)+(E$5*E95)+(E$6*E123)))</f>
        <v>0</v>
      </c>
      <c r="F179" s="20" t="n">
        <f aca="false">MAX((F$3*F39),((F$4*F67)+(F$5*F95)+(F$6*F123)))</f>
        <v>0</v>
      </c>
      <c r="G179" s="20" t="n">
        <f aca="false">MAX((G$3*G39),((G$4*G67)+(G$5*G95)+(G$6*G123)))</f>
        <v>0</v>
      </c>
      <c r="H179" s="20" t="n">
        <f aca="false">MAX((H$3*H39),((H$4*H67)+(H$5*H95)+(H$6*H123)))</f>
        <v>0</v>
      </c>
      <c r="I179" s="20" t="n">
        <f aca="false">MAX((I$3*I39),((I$4*I67)+(I$5*I95)+(I$6*I123)))</f>
        <v>0</v>
      </c>
      <c r="J179" s="20" t="n">
        <f aca="false">MAX((J$3*J39),((J$4*J67)+(J$5*J95)+(J$6*J123)))</f>
        <v>0</v>
      </c>
      <c r="K179" s="20" t="n">
        <f aca="false">MAX((K$3*K39),((K$4*K67)+(K$5*K95)+(K$6*K123)))</f>
        <v>0</v>
      </c>
      <c r="L179" s="20" t="n">
        <f aca="false">MAX((L$3*L39),((L$4*L67)+(L$5*L95)+(L$6*L123)))</f>
        <v>0</v>
      </c>
      <c r="M179" s="20" t="n">
        <f aca="false">MAX((M$3*M39),((M$4*M67)+(M$5*M95)+(M$6*M123)))</f>
        <v>0</v>
      </c>
      <c r="N179" s="20" t="n">
        <f aca="false">MAX((N$3*N39),((N$4*N67)+(N$5*N95)+(N$6*N123)))</f>
        <v>0</v>
      </c>
      <c r="O179" s="20" t="n">
        <f aca="false">MAX((O$3*O39),((O$4*O67)+(O$5*O95)+(O$6*O123)))</f>
        <v>0</v>
      </c>
      <c r="P179" s="20" t="n">
        <f aca="false">MAX((P$3*P39),((P$4*P67)+(P$5*P95)+(P$6*P123)))</f>
        <v>0</v>
      </c>
      <c r="Q179" s="20" t="n">
        <f aca="false">MAX((Q$3*Q39),((Q$4*Q67)+(Q$5*Q95)+(Q$6*Q123)))</f>
        <v>0</v>
      </c>
      <c r="R179" s="20" t="n">
        <f aca="false">MAX((R$3*R39),((R$4*R67)+(R$5*R95)+(R$6*R123)))</f>
        <v>0</v>
      </c>
      <c r="S179" s="20" t="n">
        <f aca="false">MAX((S$3*S39),((S$4*S67)+(S$5*S95)+(S$6*S123)))</f>
        <v>0</v>
      </c>
      <c r="T179" s="20" t="n">
        <f aca="false">MAX((T$3*T39),((T$4*T67)+(T$5*T95)+(T$6*T123)))</f>
        <v>0</v>
      </c>
      <c r="U179" s="20" t="n">
        <f aca="false">MAX((U$3*U39),((U$4*U67)+(U$5*U95)+(U$6*U123)))</f>
        <v>0</v>
      </c>
      <c r="V179" s="20" t="n">
        <f aca="false">MAX((V$3*V39),((V$4*V67)+(V$5*V95)+(V$6*V123)))</f>
        <v>0</v>
      </c>
      <c r="W179" s="20" t="n">
        <f aca="false">MAX((W$3*W39),((W$4*W67)+(W$5*W95)+(W$6*W123)))</f>
        <v>0</v>
      </c>
      <c r="X179" s="20" t="n">
        <f aca="false">MAX((X$3*X39),((X$4*X67)+(X$5*X95)+(X$6*X123)))</f>
        <v>0</v>
      </c>
      <c r="Y179" s="20" t="n">
        <f aca="false">MAX((Y$3*Y39),((Y$4*Y67)+(Y$5*Y95)+(Y$6*Y123)))</f>
        <v>0</v>
      </c>
      <c r="Z179" s="20" t="n">
        <f aca="false">MAX((Z$3*Z39),((Z$4*Z67)+(Z$5*Z95)+(Z$6*Z123)))</f>
        <v>0</v>
      </c>
      <c r="AA179" s="20" t="n">
        <f aca="false">MAX((AA$3*AA39),((AA$4*AA67)+(AA$5*AA95)+(AA$6*AA123)))</f>
        <v>0</v>
      </c>
      <c r="AB179" s="20" t="n">
        <f aca="false">MAX((AB$3*AB39),((AB$4*AB67)+(AB$5*AB95)+(AB$6*AB123)))</f>
        <v>0</v>
      </c>
      <c r="AC179" s="20" t="n">
        <f aca="false">MAX((AC$3*AC39),((AC$4*AC67)+(AC$5*AC95)+(AC$6*AC123)))</f>
        <v>0</v>
      </c>
      <c r="AD179" s="20" t="n">
        <f aca="false">MAX((AD$3*AD39),((AD$4*AD67)+(AD$5*AD95)+(AD$6*AD123)))</f>
        <v>0</v>
      </c>
      <c r="AE179" s="20" t="n">
        <f aca="false">MAX((AE$3*AE39),((AE$4*AE67)+(AE$5*AE95)+(AE$6*AE123)))</f>
        <v>0</v>
      </c>
    </row>
    <row r="180" customFormat="false" ht="15" hidden="false" customHeight="false" outlineLevel="0" collapsed="false">
      <c r="A180" s="20" t="s">
        <v>99</v>
      </c>
      <c r="B180" s="20" t="n">
        <f aca="false">MAX((B$3*B40),((B$4*B68)+(B$5*B96)+(B$6*B124)))</f>
        <v>0</v>
      </c>
      <c r="C180" s="20" t="n">
        <f aca="false">MAX((C$3*C40),((C$4*C68)+(C$5*C96)+(C$6*C124)))</f>
        <v>0</v>
      </c>
      <c r="D180" s="20" t="n">
        <f aca="false">MAX((D$3*D40),((D$4*D68)+(D$5*D96)+(D$6*D124)))</f>
        <v>0</v>
      </c>
      <c r="E180" s="20" t="n">
        <f aca="false">MAX((E$3*E40),((E$4*E68)+(E$5*E96)+(E$6*E124)))</f>
        <v>0</v>
      </c>
      <c r="F180" s="20" t="n">
        <f aca="false">MAX((F$3*F40),((F$4*F68)+(F$5*F96)+(F$6*F124)))</f>
        <v>0</v>
      </c>
      <c r="G180" s="20" t="n">
        <f aca="false">MAX((G$3*G40),((G$4*G68)+(G$5*G96)+(G$6*G124)))</f>
        <v>0</v>
      </c>
      <c r="H180" s="20" t="n">
        <f aca="false">MAX((H$3*H40),((H$4*H68)+(H$5*H96)+(H$6*H124)))</f>
        <v>0</v>
      </c>
      <c r="I180" s="20" t="n">
        <f aca="false">MAX((I$3*I40),((I$4*I68)+(I$5*I96)+(I$6*I124)))</f>
        <v>0</v>
      </c>
      <c r="J180" s="20" t="n">
        <f aca="false">MAX((J$3*J40),((J$4*J68)+(J$5*J96)+(J$6*J124)))</f>
        <v>0</v>
      </c>
      <c r="K180" s="20" t="n">
        <f aca="false">MAX((K$3*K40),((K$4*K68)+(K$5*K96)+(K$6*K124)))</f>
        <v>0</v>
      </c>
      <c r="L180" s="20" t="n">
        <f aca="false">MAX((L$3*L40),((L$4*L68)+(L$5*L96)+(L$6*L124)))</f>
        <v>0</v>
      </c>
      <c r="M180" s="20" t="n">
        <f aca="false">MAX((M$3*M40),((M$4*M68)+(M$5*M96)+(M$6*M124)))</f>
        <v>0</v>
      </c>
      <c r="N180" s="20" t="n">
        <f aca="false">MAX((N$3*N40),((N$4*N68)+(N$5*N96)+(N$6*N124)))</f>
        <v>0</v>
      </c>
      <c r="O180" s="20" t="n">
        <f aca="false">MAX((O$3*O40),((O$4*O68)+(O$5*O96)+(O$6*O124)))</f>
        <v>0</v>
      </c>
      <c r="P180" s="20" t="n">
        <f aca="false">MAX((P$3*P40),((P$4*P68)+(P$5*P96)+(P$6*P124)))</f>
        <v>0</v>
      </c>
      <c r="Q180" s="20" t="n">
        <f aca="false">MAX((Q$3*Q40),((Q$4*Q68)+(Q$5*Q96)+(Q$6*Q124)))</f>
        <v>0</v>
      </c>
      <c r="R180" s="20" t="n">
        <f aca="false">MAX((R$3*R40),((R$4*R68)+(R$5*R96)+(R$6*R124)))</f>
        <v>0</v>
      </c>
      <c r="S180" s="20" t="n">
        <f aca="false">MAX((S$3*S40),((S$4*S68)+(S$5*S96)+(S$6*S124)))</f>
        <v>0</v>
      </c>
      <c r="T180" s="20" t="n">
        <f aca="false">MAX((T$3*T40),((T$4*T68)+(T$5*T96)+(T$6*T124)))</f>
        <v>0</v>
      </c>
      <c r="U180" s="20" t="n">
        <f aca="false">MAX((U$3*U40),((U$4*U68)+(U$5*U96)+(U$6*U124)))</f>
        <v>0</v>
      </c>
      <c r="V180" s="20" t="n">
        <f aca="false">MAX((V$3*V40),((V$4*V68)+(V$5*V96)+(V$6*V124)))</f>
        <v>0</v>
      </c>
      <c r="W180" s="20" t="n">
        <f aca="false">MAX((W$3*W40),((W$4*W68)+(W$5*W96)+(W$6*W124)))</f>
        <v>0</v>
      </c>
      <c r="X180" s="20" t="n">
        <f aca="false">MAX((X$3*X40),((X$4*X68)+(X$5*X96)+(X$6*X124)))</f>
        <v>0</v>
      </c>
      <c r="Y180" s="20" t="n">
        <f aca="false">MAX((Y$3*Y40),((Y$4*Y68)+(Y$5*Y96)+(Y$6*Y124)))</f>
        <v>0</v>
      </c>
      <c r="Z180" s="20" t="n">
        <f aca="false">MAX((Z$3*Z40),((Z$4*Z68)+(Z$5*Z96)+(Z$6*Z124)))</f>
        <v>0</v>
      </c>
      <c r="AA180" s="20" t="n">
        <f aca="false">MAX((AA$3*AA40),((AA$4*AA68)+(AA$5*AA96)+(AA$6*AA124)))</f>
        <v>0</v>
      </c>
      <c r="AB180" s="20" t="n">
        <f aca="false">MAX((AB$3*AB40),((AB$4*AB68)+(AB$5*AB96)+(AB$6*AB124)))</f>
        <v>0</v>
      </c>
      <c r="AC180" s="20" t="n">
        <f aca="false">MAX((AC$3*AC40),((AC$4*AC68)+(AC$5*AC96)+(AC$6*AC124)))</f>
        <v>0</v>
      </c>
      <c r="AD180" s="20" t="n">
        <f aca="false">MAX((AD$3*AD40),((AD$4*AD68)+(AD$5*AD96)+(AD$6*AD124)))</f>
        <v>0</v>
      </c>
      <c r="AE180" s="20" t="n">
        <f aca="false">MAX((AE$3*AE40),((AE$4*AE68)+(AE$5*AE96)+(AE$6*AE124)))</f>
        <v>0</v>
      </c>
    </row>
    <row r="183" customFormat="false" ht="15" hidden="false" customHeight="false" outlineLevel="0" collapsed="false">
      <c r="A183" s="20" t="s">
        <v>107</v>
      </c>
    </row>
    <row r="184" customFormat="false" ht="15" hidden="false" customHeight="false" outlineLevel="0" collapsed="false">
      <c r="A184" s="20"/>
      <c r="B184" s="20" t="n">
        <v>1</v>
      </c>
      <c r="C184" s="20" t="n">
        <v>2</v>
      </c>
      <c r="D184" s="20" t="n">
        <v>3</v>
      </c>
      <c r="E184" s="20" t="n">
        <v>4</v>
      </c>
      <c r="F184" s="20" t="n">
        <v>5</v>
      </c>
      <c r="G184" s="20" t="n">
        <v>6</v>
      </c>
      <c r="H184" s="20" t="n">
        <v>7</v>
      </c>
      <c r="I184" s="20" t="n">
        <v>8</v>
      </c>
      <c r="J184" s="20" t="n">
        <v>9</v>
      </c>
      <c r="K184" s="20" t="n">
        <v>10</v>
      </c>
      <c r="L184" s="20" t="n">
        <v>11</v>
      </c>
      <c r="M184" s="20" t="n">
        <v>12</v>
      </c>
      <c r="N184" s="20" t="n">
        <v>13</v>
      </c>
      <c r="O184" s="20" t="n">
        <v>14</v>
      </c>
      <c r="P184" s="20" t="n">
        <v>15</v>
      </c>
      <c r="Q184" s="20" t="n">
        <v>16</v>
      </c>
      <c r="R184" s="20" t="n">
        <v>17</v>
      </c>
      <c r="S184" s="20" t="n">
        <v>18</v>
      </c>
      <c r="T184" s="20" t="n">
        <v>19</v>
      </c>
      <c r="U184" s="20" t="n">
        <v>20</v>
      </c>
      <c r="V184" s="20" t="n">
        <v>21</v>
      </c>
      <c r="W184" s="20" t="n">
        <v>22</v>
      </c>
      <c r="X184" s="20" t="n">
        <v>23</v>
      </c>
      <c r="Y184" s="20" t="n">
        <v>24</v>
      </c>
      <c r="Z184" s="20" t="n">
        <v>25</v>
      </c>
      <c r="AA184" s="20" t="n">
        <v>26</v>
      </c>
      <c r="AB184" s="20" t="n">
        <v>27</v>
      </c>
      <c r="AC184" s="20" t="n">
        <v>28</v>
      </c>
      <c r="AD184" s="20" t="n">
        <v>29</v>
      </c>
      <c r="AE184" s="20" t="n">
        <v>30</v>
      </c>
    </row>
    <row r="185" customFormat="false" ht="15" hidden="false" customHeight="false" outlineLevel="0" collapsed="false">
      <c r="A185" s="20" t="s">
        <v>72</v>
      </c>
      <c r="B185" s="20" t="n">
        <f aca="false">'Monthly Availability'!B54</f>
        <v>100</v>
      </c>
      <c r="C185" s="20" t="n">
        <f aca="false">'Monthly Availability'!C54</f>
        <v>100</v>
      </c>
      <c r="D185" s="20" t="n">
        <f aca="false">'Monthly Availability'!D54</f>
        <v>100</v>
      </c>
      <c r="E185" s="20" t="n">
        <f aca="false">'Monthly Availability'!E54</f>
        <v>100</v>
      </c>
      <c r="F185" s="20" t="n">
        <f aca="false">'Monthly Availability'!F54</f>
        <v>100</v>
      </c>
      <c r="G185" s="20" t="n">
        <f aca="false">'Monthly Availability'!G54</f>
        <v>100</v>
      </c>
      <c r="H185" s="20" t="n">
        <f aca="false">'Monthly Availability'!H54</f>
        <v>100</v>
      </c>
      <c r="I185" s="20" t="n">
        <f aca="false">'Monthly Availability'!I54</f>
        <v>100</v>
      </c>
      <c r="J185" s="20" t="n">
        <f aca="false">'Monthly Availability'!J54</f>
        <v>100</v>
      </c>
      <c r="K185" s="20" t="n">
        <f aca="false">'Monthly Availability'!K54</f>
        <v>100</v>
      </c>
      <c r="L185" s="20" t="n">
        <f aca="false">'Monthly Availability'!L54</f>
        <v>100</v>
      </c>
      <c r="M185" s="20" t="n">
        <f aca="false">'Monthly Availability'!M54</f>
        <v>100</v>
      </c>
      <c r="N185" s="20" t="n">
        <f aca="false">'Monthly Availability'!N54</f>
        <v>100</v>
      </c>
      <c r="O185" s="20" t="n">
        <f aca="false">'Monthly Availability'!O54</f>
        <v>100</v>
      </c>
      <c r="P185" s="20" t="n">
        <f aca="false">'Monthly Availability'!P54</f>
        <v>100</v>
      </c>
      <c r="Q185" s="20" t="n">
        <f aca="false">'Monthly Availability'!Q54</f>
        <v>100</v>
      </c>
      <c r="R185" s="20" t="n">
        <f aca="false">'Monthly Availability'!R54</f>
        <v>100</v>
      </c>
      <c r="S185" s="20" t="n">
        <f aca="false">'Monthly Availability'!S54</f>
        <v>100</v>
      </c>
      <c r="T185" s="20" t="n">
        <f aca="false">'Monthly Availability'!T54</f>
        <v>100</v>
      </c>
      <c r="U185" s="20" t="n">
        <f aca="false">'Monthly Availability'!U54</f>
        <v>100</v>
      </c>
      <c r="V185" s="20" t="n">
        <f aca="false">'Monthly Availability'!V54</f>
        <v>100</v>
      </c>
      <c r="W185" s="20" t="n">
        <f aca="false">'Monthly Availability'!W54</f>
        <v>100</v>
      </c>
      <c r="X185" s="20" t="n">
        <f aca="false">'Monthly Availability'!X54</f>
        <v>100</v>
      </c>
      <c r="Y185" s="20" t="n">
        <f aca="false">'Monthly Availability'!Y54</f>
        <v>100</v>
      </c>
      <c r="Z185" s="20" t="n">
        <f aca="false">'Monthly Availability'!Z54</f>
        <v>100</v>
      </c>
      <c r="AA185" s="20" t="n">
        <f aca="false">'Monthly Availability'!AA54</f>
        <v>100</v>
      </c>
      <c r="AB185" s="20" t="n">
        <f aca="false">'Monthly Availability'!AB54</f>
        <v>100</v>
      </c>
      <c r="AC185" s="20" t="n">
        <f aca="false">'Monthly Availability'!AC54</f>
        <v>100</v>
      </c>
      <c r="AD185" s="20" t="n">
        <f aca="false">'Monthly Availability'!AD54</f>
        <v>100</v>
      </c>
      <c r="AE185" s="20" t="n">
        <f aca="false">'Monthly Availability'!AE54</f>
        <v>100</v>
      </c>
    </row>
    <row r="186" customFormat="false" ht="15" hidden="false" customHeight="false" outlineLevel="0" collapsed="false">
      <c r="A186" s="20" t="s">
        <v>74</v>
      </c>
      <c r="B186" s="20" t="n">
        <f aca="false">'Monthly Availability'!B55</f>
        <v>100</v>
      </c>
      <c r="C186" s="20" t="n">
        <f aca="false">'Monthly Availability'!C55</f>
        <v>100</v>
      </c>
      <c r="D186" s="20" t="n">
        <f aca="false">'Monthly Availability'!D55</f>
        <v>100</v>
      </c>
      <c r="E186" s="20" t="n">
        <f aca="false">'Monthly Availability'!E55</f>
        <v>100</v>
      </c>
      <c r="F186" s="20" t="n">
        <f aca="false">'Monthly Availability'!F55</f>
        <v>100</v>
      </c>
      <c r="G186" s="20" t="n">
        <f aca="false">'Monthly Availability'!G55</f>
        <v>100</v>
      </c>
      <c r="H186" s="20" t="n">
        <f aca="false">'Monthly Availability'!H55</f>
        <v>100</v>
      </c>
      <c r="I186" s="20" t="n">
        <f aca="false">'Monthly Availability'!I55</f>
        <v>100</v>
      </c>
      <c r="J186" s="20" t="n">
        <f aca="false">'Monthly Availability'!J55</f>
        <v>100</v>
      </c>
      <c r="K186" s="20" t="n">
        <f aca="false">'Monthly Availability'!K55</f>
        <v>100</v>
      </c>
      <c r="L186" s="20" t="n">
        <f aca="false">'Monthly Availability'!L55</f>
        <v>100</v>
      </c>
      <c r="M186" s="20" t="n">
        <f aca="false">'Monthly Availability'!M55</f>
        <v>100</v>
      </c>
      <c r="N186" s="20" t="n">
        <f aca="false">'Monthly Availability'!N55</f>
        <v>100</v>
      </c>
      <c r="O186" s="20" t="n">
        <f aca="false">'Monthly Availability'!O55</f>
        <v>100</v>
      </c>
      <c r="P186" s="20" t="n">
        <f aca="false">'Monthly Availability'!P55</f>
        <v>100</v>
      </c>
      <c r="Q186" s="20" t="n">
        <f aca="false">'Monthly Availability'!Q55</f>
        <v>100</v>
      </c>
      <c r="R186" s="20" t="n">
        <f aca="false">'Monthly Availability'!R55</f>
        <v>100</v>
      </c>
      <c r="S186" s="20" t="n">
        <f aca="false">'Monthly Availability'!S55</f>
        <v>100</v>
      </c>
      <c r="T186" s="20" t="n">
        <f aca="false">'Monthly Availability'!T55</f>
        <v>100</v>
      </c>
      <c r="U186" s="20" t="n">
        <f aca="false">'Monthly Availability'!U55</f>
        <v>100</v>
      </c>
      <c r="V186" s="20" t="n">
        <f aca="false">'Monthly Availability'!V55</f>
        <v>100</v>
      </c>
      <c r="W186" s="20" t="n">
        <f aca="false">'Monthly Availability'!W55</f>
        <v>100</v>
      </c>
      <c r="X186" s="20" t="n">
        <f aca="false">'Monthly Availability'!X55</f>
        <v>100</v>
      </c>
      <c r="Y186" s="20" t="n">
        <f aca="false">'Monthly Availability'!Y55</f>
        <v>100</v>
      </c>
      <c r="Z186" s="20" t="n">
        <f aca="false">'Monthly Availability'!Z55</f>
        <v>100</v>
      </c>
      <c r="AA186" s="20" t="n">
        <f aca="false">'Monthly Availability'!AA55</f>
        <v>100</v>
      </c>
      <c r="AB186" s="20" t="n">
        <f aca="false">'Monthly Availability'!AB55</f>
        <v>100</v>
      </c>
      <c r="AC186" s="20" t="n">
        <f aca="false">'Monthly Availability'!AC55</f>
        <v>100</v>
      </c>
      <c r="AD186" s="20" t="n">
        <f aca="false">'Monthly Availability'!AD55</f>
        <v>100</v>
      </c>
      <c r="AE186" s="20" t="n">
        <f aca="false">'Monthly Availability'!AE55</f>
        <v>100</v>
      </c>
    </row>
    <row r="187" customFormat="false" ht="15" hidden="false" customHeight="false" outlineLevel="0" collapsed="false">
      <c r="A187" s="20" t="s">
        <v>76</v>
      </c>
      <c r="B187" s="20" t="n">
        <f aca="false">'Monthly Availability'!B56</f>
        <v>100</v>
      </c>
      <c r="C187" s="20" t="n">
        <f aca="false">'Monthly Availability'!C56</f>
        <v>100</v>
      </c>
      <c r="D187" s="20" t="n">
        <f aca="false">'Monthly Availability'!D56</f>
        <v>100</v>
      </c>
      <c r="E187" s="20" t="n">
        <f aca="false">'Monthly Availability'!E56</f>
        <v>100</v>
      </c>
      <c r="F187" s="20" t="n">
        <f aca="false">'Monthly Availability'!F56</f>
        <v>100</v>
      </c>
      <c r="G187" s="20" t="n">
        <f aca="false">'Monthly Availability'!G56</f>
        <v>100</v>
      </c>
      <c r="H187" s="20" t="n">
        <f aca="false">'Monthly Availability'!H56</f>
        <v>100</v>
      </c>
      <c r="I187" s="20" t="n">
        <f aca="false">'Monthly Availability'!I56</f>
        <v>100</v>
      </c>
      <c r="J187" s="20" t="n">
        <f aca="false">'Monthly Availability'!J56</f>
        <v>100</v>
      </c>
      <c r="K187" s="20" t="n">
        <f aca="false">'Monthly Availability'!K56</f>
        <v>100</v>
      </c>
      <c r="L187" s="20" t="n">
        <f aca="false">'Monthly Availability'!L56</f>
        <v>100</v>
      </c>
      <c r="M187" s="20" t="n">
        <f aca="false">'Monthly Availability'!M56</f>
        <v>100</v>
      </c>
      <c r="N187" s="20" t="n">
        <f aca="false">'Monthly Availability'!N56</f>
        <v>100</v>
      </c>
      <c r="O187" s="20" t="n">
        <f aca="false">'Monthly Availability'!O56</f>
        <v>100</v>
      </c>
      <c r="P187" s="20" t="n">
        <f aca="false">'Monthly Availability'!P56</f>
        <v>100</v>
      </c>
      <c r="Q187" s="20" t="n">
        <f aca="false">'Monthly Availability'!Q56</f>
        <v>100</v>
      </c>
      <c r="R187" s="20" t="n">
        <f aca="false">'Monthly Availability'!R56</f>
        <v>100</v>
      </c>
      <c r="S187" s="20" t="n">
        <f aca="false">'Monthly Availability'!S56</f>
        <v>100</v>
      </c>
      <c r="T187" s="20" t="n">
        <f aca="false">'Monthly Availability'!T56</f>
        <v>100</v>
      </c>
      <c r="U187" s="20" t="n">
        <f aca="false">'Monthly Availability'!U56</f>
        <v>100</v>
      </c>
      <c r="V187" s="20" t="n">
        <f aca="false">'Monthly Availability'!V56</f>
        <v>100</v>
      </c>
      <c r="W187" s="20" t="n">
        <f aca="false">'Monthly Availability'!W56</f>
        <v>100</v>
      </c>
      <c r="X187" s="20" t="n">
        <f aca="false">'Monthly Availability'!X56</f>
        <v>100</v>
      </c>
      <c r="Y187" s="20" t="n">
        <f aca="false">'Monthly Availability'!Y56</f>
        <v>100</v>
      </c>
      <c r="Z187" s="20" t="n">
        <f aca="false">'Monthly Availability'!Z56</f>
        <v>100</v>
      </c>
      <c r="AA187" s="20" t="n">
        <f aca="false">'Monthly Availability'!AA56</f>
        <v>100</v>
      </c>
      <c r="AB187" s="20" t="n">
        <f aca="false">'Monthly Availability'!AB56</f>
        <v>100</v>
      </c>
      <c r="AC187" s="20" t="n">
        <f aca="false">'Monthly Availability'!AC56</f>
        <v>100</v>
      </c>
      <c r="AD187" s="20" t="n">
        <f aca="false">'Monthly Availability'!AD56</f>
        <v>100</v>
      </c>
      <c r="AE187" s="20" t="n">
        <f aca="false">'Monthly Availability'!AE56</f>
        <v>100</v>
      </c>
    </row>
    <row r="188" customFormat="false" ht="15" hidden="false" customHeight="false" outlineLevel="0" collapsed="false">
      <c r="A188" s="20" t="s">
        <v>77</v>
      </c>
      <c r="B188" s="20" t="n">
        <f aca="false">'Monthly Availability'!B57</f>
        <v>100</v>
      </c>
      <c r="C188" s="20" t="n">
        <f aca="false">'Monthly Availability'!C57</f>
        <v>100</v>
      </c>
      <c r="D188" s="20" t="n">
        <f aca="false">'Monthly Availability'!D57</f>
        <v>100</v>
      </c>
      <c r="E188" s="20" t="n">
        <f aca="false">'Monthly Availability'!E57</f>
        <v>100</v>
      </c>
      <c r="F188" s="20" t="n">
        <f aca="false">'Monthly Availability'!F57</f>
        <v>100</v>
      </c>
      <c r="G188" s="20" t="n">
        <f aca="false">'Monthly Availability'!G57</f>
        <v>100</v>
      </c>
      <c r="H188" s="20" t="n">
        <f aca="false">'Monthly Availability'!H57</f>
        <v>100</v>
      </c>
      <c r="I188" s="20" t="n">
        <f aca="false">'Monthly Availability'!I57</f>
        <v>100</v>
      </c>
      <c r="J188" s="20" t="n">
        <f aca="false">'Monthly Availability'!J57</f>
        <v>100</v>
      </c>
      <c r="K188" s="20" t="n">
        <f aca="false">'Monthly Availability'!K57</f>
        <v>100</v>
      </c>
      <c r="L188" s="20" t="n">
        <f aca="false">'Monthly Availability'!L57</f>
        <v>100</v>
      </c>
      <c r="M188" s="20" t="n">
        <f aca="false">'Monthly Availability'!M57</f>
        <v>100</v>
      </c>
      <c r="N188" s="20" t="n">
        <f aca="false">'Monthly Availability'!N57</f>
        <v>100</v>
      </c>
      <c r="O188" s="20" t="n">
        <f aca="false">'Monthly Availability'!O57</f>
        <v>100</v>
      </c>
      <c r="P188" s="20" t="n">
        <f aca="false">'Monthly Availability'!P57</f>
        <v>100</v>
      </c>
      <c r="Q188" s="20" t="n">
        <f aca="false">'Monthly Availability'!Q57</f>
        <v>100</v>
      </c>
      <c r="R188" s="20" t="n">
        <f aca="false">'Monthly Availability'!R57</f>
        <v>100</v>
      </c>
      <c r="S188" s="20" t="n">
        <f aca="false">'Monthly Availability'!S57</f>
        <v>100</v>
      </c>
      <c r="T188" s="20" t="n">
        <f aca="false">'Monthly Availability'!T57</f>
        <v>100</v>
      </c>
      <c r="U188" s="20" t="n">
        <f aca="false">'Monthly Availability'!U57</f>
        <v>100</v>
      </c>
      <c r="V188" s="20" t="n">
        <f aca="false">'Monthly Availability'!V57</f>
        <v>100</v>
      </c>
      <c r="W188" s="20" t="n">
        <f aca="false">'Monthly Availability'!W57</f>
        <v>100</v>
      </c>
      <c r="X188" s="20" t="n">
        <f aca="false">'Monthly Availability'!X57</f>
        <v>100</v>
      </c>
      <c r="Y188" s="20" t="n">
        <f aca="false">'Monthly Availability'!Y57</f>
        <v>100</v>
      </c>
      <c r="Z188" s="20" t="n">
        <f aca="false">'Monthly Availability'!Z57</f>
        <v>100</v>
      </c>
      <c r="AA188" s="20" t="n">
        <f aca="false">'Monthly Availability'!AA57</f>
        <v>100</v>
      </c>
      <c r="AB188" s="20" t="n">
        <f aca="false">'Monthly Availability'!AB57</f>
        <v>100</v>
      </c>
      <c r="AC188" s="20" t="n">
        <f aca="false">'Monthly Availability'!AC57</f>
        <v>100</v>
      </c>
      <c r="AD188" s="20" t="n">
        <f aca="false">'Monthly Availability'!AD57</f>
        <v>100</v>
      </c>
      <c r="AE188" s="20" t="n">
        <f aca="false">'Monthly Availability'!AE57</f>
        <v>100</v>
      </c>
    </row>
    <row r="189" customFormat="false" ht="15" hidden="false" customHeight="false" outlineLevel="0" collapsed="false">
      <c r="A189" s="20" t="s">
        <v>79</v>
      </c>
      <c r="B189" s="20" t="n">
        <f aca="false">'Monthly Availability'!B58</f>
        <v>100</v>
      </c>
      <c r="C189" s="20" t="n">
        <f aca="false">'Monthly Availability'!C58</f>
        <v>100</v>
      </c>
      <c r="D189" s="20" t="n">
        <f aca="false">'Monthly Availability'!D58</f>
        <v>100</v>
      </c>
      <c r="E189" s="20" t="n">
        <f aca="false">'Monthly Availability'!E58</f>
        <v>100</v>
      </c>
      <c r="F189" s="20" t="n">
        <f aca="false">'Monthly Availability'!F58</f>
        <v>100</v>
      </c>
      <c r="G189" s="20" t="n">
        <f aca="false">'Monthly Availability'!G58</f>
        <v>100</v>
      </c>
      <c r="H189" s="20" t="n">
        <f aca="false">'Monthly Availability'!H58</f>
        <v>100</v>
      </c>
      <c r="I189" s="20" t="n">
        <f aca="false">'Monthly Availability'!I58</f>
        <v>100</v>
      </c>
      <c r="J189" s="20" t="n">
        <f aca="false">'Monthly Availability'!J58</f>
        <v>100</v>
      </c>
      <c r="K189" s="20" t="n">
        <f aca="false">'Monthly Availability'!K58</f>
        <v>100</v>
      </c>
      <c r="L189" s="20" t="n">
        <f aca="false">'Monthly Availability'!L58</f>
        <v>100</v>
      </c>
      <c r="M189" s="20" t="n">
        <f aca="false">'Monthly Availability'!M58</f>
        <v>100</v>
      </c>
      <c r="N189" s="20" t="n">
        <f aca="false">'Monthly Availability'!N58</f>
        <v>100</v>
      </c>
      <c r="O189" s="20" t="n">
        <f aca="false">'Monthly Availability'!O58</f>
        <v>100</v>
      </c>
      <c r="P189" s="20" t="n">
        <f aca="false">'Monthly Availability'!P58</f>
        <v>100</v>
      </c>
      <c r="Q189" s="20" t="n">
        <f aca="false">'Monthly Availability'!Q58</f>
        <v>100</v>
      </c>
      <c r="R189" s="20" t="n">
        <f aca="false">'Monthly Availability'!R58</f>
        <v>100</v>
      </c>
      <c r="S189" s="20" t="n">
        <f aca="false">'Monthly Availability'!S58</f>
        <v>100</v>
      </c>
      <c r="T189" s="20" t="n">
        <f aca="false">'Monthly Availability'!T58</f>
        <v>100</v>
      </c>
      <c r="U189" s="20" t="n">
        <f aca="false">'Monthly Availability'!U58</f>
        <v>100</v>
      </c>
      <c r="V189" s="20" t="n">
        <f aca="false">'Monthly Availability'!V58</f>
        <v>100</v>
      </c>
      <c r="W189" s="20" t="n">
        <f aca="false">'Monthly Availability'!W58</f>
        <v>100</v>
      </c>
      <c r="X189" s="20" t="n">
        <f aca="false">'Monthly Availability'!X58</f>
        <v>100</v>
      </c>
      <c r="Y189" s="20" t="n">
        <f aca="false">'Monthly Availability'!Y58</f>
        <v>100</v>
      </c>
      <c r="Z189" s="20" t="n">
        <f aca="false">'Monthly Availability'!Z58</f>
        <v>100</v>
      </c>
      <c r="AA189" s="20" t="n">
        <f aca="false">'Monthly Availability'!AA58</f>
        <v>100</v>
      </c>
      <c r="AB189" s="20" t="n">
        <f aca="false">'Monthly Availability'!AB58</f>
        <v>100</v>
      </c>
      <c r="AC189" s="20" t="n">
        <f aca="false">'Monthly Availability'!AC58</f>
        <v>100</v>
      </c>
      <c r="AD189" s="20" t="n">
        <f aca="false">'Monthly Availability'!AD58</f>
        <v>100</v>
      </c>
      <c r="AE189" s="20" t="n">
        <f aca="false">'Monthly Availability'!AE58</f>
        <v>100</v>
      </c>
    </row>
    <row r="190" customFormat="false" ht="15" hidden="false" customHeight="false" outlineLevel="0" collapsed="false">
      <c r="A190" s="20" t="s">
        <v>81</v>
      </c>
      <c r="B190" s="20" t="n">
        <f aca="false">'Monthly Availability'!B59</f>
        <v>100</v>
      </c>
      <c r="C190" s="20" t="n">
        <f aca="false">'Monthly Availability'!C59</f>
        <v>100</v>
      </c>
      <c r="D190" s="20" t="n">
        <f aca="false">'Monthly Availability'!D59</f>
        <v>100</v>
      </c>
      <c r="E190" s="20" t="n">
        <f aca="false">'Monthly Availability'!E59</f>
        <v>100</v>
      </c>
      <c r="F190" s="20" t="n">
        <f aca="false">'Monthly Availability'!F59</f>
        <v>100</v>
      </c>
      <c r="G190" s="20" t="n">
        <f aca="false">'Monthly Availability'!G59</f>
        <v>100</v>
      </c>
      <c r="H190" s="20" t="n">
        <f aca="false">'Monthly Availability'!H59</f>
        <v>100</v>
      </c>
      <c r="I190" s="20" t="n">
        <f aca="false">'Monthly Availability'!I59</f>
        <v>100</v>
      </c>
      <c r="J190" s="20" t="n">
        <f aca="false">'Monthly Availability'!J59</f>
        <v>100</v>
      </c>
      <c r="K190" s="20" t="n">
        <f aca="false">'Monthly Availability'!K59</f>
        <v>100</v>
      </c>
      <c r="L190" s="20" t="n">
        <f aca="false">'Monthly Availability'!L59</f>
        <v>100</v>
      </c>
      <c r="M190" s="20" t="n">
        <f aca="false">'Monthly Availability'!M59</f>
        <v>100</v>
      </c>
      <c r="N190" s="20" t="n">
        <f aca="false">'Monthly Availability'!N59</f>
        <v>100</v>
      </c>
      <c r="O190" s="20" t="n">
        <f aca="false">'Monthly Availability'!O59</f>
        <v>100</v>
      </c>
      <c r="P190" s="20" t="n">
        <f aca="false">'Monthly Availability'!P59</f>
        <v>100</v>
      </c>
      <c r="Q190" s="20" t="n">
        <f aca="false">'Monthly Availability'!Q59</f>
        <v>100</v>
      </c>
      <c r="R190" s="20" t="n">
        <f aca="false">'Monthly Availability'!R59</f>
        <v>100</v>
      </c>
      <c r="S190" s="20" t="n">
        <f aca="false">'Monthly Availability'!S59</f>
        <v>100</v>
      </c>
      <c r="T190" s="20" t="n">
        <f aca="false">'Monthly Availability'!T59</f>
        <v>100</v>
      </c>
      <c r="U190" s="20" t="n">
        <f aca="false">'Monthly Availability'!U59</f>
        <v>100</v>
      </c>
      <c r="V190" s="20" t="n">
        <f aca="false">'Monthly Availability'!V59</f>
        <v>100</v>
      </c>
      <c r="W190" s="20" t="n">
        <f aca="false">'Monthly Availability'!W59</f>
        <v>100</v>
      </c>
      <c r="X190" s="20" t="n">
        <f aca="false">'Monthly Availability'!X59</f>
        <v>100</v>
      </c>
      <c r="Y190" s="20" t="n">
        <f aca="false">'Monthly Availability'!Y59</f>
        <v>100</v>
      </c>
      <c r="Z190" s="20" t="n">
        <f aca="false">'Monthly Availability'!Z59</f>
        <v>100</v>
      </c>
      <c r="AA190" s="20" t="n">
        <f aca="false">'Monthly Availability'!AA59</f>
        <v>100</v>
      </c>
      <c r="AB190" s="20" t="n">
        <f aca="false">'Monthly Availability'!AB59</f>
        <v>100</v>
      </c>
      <c r="AC190" s="20" t="n">
        <f aca="false">'Monthly Availability'!AC59</f>
        <v>100</v>
      </c>
      <c r="AD190" s="20" t="n">
        <f aca="false">'Monthly Availability'!AD59</f>
        <v>100</v>
      </c>
      <c r="AE190" s="20" t="n">
        <f aca="false">'Monthly Availability'!AE59</f>
        <v>100</v>
      </c>
    </row>
    <row r="191" customFormat="false" ht="15" hidden="false" customHeight="false" outlineLevel="0" collapsed="false">
      <c r="A191" s="20" t="s">
        <v>82</v>
      </c>
      <c r="B191" s="20" t="n">
        <f aca="false">'Monthly Availability'!B60</f>
        <v>100</v>
      </c>
      <c r="C191" s="20" t="n">
        <f aca="false">'Monthly Availability'!C60</f>
        <v>100</v>
      </c>
      <c r="D191" s="20" t="n">
        <f aca="false">'Monthly Availability'!D60</f>
        <v>100</v>
      </c>
      <c r="E191" s="20" t="n">
        <f aca="false">'Monthly Availability'!E60</f>
        <v>100</v>
      </c>
      <c r="F191" s="20" t="n">
        <f aca="false">'Monthly Availability'!F60</f>
        <v>100</v>
      </c>
      <c r="G191" s="20" t="n">
        <f aca="false">'Monthly Availability'!G60</f>
        <v>100</v>
      </c>
      <c r="H191" s="20" t="n">
        <f aca="false">'Monthly Availability'!H60</f>
        <v>100</v>
      </c>
      <c r="I191" s="20" t="n">
        <f aca="false">'Monthly Availability'!I60</f>
        <v>100</v>
      </c>
      <c r="J191" s="20" t="n">
        <f aca="false">'Monthly Availability'!J60</f>
        <v>100</v>
      </c>
      <c r="K191" s="20" t="n">
        <f aca="false">'Monthly Availability'!K60</f>
        <v>100</v>
      </c>
      <c r="L191" s="20" t="n">
        <f aca="false">'Monthly Availability'!L60</f>
        <v>100</v>
      </c>
      <c r="M191" s="20" t="n">
        <f aca="false">'Monthly Availability'!M60</f>
        <v>100</v>
      </c>
      <c r="N191" s="20" t="n">
        <f aca="false">'Monthly Availability'!N60</f>
        <v>100</v>
      </c>
      <c r="O191" s="20" t="n">
        <f aca="false">'Monthly Availability'!O60</f>
        <v>100</v>
      </c>
      <c r="P191" s="20" t="n">
        <f aca="false">'Monthly Availability'!P60</f>
        <v>100</v>
      </c>
      <c r="Q191" s="20" t="n">
        <f aca="false">'Monthly Availability'!Q60</f>
        <v>100</v>
      </c>
      <c r="R191" s="20" t="n">
        <f aca="false">'Monthly Availability'!R60</f>
        <v>100</v>
      </c>
      <c r="S191" s="20" t="n">
        <f aca="false">'Monthly Availability'!S60</f>
        <v>100</v>
      </c>
      <c r="T191" s="20" t="n">
        <f aca="false">'Monthly Availability'!T60</f>
        <v>100</v>
      </c>
      <c r="U191" s="20" t="n">
        <f aca="false">'Monthly Availability'!U60</f>
        <v>100</v>
      </c>
      <c r="V191" s="20" t="n">
        <f aca="false">'Monthly Availability'!V60</f>
        <v>100</v>
      </c>
      <c r="W191" s="20" t="n">
        <f aca="false">'Monthly Availability'!W60</f>
        <v>100</v>
      </c>
      <c r="X191" s="20" t="n">
        <f aca="false">'Monthly Availability'!X60</f>
        <v>100</v>
      </c>
      <c r="Y191" s="20" t="n">
        <f aca="false">'Monthly Availability'!Y60</f>
        <v>100</v>
      </c>
      <c r="Z191" s="20" t="n">
        <f aca="false">'Monthly Availability'!Z60</f>
        <v>100</v>
      </c>
      <c r="AA191" s="20" t="n">
        <f aca="false">'Monthly Availability'!AA60</f>
        <v>100</v>
      </c>
      <c r="AB191" s="20" t="n">
        <f aca="false">'Monthly Availability'!AB60</f>
        <v>100</v>
      </c>
      <c r="AC191" s="20" t="n">
        <f aca="false">'Monthly Availability'!AC60</f>
        <v>100</v>
      </c>
      <c r="AD191" s="20" t="n">
        <f aca="false">'Monthly Availability'!AD60</f>
        <v>100</v>
      </c>
      <c r="AE191" s="20" t="n">
        <f aca="false">'Monthly Availability'!AE60</f>
        <v>100</v>
      </c>
    </row>
    <row r="192" customFormat="false" ht="15" hidden="false" customHeight="false" outlineLevel="0" collapsed="false">
      <c r="A192" s="20" t="s">
        <v>83</v>
      </c>
      <c r="B192" s="20" t="n">
        <f aca="false">'Monthly Availability'!B61</f>
        <v>100</v>
      </c>
      <c r="C192" s="20" t="n">
        <f aca="false">'Monthly Availability'!C61</f>
        <v>100</v>
      </c>
      <c r="D192" s="20" t="n">
        <f aca="false">'Monthly Availability'!D61</f>
        <v>100</v>
      </c>
      <c r="E192" s="20" t="n">
        <f aca="false">'Monthly Availability'!E61</f>
        <v>100</v>
      </c>
      <c r="F192" s="20" t="n">
        <f aca="false">'Monthly Availability'!F61</f>
        <v>100</v>
      </c>
      <c r="G192" s="20" t="n">
        <f aca="false">'Monthly Availability'!G61</f>
        <v>100</v>
      </c>
      <c r="H192" s="20" t="n">
        <f aca="false">'Monthly Availability'!H61</f>
        <v>100</v>
      </c>
      <c r="I192" s="20" t="n">
        <f aca="false">'Monthly Availability'!I61</f>
        <v>100</v>
      </c>
      <c r="J192" s="20" t="n">
        <f aca="false">'Monthly Availability'!J61</f>
        <v>100</v>
      </c>
      <c r="K192" s="20" t="n">
        <f aca="false">'Monthly Availability'!K61</f>
        <v>100</v>
      </c>
      <c r="L192" s="20" t="n">
        <f aca="false">'Monthly Availability'!L61</f>
        <v>100</v>
      </c>
      <c r="M192" s="20" t="n">
        <f aca="false">'Monthly Availability'!M61</f>
        <v>100</v>
      </c>
      <c r="N192" s="20" t="n">
        <f aca="false">'Monthly Availability'!N61</f>
        <v>100</v>
      </c>
      <c r="O192" s="20" t="n">
        <f aca="false">'Monthly Availability'!O61</f>
        <v>100</v>
      </c>
      <c r="P192" s="20" t="n">
        <f aca="false">'Monthly Availability'!P61</f>
        <v>100</v>
      </c>
      <c r="Q192" s="20" t="n">
        <f aca="false">'Monthly Availability'!Q61</f>
        <v>100</v>
      </c>
      <c r="R192" s="20" t="n">
        <f aca="false">'Monthly Availability'!R61</f>
        <v>100</v>
      </c>
      <c r="S192" s="20" t="n">
        <f aca="false">'Monthly Availability'!S61</f>
        <v>100</v>
      </c>
      <c r="T192" s="20" t="n">
        <f aca="false">'Monthly Availability'!T61</f>
        <v>100</v>
      </c>
      <c r="U192" s="20" t="n">
        <f aca="false">'Monthly Availability'!U61</f>
        <v>100</v>
      </c>
      <c r="V192" s="20" t="n">
        <f aca="false">'Monthly Availability'!V61</f>
        <v>100</v>
      </c>
      <c r="W192" s="20" t="n">
        <f aca="false">'Monthly Availability'!W61</f>
        <v>100</v>
      </c>
      <c r="X192" s="20" t="n">
        <f aca="false">'Monthly Availability'!X61</f>
        <v>100</v>
      </c>
      <c r="Y192" s="20" t="n">
        <f aca="false">'Monthly Availability'!Y61</f>
        <v>100</v>
      </c>
      <c r="Z192" s="20" t="n">
        <f aca="false">'Monthly Availability'!Z61</f>
        <v>100</v>
      </c>
      <c r="AA192" s="20" t="n">
        <f aca="false">'Monthly Availability'!AA61</f>
        <v>100</v>
      </c>
      <c r="AB192" s="20" t="n">
        <f aca="false">'Monthly Availability'!AB61</f>
        <v>100</v>
      </c>
      <c r="AC192" s="20" t="n">
        <f aca="false">'Monthly Availability'!AC61</f>
        <v>100</v>
      </c>
      <c r="AD192" s="20" t="n">
        <f aca="false">'Monthly Availability'!AD61</f>
        <v>100</v>
      </c>
      <c r="AE192" s="20" t="n">
        <f aca="false">'Monthly Availability'!AE61</f>
        <v>100</v>
      </c>
    </row>
    <row r="193" customFormat="false" ht="15" hidden="false" customHeight="false" outlineLevel="0" collapsed="false">
      <c r="A193" s="20" t="s">
        <v>84</v>
      </c>
      <c r="B193" s="20" t="n">
        <f aca="false">'Monthly Availability'!B62</f>
        <v>100</v>
      </c>
      <c r="C193" s="20" t="n">
        <f aca="false">'Monthly Availability'!C62</f>
        <v>100</v>
      </c>
      <c r="D193" s="20" t="n">
        <f aca="false">'Monthly Availability'!D62</f>
        <v>100</v>
      </c>
      <c r="E193" s="20" t="n">
        <f aca="false">'Monthly Availability'!E62</f>
        <v>100</v>
      </c>
      <c r="F193" s="20" t="n">
        <f aca="false">'Monthly Availability'!F62</f>
        <v>100</v>
      </c>
      <c r="G193" s="20" t="n">
        <f aca="false">'Monthly Availability'!G62</f>
        <v>100</v>
      </c>
      <c r="H193" s="20" t="n">
        <f aca="false">'Monthly Availability'!H62</f>
        <v>100</v>
      </c>
      <c r="I193" s="20" t="n">
        <f aca="false">'Monthly Availability'!I62</f>
        <v>100</v>
      </c>
      <c r="J193" s="20" t="n">
        <f aca="false">'Monthly Availability'!J62</f>
        <v>100</v>
      </c>
      <c r="K193" s="20" t="n">
        <f aca="false">'Monthly Availability'!K62</f>
        <v>100</v>
      </c>
      <c r="L193" s="20" t="n">
        <f aca="false">'Monthly Availability'!L62</f>
        <v>100</v>
      </c>
      <c r="M193" s="20" t="n">
        <f aca="false">'Monthly Availability'!M62</f>
        <v>100</v>
      </c>
      <c r="N193" s="20" t="n">
        <f aca="false">'Monthly Availability'!N62</f>
        <v>100</v>
      </c>
      <c r="O193" s="20" t="n">
        <f aca="false">'Monthly Availability'!O62</f>
        <v>100</v>
      </c>
      <c r="P193" s="20" t="n">
        <f aca="false">'Monthly Availability'!P62</f>
        <v>100</v>
      </c>
      <c r="Q193" s="20" t="n">
        <f aca="false">'Monthly Availability'!Q62</f>
        <v>100</v>
      </c>
      <c r="R193" s="20" t="n">
        <f aca="false">'Monthly Availability'!R62</f>
        <v>100</v>
      </c>
      <c r="S193" s="20" t="n">
        <f aca="false">'Monthly Availability'!S62</f>
        <v>100</v>
      </c>
      <c r="T193" s="20" t="n">
        <f aca="false">'Monthly Availability'!T62</f>
        <v>100</v>
      </c>
      <c r="U193" s="20" t="n">
        <f aca="false">'Monthly Availability'!U62</f>
        <v>100</v>
      </c>
      <c r="V193" s="20" t="n">
        <f aca="false">'Monthly Availability'!V62</f>
        <v>100</v>
      </c>
      <c r="W193" s="20" t="n">
        <f aca="false">'Monthly Availability'!W62</f>
        <v>100</v>
      </c>
      <c r="X193" s="20" t="n">
        <f aca="false">'Monthly Availability'!X62</f>
        <v>100</v>
      </c>
      <c r="Y193" s="20" t="n">
        <f aca="false">'Monthly Availability'!Y62</f>
        <v>100</v>
      </c>
      <c r="Z193" s="20" t="n">
        <f aca="false">'Monthly Availability'!Z62</f>
        <v>100</v>
      </c>
      <c r="AA193" s="20" t="n">
        <f aca="false">'Monthly Availability'!AA62</f>
        <v>100</v>
      </c>
      <c r="AB193" s="20" t="n">
        <f aca="false">'Monthly Availability'!AB62</f>
        <v>100</v>
      </c>
      <c r="AC193" s="20" t="n">
        <f aca="false">'Monthly Availability'!AC62</f>
        <v>100</v>
      </c>
      <c r="AD193" s="20" t="n">
        <f aca="false">'Monthly Availability'!AD62</f>
        <v>100</v>
      </c>
      <c r="AE193" s="20" t="n">
        <f aca="false">'Monthly Availability'!AE62</f>
        <v>100</v>
      </c>
    </row>
    <row r="194" customFormat="false" ht="15" hidden="false" customHeight="false" outlineLevel="0" collapsed="false">
      <c r="A194" s="20" t="s">
        <v>85</v>
      </c>
      <c r="B194" s="20" t="n">
        <f aca="false">'Monthly Availability'!B63</f>
        <v>100</v>
      </c>
      <c r="C194" s="20" t="n">
        <f aca="false">'Monthly Availability'!C63</f>
        <v>100</v>
      </c>
      <c r="D194" s="20" t="n">
        <f aca="false">'Monthly Availability'!D63</f>
        <v>100</v>
      </c>
      <c r="E194" s="20" t="n">
        <f aca="false">'Monthly Availability'!E63</f>
        <v>100</v>
      </c>
      <c r="F194" s="20" t="n">
        <f aca="false">'Monthly Availability'!F63</f>
        <v>100</v>
      </c>
      <c r="G194" s="20" t="n">
        <f aca="false">'Monthly Availability'!G63</f>
        <v>100</v>
      </c>
      <c r="H194" s="20" t="n">
        <f aca="false">'Monthly Availability'!H63</f>
        <v>100</v>
      </c>
      <c r="I194" s="20" t="n">
        <f aca="false">'Monthly Availability'!I63</f>
        <v>100</v>
      </c>
      <c r="J194" s="20" t="n">
        <f aca="false">'Monthly Availability'!J63</f>
        <v>100</v>
      </c>
      <c r="K194" s="20" t="n">
        <f aca="false">'Monthly Availability'!K63</f>
        <v>100</v>
      </c>
      <c r="L194" s="20" t="n">
        <f aca="false">'Monthly Availability'!L63</f>
        <v>100</v>
      </c>
      <c r="M194" s="20" t="n">
        <f aca="false">'Monthly Availability'!M63</f>
        <v>100</v>
      </c>
      <c r="N194" s="20" t="n">
        <f aca="false">'Monthly Availability'!N63</f>
        <v>100</v>
      </c>
      <c r="O194" s="20" t="n">
        <f aca="false">'Monthly Availability'!O63</f>
        <v>100</v>
      </c>
      <c r="P194" s="20" t="n">
        <f aca="false">'Monthly Availability'!P63</f>
        <v>100</v>
      </c>
      <c r="Q194" s="20" t="n">
        <f aca="false">'Monthly Availability'!Q63</f>
        <v>100</v>
      </c>
      <c r="R194" s="20" t="n">
        <f aca="false">'Monthly Availability'!R63</f>
        <v>100</v>
      </c>
      <c r="S194" s="20" t="n">
        <f aca="false">'Monthly Availability'!S63</f>
        <v>100</v>
      </c>
      <c r="T194" s="20" t="n">
        <f aca="false">'Monthly Availability'!T63</f>
        <v>100</v>
      </c>
      <c r="U194" s="20" t="n">
        <f aca="false">'Monthly Availability'!U63</f>
        <v>100</v>
      </c>
      <c r="V194" s="20" t="n">
        <f aca="false">'Monthly Availability'!V63</f>
        <v>100</v>
      </c>
      <c r="W194" s="20" t="n">
        <f aca="false">'Monthly Availability'!W63</f>
        <v>100</v>
      </c>
      <c r="X194" s="20" t="n">
        <f aca="false">'Monthly Availability'!X63</f>
        <v>100</v>
      </c>
      <c r="Y194" s="20" t="n">
        <f aca="false">'Monthly Availability'!Y63</f>
        <v>100</v>
      </c>
      <c r="Z194" s="20" t="n">
        <f aca="false">'Monthly Availability'!Z63</f>
        <v>100</v>
      </c>
      <c r="AA194" s="20" t="n">
        <f aca="false">'Monthly Availability'!AA63</f>
        <v>100</v>
      </c>
      <c r="AB194" s="20" t="n">
        <f aca="false">'Monthly Availability'!AB63</f>
        <v>100</v>
      </c>
      <c r="AC194" s="20" t="n">
        <f aca="false">'Monthly Availability'!AC63</f>
        <v>100</v>
      </c>
      <c r="AD194" s="20" t="n">
        <f aca="false">'Monthly Availability'!AD63</f>
        <v>100</v>
      </c>
      <c r="AE194" s="20" t="n">
        <f aca="false">'Monthly Availability'!AE63</f>
        <v>100</v>
      </c>
    </row>
    <row r="195" customFormat="false" ht="15" hidden="false" customHeight="false" outlineLevel="0" collapsed="false">
      <c r="A195" s="20" t="s">
        <v>86</v>
      </c>
      <c r="B195" s="20" t="n">
        <f aca="false">'Monthly Availability'!B64</f>
        <v>100</v>
      </c>
      <c r="C195" s="20" t="n">
        <f aca="false">'Monthly Availability'!C64</f>
        <v>100</v>
      </c>
      <c r="D195" s="20" t="n">
        <f aca="false">'Monthly Availability'!D64</f>
        <v>100</v>
      </c>
      <c r="E195" s="20" t="n">
        <f aca="false">'Monthly Availability'!E64</f>
        <v>100</v>
      </c>
      <c r="F195" s="20" t="n">
        <f aca="false">'Monthly Availability'!F64</f>
        <v>100</v>
      </c>
      <c r="G195" s="20" t="n">
        <f aca="false">'Monthly Availability'!G64</f>
        <v>100</v>
      </c>
      <c r="H195" s="20" t="n">
        <f aca="false">'Monthly Availability'!H64</f>
        <v>100</v>
      </c>
      <c r="I195" s="20" t="n">
        <f aca="false">'Monthly Availability'!I64</f>
        <v>100</v>
      </c>
      <c r="J195" s="20" t="n">
        <f aca="false">'Monthly Availability'!J64</f>
        <v>100</v>
      </c>
      <c r="K195" s="20" t="n">
        <f aca="false">'Monthly Availability'!K64</f>
        <v>100</v>
      </c>
      <c r="L195" s="20" t="n">
        <f aca="false">'Monthly Availability'!L64</f>
        <v>100</v>
      </c>
      <c r="M195" s="20" t="n">
        <f aca="false">'Monthly Availability'!M64</f>
        <v>100</v>
      </c>
      <c r="N195" s="20" t="n">
        <f aca="false">'Monthly Availability'!N64</f>
        <v>100</v>
      </c>
      <c r="O195" s="20" t="n">
        <f aca="false">'Monthly Availability'!O64</f>
        <v>100</v>
      </c>
      <c r="P195" s="20" t="n">
        <f aca="false">'Monthly Availability'!P64</f>
        <v>100</v>
      </c>
      <c r="Q195" s="20" t="n">
        <f aca="false">'Monthly Availability'!Q64</f>
        <v>100</v>
      </c>
      <c r="R195" s="20" t="n">
        <f aca="false">'Monthly Availability'!R64</f>
        <v>100</v>
      </c>
      <c r="S195" s="20" t="n">
        <f aca="false">'Monthly Availability'!S64</f>
        <v>100</v>
      </c>
      <c r="T195" s="20" t="n">
        <f aca="false">'Monthly Availability'!T64</f>
        <v>100</v>
      </c>
      <c r="U195" s="20" t="n">
        <f aca="false">'Monthly Availability'!U64</f>
        <v>100</v>
      </c>
      <c r="V195" s="20" t="n">
        <f aca="false">'Monthly Availability'!V64</f>
        <v>100</v>
      </c>
      <c r="W195" s="20" t="n">
        <f aca="false">'Monthly Availability'!W64</f>
        <v>100</v>
      </c>
      <c r="X195" s="20" t="n">
        <f aca="false">'Monthly Availability'!X64</f>
        <v>100</v>
      </c>
      <c r="Y195" s="20" t="n">
        <f aca="false">'Monthly Availability'!Y64</f>
        <v>100</v>
      </c>
      <c r="Z195" s="20" t="n">
        <f aca="false">'Monthly Availability'!Z64</f>
        <v>100</v>
      </c>
      <c r="AA195" s="20" t="n">
        <f aca="false">'Monthly Availability'!AA64</f>
        <v>100</v>
      </c>
      <c r="AB195" s="20" t="n">
        <f aca="false">'Monthly Availability'!AB64</f>
        <v>100</v>
      </c>
      <c r="AC195" s="20" t="n">
        <f aca="false">'Monthly Availability'!AC64</f>
        <v>100</v>
      </c>
      <c r="AD195" s="20" t="n">
        <f aca="false">'Monthly Availability'!AD64</f>
        <v>100</v>
      </c>
      <c r="AE195" s="20" t="n">
        <f aca="false">'Monthly Availability'!AE64</f>
        <v>100</v>
      </c>
    </row>
    <row r="196" customFormat="false" ht="15" hidden="false" customHeight="false" outlineLevel="0" collapsed="false">
      <c r="A196" s="20" t="s">
        <v>87</v>
      </c>
      <c r="B196" s="20" t="n">
        <f aca="false">'Monthly Availability'!B65</f>
        <v>100</v>
      </c>
      <c r="C196" s="20" t="n">
        <f aca="false">'Monthly Availability'!C65</f>
        <v>100</v>
      </c>
      <c r="D196" s="20" t="n">
        <f aca="false">'Monthly Availability'!D65</f>
        <v>100</v>
      </c>
      <c r="E196" s="20" t="n">
        <f aca="false">'Monthly Availability'!E65</f>
        <v>100</v>
      </c>
      <c r="F196" s="20" t="n">
        <f aca="false">'Monthly Availability'!F65</f>
        <v>100</v>
      </c>
      <c r="G196" s="20" t="n">
        <f aca="false">'Monthly Availability'!G65</f>
        <v>100</v>
      </c>
      <c r="H196" s="20" t="n">
        <f aca="false">'Monthly Availability'!H65</f>
        <v>100</v>
      </c>
      <c r="I196" s="20" t="n">
        <f aca="false">'Monthly Availability'!I65</f>
        <v>100</v>
      </c>
      <c r="J196" s="20" t="n">
        <f aca="false">'Monthly Availability'!J65</f>
        <v>100</v>
      </c>
      <c r="K196" s="20" t="n">
        <f aca="false">'Monthly Availability'!K65</f>
        <v>100</v>
      </c>
      <c r="L196" s="20" t="n">
        <f aca="false">'Monthly Availability'!L65</f>
        <v>100</v>
      </c>
      <c r="M196" s="20" t="n">
        <f aca="false">'Monthly Availability'!M65</f>
        <v>100</v>
      </c>
      <c r="N196" s="20" t="n">
        <f aca="false">'Monthly Availability'!N65</f>
        <v>100</v>
      </c>
      <c r="O196" s="20" t="n">
        <f aca="false">'Monthly Availability'!O65</f>
        <v>100</v>
      </c>
      <c r="P196" s="20" t="n">
        <f aca="false">'Monthly Availability'!P65</f>
        <v>100</v>
      </c>
      <c r="Q196" s="20" t="n">
        <f aca="false">'Monthly Availability'!Q65</f>
        <v>100</v>
      </c>
      <c r="R196" s="20" t="n">
        <f aca="false">'Monthly Availability'!R65</f>
        <v>100</v>
      </c>
      <c r="S196" s="20" t="n">
        <f aca="false">'Monthly Availability'!S65</f>
        <v>100</v>
      </c>
      <c r="T196" s="20" t="n">
        <f aca="false">'Monthly Availability'!T65</f>
        <v>100</v>
      </c>
      <c r="U196" s="20" t="n">
        <f aca="false">'Monthly Availability'!U65</f>
        <v>100</v>
      </c>
      <c r="V196" s="20" t="n">
        <f aca="false">'Monthly Availability'!V65</f>
        <v>100</v>
      </c>
      <c r="W196" s="20" t="n">
        <f aca="false">'Monthly Availability'!W65</f>
        <v>100</v>
      </c>
      <c r="X196" s="20" t="n">
        <f aca="false">'Monthly Availability'!X65</f>
        <v>100</v>
      </c>
      <c r="Y196" s="20" t="n">
        <f aca="false">'Monthly Availability'!Y65</f>
        <v>100</v>
      </c>
      <c r="Z196" s="20" t="n">
        <f aca="false">'Monthly Availability'!Z65</f>
        <v>100</v>
      </c>
      <c r="AA196" s="20" t="n">
        <f aca="false">'Monthly Availability'!AA65</f>
        <v>100</v>
      </c>
      <c r="AB196" s="20" t="n">
        <f aca="false">'Monthly Availability'!AB65</f>
        <v>100</v>
      </c>
      <c r="AC196" s="20" t="n">
        <f aca="false">'Monthly Availability'!AC65</f>
        <v>100</v>
      </c>
      <c r="AD196" s="20" t="n">
        <f aca="false">'Monthly Availability'!AD65</f>
        <v>100</v>
      </c>
      <c r="AE196" s="20" t="n">
        <f aca="false">'Monthly Availability'!AE65</f>
        <v>100</v>
      </c>
    </row>
    <row r="197" customFormat="false" ht="15" hidden="false" customHeight="false" outlineLevel="0" collapsed="false">
      <c r="A197" s="20" t="s">
        <v>88</v>
      </c>
      <c r="B197" s="20" t="n">
        <f aca="false">'Monthly Availability'!B66</f>
        <v>100</v>
      </c>
      <c r="C197" s="20" t="n">
        <f aca="false">'Monthly Availability'!C66</f>
        <v>100</v>
      </c>
      <c r="D197" s="20" t="n">
        <f aca="false">'Monthly Availability'!D66</f>
        <v>100</v>
      </c>
      <c r="E197" s="20" t="n">
        <f aca="false">'Monthly Availability'!E66</f>
        <v>100</v>
      </c>
      <c r="F197" s="20" t="n">
        <f aca="false">'Monthly Availability'!F66</f>
        <v>100</v>
      </c>
      <c r="G197" s="20" t="n">
        <f aca="false">'Monthly Availability'!G66</f>
        <v>100</v>
      </c>
      <c r="H197" s="20" t="n">
        <f aca="false">'Monthly Availability'!H66</f>
        <v>100</v>
      </c>
      <c r="I197" s="20" t="n">
        <f aca="false">'Monthly Availability'!I66</f>
        <v>100</v>
      </c>
      <c r="J197" s="20" t="n">
        <f aca="false">'Monthly Availability'!J66</f>
        <v>100</v>
      </c>
      <c r="K197" s="20" t="n">
        <f aca="false">'Monthly Availability'!K66</f>
        <v>100</v>
      </c>
      <c r="L197" s="20" t="n">
        <f aca="false">'Monthly Availability'!L66</f>
        <v>100</v>
      </c>
      <c r="M197" s="20" t="n">
        <f aca="false">'Monthly Availability'!M66</f>
        <v>100</v>
      </c>
      <c r="N197" s="20" t="n">
        <f aca="false">'Monthly Availability'!N66</f>
        <v>100</v>
      </c>
      <c r="O197" s="20" t="n">
        <f aca="false">'Monthly Availability'!O66</f>
        <v>100</v>
      </c>
      <c r="P197" s="20" t="n">
        <f aca="false">'Monthly Availability'!P66</f>
        <v>100</v>
      </c>
      <c r="Q197" s="20" t="n">
        <f aca="false">'Monthly Availability'!Q66</f>
        <v>100</v>
      </c>
      <c r="R197" s="20" t="n">
        <f aca="false">'Monthly Availability'!R66</f>
        <v>100</v>
      </c>
      <c r="S197" s="20" t="n">
        <f aca="false">'Monthly Availability'!S66</f>
        <v>100</v>
      </c>
      <c r="T197" s="20" t="n">
        <f aca="false">'Monthly Availability'!T66</f>
        <v>100</v>
      </c>
      <c r="U197" s="20" t="n">
        <f aca="false">'Monthly Availability'!U66</f>
        <v>100</v>
      </c>
      <c r="V197" s="20" t="n">
        <f aca="false">'Monthly Availability'!V66</f>
        <v>100</v>
      </c>
      <c r="W197" s="20" t="n">
        <f aca="false">'Monthly Availability'!W66</f>
        <v>100</v>
      </c>
      <c r="X197" s="20" t="n">
        <f aca="false">'Monthly Availability'!X66</f>
        <v>100</v>
      </c>
      <c r="Y197" s="20" t="n">
        <f aca="false">'Monthly Availability'!Y66</f>
        <v>100</v>
      </c>
      <c r="Z197" s="20" t="n">
        <f aca="false">'Monthly Availability'!Z66</f>
        <v>100</v>
      </c>
      <c r="AA197" s="20" t="n">
        <f aca="false">'Monthly Availability'!AA66</f>
        <v>100</v>
      </c>
      <c r="AB197" s="20" t="n">
        <f aca="false">'Monthly Availability'!AB66</f>
        <v>100</v>
      </c>
      <c r="AC197" s="20" t="n">
        <f aca="false">'Monthly Availability'!AC66</f>
        <v>100</v>
      </c>
      <c r="AD197" s="20" t="n">
        <f aca="false">'Monthly Availability'!AD66</f>
        <v>100</v>
      </c>
      <c r="AE197" s="20" t="n">
        <f aca="false">'Monthly Availability'!AE66</f>
        <v>100</v>
      </c>
    </row>
    <row r="198" customFormat="false" ht="15" hidden="false" customHeight="false" outlineLevel="0" collapsed="false">
      <c r="A198" s="20" t="s">
        <v>89</v>
      </c>
      <c r="B198" s="20" t="n">
        <f aca="false">'Monthly Availability'!B67</f>
        <v>100</v>
      </c>
      <c r="C198" s="20" t="n">
        <f aca="false">'Monthly Availability'!C67</f>
        <v>100</v>
      </c>
      <c r="D198" s="20" t="n">
        <f aca="false">'Monthly Availability'!D67</f>
        <v>100</v>
      </c>
      <c r="E198" s="20" t="n">
        <f aca="false">'Monthly Availability'!E67</f>
        <v>100</v>
      </c>
      <c r="F198" s="20" t="n">
        <f aca="false">'Monthly Availability'!F67</f>
        <v>100</v>
      </c>
      <c r="G198" s="20" t="n">
        <f aca="false">'Monthly Availability'!G67</f>
        <v>100</v>
      </c>
      <c r="H198" s="20" t="n">
        <f aca="false">'Monthly Availability'!H67</f>
        <v>100</v>
      </c>
      <c r="I198" s="20" t="n">
        <f aca="false">'Monthly Availability'!I67</f>
        <v>100</v>
      </c>
      <c r="J198" s="20" t="n">
        <f aca="false">'Monthly Availability'!J67</f>
        <v>100</v>
      </c>
      <c r="K198" s="20" t="n">
        <f aca="false">'Monthly Availability'!K67</f>
        <v>100</v>
      </c>
      <c r="L198" s="20" t="n">
        <f aca="false">'Monthly Availability'!L67</f>
        <v>100</v>
      </c>
      <c r="M198" s="20" t="n">
        <f aca="false">'Monthly Availability'!M67</f>
        <v>100</v>
      </c>
      <c r="N198" s="20" t="n">
        <f aca="false">'Monthly Availability'!N67</f>
        <v>100</v>
      </c>
      <c r="O198" s="20" t="n">
        <f aca="false">'Monthly Availability'!O67</f>
        <v>100</v>
      </c>
      <c r="P198" s="20" t="n">
        <f aca="false">'Monthly Availability'!P67</f>
        <v>100</v>
      </c>
      <c r="Q198" s="20" t="n">
        <f aca="false">'Monthly Availability'!Q67</f>
        <v>100</v>
      </c>
      <c r="R198" s="20" t="n">
        <f aca="false">'Monthly Availability'!R67</f>
        <v>100</v>
      </c>
      <c r="S198" s="20" t="n">
        <f aca="false">'Monthly Availability'!S67</f>
        <v>100</v>
      </c>
      <c r="T198" s="20" t="n">
        <f aca="false">'Monthly Availability'!T67</f>
        <v>100</v>
      </c>
      <c r="U198" s="20" t="n">
        <f aca="false">'Monthly Availability'!U67</f>
        <v>100</v>
      </c>
      <c r="V198" s="20" t="n">
        <f aca="false">'Monthly Availability'!V67</f>
        <v>100</v>
      </c>
      <c r="W198" s="20" t="n">
        <f aca="false">'Monthly Availability'!W67</f>
        <v>100</v>
      </c>
      <c r="X198" s="20" t="n">
        <f aca="false">'Monthly Availability'!X67</f>
        <v>100</v>
      </c>
      <c r="Y198" s="20" t="n">
        <f aca="false">'Monthly Availability'!Y67</f>
        <v>100</v>
      </c>
      <c r="Z198" s="20" t="n">
        <f aca="false">'Monthly Availability'!Z67</f>
        <v>100</v>
      </c>
      <c r="AA198" s="20" t="n">
        <f aca="false">'Monthly Availability'!AA67</f>
        <v>100</v>
      </c>
      <c r="AB198" s="20" t="n">
        <f aca="false">'Monthly Availability'!AB67</f>
        <v>100</v>
      </c>
      <c r="AC198" s="20" t="n">
        <f aca="false">'Monthly Availability'!AC67</f>
        <v>100</v>
      </c>
      <c r="AD198" s="20" t="n">
        <f aca="false">'Monthly Availability'!AD67</f>
        <v>100</v>
      </c>
      <c r="AE198" s="20" t="n">
        <f aca="false">'Monthly Availability'!AE67</f>
        <v>100</v>
      </c>
    </row>
    <row r="199" customFormat="false" ht="15" hidden="false" customHeight="false" outlineLevel="0" collapsed="false">
      <c r="A199" s="20" t="s">
        <v>90</v>
      </c>
      <c r="B199" s="20" t="n">
        <f aca="false">'Monthly Availability'!B68</f>
        <v>100</v>
      </c>
      <c r="C199" s="20" t="n">
        <f aca="false">'Monthly Availability'!C68</f>
        <v>100</v>
      </c>
      <c r="D199" s="20" t="n">
        <f aca="false">'Monthly Availability'!D68</f>
        <v>100</v>
      </c>
      <c r="E199" s="20" t="n">
        <f aca="false">'Monthly Availability'!E68</f>
        <v>100</v>
      </c>
      <c r="F199" s="20" t="n">
        <f aca="false">'Monthly Availability'!F68</f>
        <v>100</v>
      </c>
      <c r="G199" s="20" t="n">
        <f aca="false">'Monthly Availability'!G68</f>
        <v>100</v>
      </c>
      <c r="H199" s="20" t="n">
        <f aca="false">'Monthly Availability'!H68</f>
        <v>100</v>
      </c>
      <c r="I199" s="20" t="n">
        <f aca="false">'Monthly Availability'!I68</f>
        <v>100</v>
      </c>
      <c r="J199" s="20" t="n">
        <f aca="false">'Monthly Availability'!J68</f>
        <v>100</v>
      </c>
      <c r="K199" s="20" t="n">
        <f aca="false">'Monthly Availability'!K68</f>
        <v>100</v>
      </c>
      <c r="L199" s="20" t="n">
        <f aca="false">'Monthly Availability'!L68</f>
        <v>100</v>
      </c>
      <c r="M199" s="20" t="n">
        <f aca="false">'Monthly Availability'!M68</f>
        <v>100</v>
      </c>
      <c r="N199" s="20" t="n">
        <f aca="false">'Monthly Availability'!N68</f>
        <v>100</v>
      </c>
      <c r="O199" s="20" t="n">
        <f aca="false">'Monthly Availability'!O68</f>
        <v>100</v>
      </c>
      <c r="P199" s="20" t="n">
        <f aca="false">'Monthly Availability'!P68</f>
        <v>100</v>
      </c>
      <c r="Q199" s="20" t="n">
        <f aca="false">'Monthly Availability'!Q68</f>
        <v>100</v>
      </c>
      <c r="R199" s="20" t="n">
        <f aca="false">'Monthly Availability'!R68</f>
        <v>100</v>
      </c>
      <c r="S199" s="20" t="n">
        <f aca="false">'Monthly Availability'!S68</f>
        <v>100</v>
      </c>
      <c r="T199" s="20" t="n">
        <f aca="false">'Monthly Availability'!T68</f>
        <v>100</v>
      </c>
      <c r="U199" s="20" t="n">
        <f aca="false">'Monthly Availability'!U68</f>
        <v>100</v>
      </c>
      <c r="V199" s="20" t="n">
        <f aca="false">'Monthly Availability'!V68</f>
        <v>100</v>
      </c>
      <c r="W199" s="20" t="n">
        <f aca="false">'Monthly Availability'!W68</f>
        <v>100</v>
      </c>
      <c r="X199" s="20" t="n">
        <f aca="false">'Monthly Availability'!X68</f>
        <v>100</v>
      </c>
      <c r="Y199" s="20" t="n">
        <f aca="false">'Monthly Availability'!Y68</f>
        <v>100</v>
      </c>
      <c r="Z199" s="20" t="n">
        <f aca="false">'Monthly Availability'!Z68</f>
        <v>100</v>
      </c>
      <c r="AA199" s="20" t="n">
        <f aca="false">'Monthly Availability'!AA68</f>
        <v>100</v>
      </c>
      <c r="AB199" s="20" t="n">
        <f aca="false">'Monthly Availability'!AB68</f>
        <v>100</v>
      </c>
      <c r="AC199" s="20" t="n">
        <f aca="false">'Monthly Availability'!AC68</f>
        <v>100</v>
      </c>
      <c r="AD199" s="20" t="n">
        <f aca="false">'Monthly Availability'!AD68</f>
        <v>100</v>
      </c>
      <c r="AE199" s="20" t="n">
        <f aca="false">'Monthly Availability'!AE68</f>
        <v>100</v>
      </c>
    </row>
    <row r="200" customFormat="false" ht="15" hidden="false" customHeight="false" outlineLevel="0" collapsed="false">
      <c r="A200" s="20" t="s">
        <v>91</v>
      </c>
      <c r="B200" s="20" t="n">
        <f aca="false">'Monthly Availability'!B69</f>
        <v>100</v>
      </c>
      <c r="C200" s="20" t="n">
        <f aca="false">'Monthly Availability'!C69</f>
        <v>100</v>
      </c>
      <c r="D200" s="20" t="n">
        <f aca="false">'Monthly Availability'!D69</f>
        <v>100</v>
      </c>
      <c r="E200" s="20" t="n">
        <f aca="false">'Monthly Availability'!E69</f>
        <v>100</v>
      </c>
      <c r="F200" s="20" t="n">
        <f aca="false">'Monthly Availability'!F69</f>
        <v>100</v>
      </c>
      <c r="G200" s="20" t="n">
        <f aca="false">'Monthly Availability'!G69</f>
        <v>100</v>
      </c>
      <c r="H200" s="20" t="n">
        <f aca="false">'Monthly Availability'!H69</f>
        <v>100</v>
      </c>
      <c r="I200" s="20" t="n">
        <f aca="false">'Monthly Availability'!I69</f>
        <v>100</v>
      </c>
      <c r="J200" s="20" t="n">
        <f aca="false">'Monthly Availability'!J69</f>
        <v>100</v>
      </c>
      <c r="K200" s="20" t="n">
        <f aca="false">'Monthly Availability'!K69</f>
        <v>100</v>
      </c>
      <c r="L200" s="20" t="n">
        <f aca="false">'Monthly Availability'!L69</f>
        <v>100</v>
      </c>
      <c r="M200" s="20" t="n">
        <f aca="false">'Monthly Availability'!M69</f>
        <v>100</v>
      </c>
      <c r="N200" s="20" t="n">
        <f aca="false">'Monthly Availability'!N69</f>
        <v>100</v>
      </c>
      <c r="O200" s="20" t="n">
        <f aca="false">'Monthly Availability'!O69</f>
        <v>100</v>
      </c>
      <c r="P200" s="20" t="n">
        <f aca="false">'Monthly Availability'!P69</f>
        <v>100</v>
      </c>
      <c r="Q200" s="20" t="n">
        <f aca="false">'Monthly Availability'!Q69</f>
        <v>100</v>
      </c>
      <c r="R200" s="20" t="n">
        <f aca="false">'Monthly Availability'!R69</f>
        <v>100</v>
      </c>
      <c r="S200" s="20" t="n">
        <f aca="false">'Monthly Availability'!S69</f>
        <v>100</v>
      </c>
      <c r="T200" s="20" t="n">
        <f aca="false">'Monthly Availability'!T69</f>
        <v>100</v>
      </c>
      <c r="U200" s="20" t="n">
        <f aca="false">'Monthly Availability'!U69</f>
        <v>100</v>
      </c>
      <c r="V200" s="20" t="n">
        <f aca="false">'Monthly Availability'!V69</f>
        <v>100</v>
      </c>
      <c r="W200" s="20" t="n">
        <f aca="false">'Monthly Availability'!W69</f>
        <v>100</v>
      </c>
      <c r="X200" s="20" t="n">
        <f aca="false">'Monthly Availability'!X69</f>
        <v>100</v>
      </c>
      <c r="Y200" s="20" t="n">
        <f aca="false">'Monthly Availability'!Y69</f>
        <v>100</v>
      </c>
      <c r="Z200" s="20" t="n">
        <f aca="false">'Monthly Availability'!Z69</f>
        <v>100</v>
      </c>
      <c r="AA200" s="20" t="n">
        <f aca="false">'Monthly Availability'!AA69</f>
        <v>100</v>
      </c>
      <c r="AB200" s="20" t="n">
        <f aca="false">'Monthly Availability'!AB69</f>
        <v>100</v>
      </c>
      <c r="AC200" s="20" t="n">
        <f aca="false">'Monthly Availability'!AC69</f>
        <v>100</v>
      </c>
      <c r="AD200" s="20" t="n">
        <f aca="false">'Monthly Availability'!AD69</f>
        <v>100</v>
      </c>
      <c r="AE200" s="20" t="n">
        <f aca="false">'Monthly Availability'!AE69</f>
        <v>100</v>
      </c>
    </row>
    <row r="201" customFormat="false" ht="15" hidden="false" customHeight="false" outlineLevel="0" collapsed="false">
      <c r="A201" s="20" t="s">
        <v>92</v>
      </c>
      <c r="B201" s="20" t="n">
        <f aca="false">'Monthly Availability'!B70</f>
        <v>100</v>
      </c>
      <c r="C201" s="20" t="n">
        <f aca="false">'Monthly Availability'!C70</f>
        <v>100</v>
      </c>
      <c r="D201" s="20" t="n">
        <f aca="false">'Monthly Availability'!D70</f>
        <v>100</v>
      </c>
      <c r="E201" s="20" t="n">
        <f aca="false">'Monthly Availability'!E70</f>
        <v>100</v>
      </c>
      <c r="F201" s="20" t="n">
        <f aca="false">'Monthly Availability'!F70</f>
        <v>100</v>
      </c>
      <c r="G201" s="20" t="n">
        <f aca="false">'Monthly Availability'!G70</f>
        <v>100</v>
      </c>
      <c r="H201" s="20" t="n">
        <f aca="false">'Monthly Availability'!H70</f>
        <v>100</v>
      </c>
      <c r="I201" s="20" t="n">
        <f aca="false">'Monthly Availability'!I70</f>
        <v>100</v>
      </c>
      <c r="J201" s="20" t="n">
        <f aca="false">'Monthly Availability'!J70</f>
        <v>100</v>
      </c>
      <c r="K201" s="20" t="n">
        <f aca="false">'Monthly Availability'!K70</f>
        <v>100</v>
      </c>
      <c r="L201" s="20" t="n">
        <f aca="false">'Monthly Availability'!L70</f>
        <v>100</v>
      </c>
      <c r="M201" s="20" t="n">
        <f aca="false">'Monthly Availability'!M70</f>
        <v>100</v>
      </c>
      <c r="N201" s="20" t="n">
        <f aca="false">'Monthly Availability'!N70</f>
        <v>100</v>
      </c>
      <c r="O201" s="20" t="n">
        <f aca="false">'Monthly Availability'!O70</f>
        <v>100</v>
      </c>
      <c r="P201" s="20" t="n">
        <f aca="false">'Monthly Availability'!P70</f>
        <v>100</v>
      </c>
      <c r="Q201" s="20" t="n">
        <f aca="false">'Monthly Availability'!Q70</f>
        <v>100</v>
      </c>
      <c r="R201" s="20" t="n">
        <f aca="false">'Monthly Availability'!R70</f>
        <v>100</v>
      </c>
      <c r="S201" s="20" t="n">
        <f aca="false">'Monthly Availability'!S70</f>
        <v>100</v>
      </c>
      <c r="T201" s="20" t="n">
        <f aca="false">'Monthly Availability'!T70</f>
        <v>100</v>
      </c>
      <c r="U201" s="20" t="n">
        <f aca="false">'Monthly Availability'!U70</f>
        <v>100</v>
      </c>
      <c r="V201" s="20" t="n">
        <f aca="false">'Monthly Availability'!V70</f>
        <v>100</v>
      </c>
      <c r="W201" s="20" t="n">
        <f aca="false">'Monthly Availability'!W70</f>
        <v>100</v>
      </c>
      <c r="X201" s="20" t="n">
        <f aca="false">'Monthly Availability'!X70</f>
        <v>100</v>
      </c>
      <c r="Y201" s="20" t="n">
        <f aca="false">'Monthly Availability'!Y70</f>
        <v>100</v>
      </c>
      <c r="Z201" s="20" t="n">
        <f aca="false">'Monthly Availability'!Z70</f>
        <v>100</v>
      </c>
      <c r="AA201" s="20" t="n">
        <f aca="false">'Monthly Availability'!AA70</f>
        <v>100</v>
      </c>
      <c r="AB201" s="20" t="n">
        <f aca="false">'Monthly Availability'!AB70</f>
        <v>100</v>
      </c>
      <c r="AC201" s="20" t="n">
        <f aca="false">'Monthly Availability'!AC70</f>
        <v>100</v>
      </c>
      <c r="AD201" s="20" t="n">
        <f aca="false">'Monthly Availability'!AD70</f>
        <v>100</v>
      </c>
      <c r="AE201" s="20" t="n">
        <f aca="false">'Monthly Availability'!AE70</f>
        <v>100</v>
      </c>
    </row>
    <row r="202" customFormat="false" ht="15" hidden="false" customHeight="false" outlineLevel="0" collapsed="false">
      <c r="A202" s="20" t="s">
        <v>93</v>
      </c>
      <c r="B202" s="20" t="n">
        <f aca="false">'Monthly Availability'!B71</f>
        <v>100</v>
      </c>
      <c r="C202" s="20" t="n">
        <f aca="false">'Monthly Availability'!C71</f>
        <v>100</v>
      </c>
      <c r="D202" s="20" t="n">
        <f aca="false">'Monthly Availability'!D71</f>
        <v>100</v>
      </c>
      <c r="E202" s="20" t="n">
        <f aca="false">'Monthly Availability'!E71</f>
        <v>100</v>
      </c>
      <c r="F202" s="20" t="n">
        <f aca="false">'Monthly Availability'!F71</f>
        <v>100</v>
      </c>
      <c r="G202" s="20" t="n">
        <f aca="false">'Monthly Availability'!G71</f>
        <v>100</v>
      </c>
      <c r="H202" s="20" t="n">
        <f aca="false">'Monthly Availability'!H71</f>
        <v>100</v>
      </c>
      <c r="I202" s="20" t="n">
        <f aca="false">'Monthly Availability'!I71</f>
        <v>100</v>
      </c>
      <c r="J202" s="20" t="n">
        <f aca="false">'Monthly Availability'!J71</f>
        <v>100</v>
      </c>
      <c r="K202" s="20" t="n">
        <f aca="false">'Monthly Availability'!K71</f>
        <v>100</v>
      </c>
      <c r="L202" s="20" t="n">
        <f aca="false">'Monthly Availability'!L71</f>
        <v>100</v>
      </c>
      <c r="M202" s="20" t="n">
        <f aca="false">'Monthly Availability'!M71</f>
        <v>100</v>
      </c>
      <c r="N202" s="20" t="n">
        <f aca="false">'Monthly Availability'!N71</f>
        <v>100</v>
      </c>
      <c r="O202" s="20" t="n">
        <f aca="false">'Monthly Availability'!O71</f>
        <v>100</v>
      </c>
      <c r="P202" s="20" t="n">
        <f aca="false">'Monthly Availability'!P71</f>
        <v>100</v>
      </c>
      <c r="Q202" s="20" t="n">
        <f aca="false">'Monthly Availability'!Q71</f>
        <v>100</v>
      </c>
      <c r="R202" s="20" t="n">
        <f aca="false">'Monthly Availability'!R71</f>
        <v>100</v>
      </c>
      <c r="S202" s="20" t="n">
        <f aca="false">'Monthly Availability'!S71</f>
        <v>100</v>
      </c>
      <c r="T202" s="20" t="n">
        <f aca="false">'Monthly Availability'!T71</f>
        <v>100</v>
      </c>
      <c r="U202" s="20" t="n">
        <f aca="false">'Monthly Availability'!U71</f>
        <v>100</v>
      </c>
      <c r="V202" s="20" t="n">
        <f aca="false">'Monthly Availability'!V71</f>
        <v>100</v>
      </c>
      <c r="W202" s="20" t="n">
        <f aca="false">'Monthly Availability'!W71</f>
        <v>100</v>
      </c>
      <c r="X202" s="20" t="n">
        <f aca="false">'Monthly Availability'!X71</f>
        <v>100</v>
      </c>
      <c r="Y202" s="20" t="n">
        <f aca="false">'Monthly Availability'!Y71</f>
        <v>100</v>
      </c>
      <c r="Z202" s="20" t="n">
        <f aca="false">'Monthly Availability'!Z71</f>
        <v>100</v>
      </c>
      <c r="AA202" s="20" t="n">
        <f aca="false">'Monthly Availability'!AA71</f>
        <v>100</v>
      </c>
      <c r="AB202" s="20" t="n">
        <f aca="false">'Monthly Availability'!AB71</f>
        <v>100</v>
      </c>
      <c r="AC202" s="20" t="n">
        <f aca="false">'Monthly Availability'!AC71</f>
        <v>100</v>
      </c>
      <c r="AD202" s="20" t="n">
        <f aca="false">'Monthly Availability'!AD71</f>
        <v>100</v>
      </c>
      <c r="AE202" s="20" t="n">
        <f aca="false">'Monthly Availability'!AE71</f>
        <v>100</v>
      </c>
    </row>
    <row r="203" customFormat="false" ht="15" hidden="false" customHeight="false" outlineLevel="0" collapsed="false">
      <c r="A203" s="20" t="s">
        <v>94</v>
      </c>
      <c r="B203" s="20" t="n">
        <f aca="false">'Monthly Availability'!B72</f>
        <v>100</v>
      </c>
      <c r="C203" s="20" t="n">
        <f aca="false">'Monthly Availability'!C72</f>
        <v>100</v>
      </c>
      <c r="D203" s="20" t="n">
        <f aca="false">'Monthly Availability'!D72</f>
        <v>100</v>
      </c>
      <c r="E203" s="20" t="n">
        <f aca="false">'Monthly Availability'!E72</f>
        <v>100</v>
      </c>
      <c r="F203" s="20" t="n">
        <f aca="false">'Monthly Availability'!F72</f>
        <v>100</v>
      </c>
      <c r="G203" s="20" t="n">
        <f aca="false">'Monthly Availability'!G72</f>
        <v>100</v>
      </c>
      <c r="H203" s="20" t="n">
        <f aca="false">'Monthly Availability'!H72</f>
        <v>100</v>
      </c>
      <c r="I203" s="20" t="n">
        <f aca="false">'Monthly Availability'!I72</f>
        <v>100</v>
      </c>
      <c r="J203" s="20" t="n">
        <f aca="false">'Monthly Availability'!J72</f>
        <v>100</v>
      </c>
      <c r="K203" s="20" t="n">
        <f aca="false">'Monthly Availability'!K72</f>
        <v>100</v>
      </c>
      <c r="L203" s="20" t="n">
        <f aca="false">'Monthly Availability'!L72</f>
        <v>100</v>
      </c>
      <c r="M203" s="20" t="n">
        <f aca="false">'Monthly Availability'!M72</f>
        <v>100</v>
      </c>
      <c r="N203" s="20" t="n">
        <f aca="false">'Monthly Availability'!N72</f>
        <v>100</v>
      </c>
      <c r="O203" s="20" t="n">
        <f aca="false">'Monthly Availability'!O72</f>
        <v>100</v>
      </c>
      <c r="P203" s="20" t="n">
        <f aca="false">'Monthly Availability'!P72</f>
        <v>100</v>
      </c>
      <c r="Q203" s="20" t="n">
        <f aca="false">'Monthly Availability'!Q72</f>
        <v>100</v>
      </c>
      <c r="R203" s="20" t="n">
        <f aca="false">'Monthly Availability'!R72</f>
        <v>100</v>
      </c>
      <c r="S203" s="20" t="n">
        <f aca="false">'Monthly Availability'!S72</f>
        <v>100</v>
      </c>
      <c r="T203" s="20" t="n">
        <f aca="false">'Monthly Availability'!T72</f>
        <v>100</v>
      </c>
      <c r="U203" s="20" t="n">
        <f aca="false">'Monthly Availability'!U72</f>
        <v>100</v>
      </c>
      <c r="V203" s="20" t="n">
        <f aca="false">'Monthly Availability'!V72</f>
        <v>100</v>
      </c>
      <c r="W203" s="20" t="n">
        <f aca="false">'Monthly Availability'!W72</f>
        <v>100</v>
      </c>
      <c r="X203" s="20" t="n">
        <f aca="false">'Monthly Availability'!X72</f>
        <v>100</v>
      </c>
      <c r="Y203" s="20" t="n">
        <f aca="false">'Monthly Availability'!Y72</f>
        <v>100</v>
      </c>
      <c r="Z203" s="20" t="n">
        <f aca="false">'Monthly Availability'!Z72</f>
        <v>100</v>
      </c>
      <c r="AA203" s="20" t="n">
        <f aca="false">'Monthly Availability'!AA72</f>
        <v>100</v>
      </c>
      <c r="AB203" s="20" t="n">
        <f aca="false">'Monthly Availability'!AB72</f>
        <v>100</v>
      </c>
      <c r="AC203" s="20" t="n">
        <f aca="false">'Monthly Availability'!AC72</f>
        <v>100</v>
      </c>
      <c r="AD203" s="20" t="n">
        <f aca="false">'Monthly Availability'!AD72</f>
        <v>100</v>
      </c>
      <c r="AE203" s="20" t="n">
        <f aca="false">'Monthly Availability'!AE72</f>
        <v>100</v>
      </c>
    </row>
    <row r="204" customFormat="false" ht="15" hidden="false" customHeight="false" outlineLevel="0" collapsed="false">
      <c r="A204" s="20" t="s">
        <v>95</v>
      </c>
      <c r="B204" s="20" t="n">
        <f aca="false">'Monthly Availability'!B73</f>
        <v>100</v>
      </c>
      <c r="C204" s="20" t="n">
        <f aca="false">'Monthly Availability'!C73</f>
        <v>100</v>
      </c>
      <c r="D204" s="20" t="n">
        <f aca="false">'Monthly Availability'!D73</f>
        <v>100</v>
      </c>
      <c r="E204" s="20" t="n">
        <f aca="false">'Monthly Availability'!E73</f>
        <v>100</v>
      </c>
      <c r="F204" s="20" t="n">
        <f aca="false">'Monthly Availability'!F73</f>
        <v>100</v>
      </c>
      <c r="G204" s="20" t="n">
        <f aca="false">'Monthly Availability'!G73</f>
        <v>100</v>
      </c>
      <c r="H204" s="20" t="n">
        <f aca="false">'Monthly Availability'!H73</f>
        <v>100</v>
      </c>
      <c r="I204" s="20" t="n">
        <f aca="false">'Monthly Availability'!I73</f>
        <v>100</v>
      </c>
      <c r="J204" s="20" t="n">
        <f aca="false">'Monthly Availability'!J73</f>
        <v>100</v>
      </c>
      <c r="K204" s="20" t="n">
        <f aca="false">'Monthly Availability'!K73</f>
        <v>100</v>
      </c>
      <c r="L204" s="20" t="n">
        <f aca="false">'Monthly Availability'!L73</f>
        <v>100</v>
      </c>
      <c r="M204" s="20" t="n">
        <f aca="false">'Monthly Availability'!M73</f>
        <v>100</v>
      </c>
      <c r="N204" s="20" t="n">
        <f aca="false">'Monthly Availability'!N73</f>
        <v>100</v>
      </c>
      <c r="O204" s="20" t="n">
        <f aca="false">'Monthly Availability'!O73</f>
        <v>100</v>
      </c>
      <c r="P204" s="20" t="n">
        <f aca="false">'Monthly Availability'!P73</f>
        <v>100</v>
      </c>
      <c r="Q204" s="20" t="n">
        <f aca="false">'Monthly Availability'!Q73</f>
        <v>100</v>
      </c>
      <c r="R204" s="20" t="n">
        <f aca="false">'Monthly Availability'!R73</f>
        <v>100</v>
      </c>
      <c r="S204" s="20" t="n">
        <f aca="false">'Monthly Availability'!S73</f>
        <v>100</v>
      </c>
      <c r="T204" s="20" t="n">
        <f aca="false">'Monthly Availability'!T73</f>
        <v>100</v>
      </c>
      <c r="U204" s="20" t="n">
        <f aca="false">'Monthly Availability'!U73</f>
        <v>100</v>
      </c>
      <c r="V204" s="20" t="n">
        <f aca="false">'Monthly Availability'!V73</f>
        <v>100</v>
      </c>
      <c r="W204" s="20" t="n">
        <f aca="false">'Monthly Availability'!W73</f>
        <v>100</v>
      </c>
      <c r="X204" s="20" t="n">
        <f aca="false">'Monthly Availability'!X73</f>
        <v>100</v>
      </c>
      <c r="Y204" s="20" t="n">
        <f aca="false">'Monthly Availability'!Y73</f>
        <v>100</v>
      </c>
      <c r="Z204" s="20" t="n">
        <f aca="false">'Monthly Availability'!Z73</f>
        <v>100</v>
      </c>
      <c r="AA204" s="20" t="n">
        <f aca="false">'Monthly Availability'!AA73</f>
        <v>100</v>
      </c>
      <c r="AB204" s="20" t="n">
        <f aca="false">'Monthly Availability'!AB73</f>
        <v>100</v>
      </c>
      <c r="AC204" s="20" t="n">
        <f aca="false">'Monthly Availability'!AC73</f>
        <v>100</v>
      </c>
      <c r="AD204" s="20" t="n">
        <f aca="false">'Monthly Availability'!AD73</f>
        <v>100</v>
      </c>
      <c r="AE204" s="20" t="n">
        <f aca="false">'Monthly Availability'!AE73</f>
        <v>100</v>
      </c>
    </row>
    <row r="205" customFormat="false" ht="15" hidden="false" customHeight="false" outlineLevel="0" collapsed="false">
      <c r="A205" s="20" t="s">
        <v>96</v>
      </c>
      <c r="B205" s="20" t="n">
        <f aca="false">'Monthly Availability'!B74</f>
        <v>100</v>
      </c>
      <c r="C205" s="20" t="n">
        <f aca="false">'Monthly Availability'!C74</f>
        <v>100</v>
      </c>
      <c r="D205" s="20" t="n">
        <f aca="false">'Monthly Availability'!D74</f>
        <v>100</v>
      </c>
      <c r="E205" s="20" t="n">
        <f aca="false">'Monthly Availability'!E74</f>
        <v>100</v>
      </c>
      <c r="F205" s="20" t="n">
        <f aca="false">'Monthly Availability'!F74</f>
        <v>100</v>
      </c>
      <c r="G205" s="20" t="n">
        <f aca="false">'Monthly Availability'!G74</f>
        <v>100</v>
      </c>
      <c r="H205" s="20" t="n">
        <f aca="false">'Monthly Availability'!H74</f>
        <v>100</v>
      </c>
      <c r="I205" s="20" t="n">
        <f aca="false">'Monthly Availability'!I74</f>
        <v>100</v>
      </c>
      <c r="J205" s="20" t="n">
        <f aca="false">'Monthly Availability'!J74</f>
        <v>100</v>
      </c>
      <c r="K205" s="20" t="n">
        <f aca="false">'Monthly Availability'!K74</f>
        <v>100</v>
      </c>
      <c r="L205" s="20" t="n">
        <f aca="false">'Monthly Availability'!L74</f>
        <v>100</v>
      </c>
      <c r="M205" s="20" t="n">
        <f aca="false">'Monthly Availability'!M74</f>
        <v>100</v>
      </c>
      <c r="N205" s="20" t="n">
        <f aca="false">'Monthly Availability'!N74</f>
        <v>100</v>
      </c>
      <c r="O205" s="20" t="n">
        <f aca="false">'Monthly Availability'!O74</f>
        <v>100</v>
      </c>
      <c r="P205" s="20" t="n">
        <f aca="false">'Monthly Availability'!P74</f>
        <v>100</v>
      </c>
      <c r="Q205" s="20" t="n">
        <f aca="false">'Monthly Availability'!Q74</f>
        <v>100</v>
      </c>
      <c r="R205" s="20" t="n">
        <f aca="false">'Monthly Availability'!R74</f>
        <v>100</v>
      </c>
      <c r="S205" s="20" t="n">
        <f aca="false">'Monthly Availability'!S74</f>
        <v>100</v>
      </c>
      <c r="T205" s="20" t="n">
        <f aca="false">'Monthly Availability'!T74</f>
        <v>100</v>
      </c>
      <c r="U205" s="20" t="n">
        <f aca="false">'Monthly Availability'!U74</f>
        <v>100</v>
      </c>
      <c r="V205" s="20" t="n">
        <f aca="false">'Monthly Availability'!V74</f>
        <v>100</v>
      </c>
      <c r="W205" s="20" t="n">
        <f aca="false">'Monthly Availability'!W74</f>
        <v>100</v>
      </c>
      <c r="X205" s="20" t="n">
        <f aca="false">'Monthly Availability'!X74</f>
        <v>100</v>
      </c>
      <c r="Y205" s="20" t="n">
        <f aca="false">'Monthly Availability'!Y74</f>
        <v>100</v>
      </c>
      <c r="Z205" s="20" t="n">
        <f aca="false">'Monthly Availability'!Z74</f>
        <v>100</v>
      </c>
      <c r="AA205" s="20" t="n">
        <f aca="false">'Monthly Availability'!AA74</f>
        <v>100</v>
      </c>
      <c r="AB205" s="20" t="n">
        <f aca="false">'Monthly Availability'!AB74</f>
        <v>100</v>
      </c>
      <c r="AC205" s="20" t="n">
        <f aca="false">'Monthly Availability'!AC74</f>
        <v>100</v>
      </c>
      <c r="AD205" s="20" t="n">
        <f aca="false">'Monthly Availability'!AD74</f>
        <v>100</v>
      </c>
      <c r="AE205" s="20" t="n">
        <f aca="false">'Monthly Availability'!AE74</f>
        <v>100</v>
      </c>
    </row>
    <row r="206" customFormat="false" ht="15" hidden="false" customHeight="false" outlineLevel="0" collapsed="false">
      <c r="A206" s="20" t="s">
        <v>97</v>
      </c>
      <c r="B206" s="20" t="n">
        <f aca="false">'Monthly Availability'!B75</f>
        <v>100</v>
      </c>
      <c r="C206" s="20" t="n">
        <f aca="false">'Monthly Availability'!C75</f>
        <v>100</v>
      </c>
      <c r="D206" s="20" t="n">
        <f aca="false">'Monthly Availability'!D75</f>
        <v>100</v>
      </c>
      <c r="E206" s="20" t="n">
        <f aca="false">'Monthly Availability'!E75</f>
        <v>100</v>
      </c>
      <c r="F206" s="20" t="n">
        <f aca="false">'Monthly Availability'!F75</f>
        <v>100</v>
      </c>
      <c r="G206" s="20" t="n">
        <f aca="false">'Monthly Availability'!G75</f>
        <v>100</v>
      </c>
      <c r="H206" s="20" t="n">
        <f aca="false">'Monthly Availability'!H75</f>
        <v>100</v>
      </c>
      <c r="I206" s="20" t="n">
        <f aca="false">'Monthly Availability'!I75</f>
        <v>100</v>
      </c>
      <c r="J206" s="20" t="n">
        <f aca="false">'Monthly Availability'!J75</f>
        <v>100</v>
      </c>
      <c r="K206" s="20" t="n">
        <f aca="false">'Monthly Availability'!K75</f>
        <v>100</v>
      </c>
      <c r="L206" s="20" t="n">
        <f aca="false">'Monthly Availability'!L75</f>
        <v>100</v>
      </c>
      <c r="M206" s="20" t="n">
        <f aca="false">'Monthly Availability'!M75</f>
        <v>100</v>
      </c>
      <c r="N206" s="20" t="n">
        <f aca="false">'Monthly Availability'!N75</f>
        <v>100</v>
      </c>
      <c r="O206" s="20" t="n">
        <f aca="false">'Monthly Availability'!O75</f>
        <v>100</v>
      </c>
      <c r="P206" s="20" t="n">
        <f aca="false">'Monthly Availability'!P75</f>
        <v>100</v>
      </c>
      <c r="Q206" s="20" t="n">
        <f aca="false">'Monthly Availability'!Q75</f>
        <v>100</v>
      </c>
      <c r="R206" s="20" t="n">
        <f aca="false">'Monthly Availability'!R75</f>
        <v>100</v>
      </c>
      <c r="S206" s="20" t="n">
        <f aca="false">'Monthly Availability'!S75</f>
        <v>100</v>
      </c>
      <c r="T206" s="20" t="n">
        <f aca="false">'Monthly Availability'!T75</f>
        <v>100</v>
      </c>
      <c r="U206" s="20" t="n">
        <f aca="false">'Monthly Availability'!U75</f>
        <v>100</v>
      </c>
      <c r="V206" s="20" t="n">
        <f aca="false">'Monthly Availability'!V75</f>
        <v>100</v>
      </c>
      <c r="W206" s="20" t="n">
        <f aca="false">'Monthly Availability'!W75</f>
        <v>100</v>
      </c>
      <c r="X206" s="20" t="n">
        <f aca="false">'Monthly Availability'!X75</f>
        <v>100</v>
      </c>
      <c r="Y206" s="20" t="n">
        <f aca="false">'Monthly Availability'!Y75</f>
        <v>100</v>
      </c>
      <c r="Z206" s="20" t="n">
        <f aca="false">'Monthly Availability'!Z75</f>
        <v>100</v>
      </c>
      <c r="AA206" s="20" t="n">
        <f aca="false">'Monthly Availability'!AA75</f>
        <v>100</v>
      </c>
      <c r="AB206" s="20" t="n">
        <f aca="false">'Monthly Availability'!AB75</f>
        <v>100</v>
      </c>
      <c r="AC206" s="20" t="n">
        <f aca="false">'Monthly Availability'!AC75</f>
        <v>100</v>
      </c>
      <c r="AD206" s="20" t="n">
        <f aca="false">'Monthly Availability'!AD75</f>
        <v>100</v>
      </c>
      <c r="AE206" s="20" t="n">
        <f aca="false">'Monthly Availability'!AE75</f>
        <v>100</v>
      </c>
    </row>
    <row r="207" customFormat="false" ht="15" hidden="false" customHeight="false" outlineLevel="0" collapsed="false">
      <c r="A207" s="20" t="s">
        <v>98</v>
      </c>
      <c r="B207" s="20" t="n">
        <f aca="false">'Monthly Availability'!B76</f>
        <v>100</v>
      </c>
      <c r="C207" s="20" t="n">
        <f aca="false">'Monthly Availability'!C76</f>
        <v>100</v>
      </c>
      <c r="D207" s="20" t="n">
        <f aca="false">'Monthly Availability'!D76</f>
        <v>100</v>
      </c>
      <c r="E207" s="20" t="n">
        <f aca="false">'Monthly Availability'!E76</f>
        <v>100</v>
      </c>
      <c r="F207" s="20" t="n">
        <f aca="false">'Monthly Availability'!F76</f>
        <v>100</v>
      </c>
      <c r="G207" s="20" t="n">
        <f aca="false">'Monthly Availability'!G76</f>
        <v>100</v>
      </c>
      <c r="H207" s="20" t="n">
        <f aca="false">'Monthly Availability'!H76</f>
        <v>100</v>
      </c>
      <c r="I207" s="20" t="n">
        <f aca="false">'Monthly Availability'!I76</f>
        <v>100</v>
      </c>
      <c r="J207" s="20" t="n">
        <f aca="false">'Monthly Availability'!J76</f>
        <v>100</v>
      </c>
      <c r="K207" s="20" t="n">
        <f aca="false">'Monthly Availability'!K76</f>
        <v>100</v>
      </c>
      <c r="L207" s="20" t="n">
        <f aca="false">'Monthly Availability'!L76</f>
        <v>100</v>
      </c>
      <c r="M207" s="20" t="n">
        <f aca="false">'Monthly Availability'!M76</f>
        <v>100</v>
      </c>
      <c r="N207" s="20" t="n">
        <f aca="false">'Monthly Availability'!N76</f>
        <v>100</v>
      </c>
      <c r="O207" s="20" t="n">
        <f aca="false">'Monthly Availability'!O76</f>
        <v>100</v>
      </c>
      <c r="P207" s="20" t="n">
        <f aca="false">'Monthly Availability'!P76</f>
        <v>100</v>
      </c>
      <c r="Q207" s="20" t="n">
        <f aca="false">'Monthly Availability'!Q76</f>
        <v>100</v>
      </c>
      <c r="R207" s="20" t="n">
        <f aca="false">'Monthly Availability'!R76</f>
        <v>100</v>
      </c>
      <c r="S207" s="20" t="n">
        <f aca="false">'Monthly Availability'!S76</f>
        <v>100</v>
      </c>
      <c r="T207" s="20" t="n">
        <f aca="false">'Monthly Availability'!T76</f>
        <v>100</v>
      </c>
      <c r="U207" s="20" t="n">
        <f aca="false">'Monthly Availability'!U76</f>
        <v>100</v>
      </c>
      <c r="V207" s="20" t="n">
        <f aca="false">'Monthly Availability'!V76</f>
        <v>100</v>
      </c>
      <c r="W207" s="20" t="n">
        <f aca="false">'Monthly Availability'!W76</f>
        <v>100</v>
      </c>
      <c r="X207" s="20" t="n">
        <f aca="false">'Monthly Availability'!X76</f>
        <v>100</v>
      </c>
      <c r="Y207" s="20" t="n">
        <f aca="false">'Monthly Availability'!Y76</f>
        <v>100</v>
      </c>
      <c r="Z207" s="20" t="n">
        <f aca="false">'Monthly Availability'!Z76</f>
        <v>100</v>
      </c>
      <c r="AA207" s="20" t="n">
        <f aca="false">'Monthly Availability'!AA76</f>
        <v>100</v>
      </c>
      <c r="AB207" s="20" t="n">
        <f aca="false">'Monthly Availability'!AB76</f>
        <v>100</v>
      </c>
      <c r="AC207" s="20" t="n">
        <f aca="false">'Monthly Availability'!AC76</f>
        <v>100</v>
      </c>
      <c r="AD207" s="20" t="n">
        <f aca="false">'Monthly Availability'!AD76</f>
        <v>100</v>
      </c>
      <c r="AE207" s="20" t="n">
        <f aca="false">'Monthly Availability'!AE76</f>
        <v>100</v>
      </c>
    </row>
    <row r="208" customFormat="false" ht="15" hidden="false" customHeight="false" outlineLevel="0" collapsed="false">
      <c r="A208" s="20" t="s">
        <v>99</v>
      </c>
      <c r="B208" s="20" t="n">
        <f aca="false">'Monthly Availability'!B77</f>
        <v>100</v>
      </c>
      <c r="C208" s="20" t="n">
        <f aca="false">'Monthly Availability'!C77</f>
        <v>100</v>
      </c>
      <c r="D208" s="20" t="n">
        <f aca="false">'Monthly Availability'!D77</f>
        <v>100</v>
      </c>
      <c r="E208" s="20" t="n">
        <f aca="false">'Monthly Availability'!E77</f>
        <v>100</v>
      </c>
      <c r="F208" s="20" t="n">
        <f aca="false">'Monthly Availability'!F77</f>
        <v>100</v>
      </c>
      <c r="G208" s="20" t="n">
        <f aca="false">'Monthly Availability'!G77</f>
        <v>100</v>
      </c>
      <c r="H208" s="20" t="n">
        <f aca="false">'Monthly Availability'!H77</f>
        <v>100</v>
      </c>
      <c r="I208" s="20" t="n">
        <f aca="false">'Monthly Availability'!I77</f>
        <v>100</v>
      </c>
      <c r="J208" s="20" t="n">
        <f aca="false">'Monthly Availability'!J77</f>
        <v>100</v>
      </c>
      <c r="K208" s="20" t="n">
        <f aca="false">'Monthly Availability'!K77</f>
        <v>100</v>
      </c>
      <c r="L208" s="20" t="n">
        <f aca="false">'Monthly Availability'!L77</f>
        <v>100</v>
      </c>
      <c r="M208" s="20" t="n">
        <f aca="false">'Monthly Availability'!M77</f>
        <v>100</v>
      </c>
      <c r="N208" s="20" t="n">
        <f aca="false">'Monthly Availability'!N77</f>
        <v>100</v>
      </c>
      <c r="O208" s="20" t="n">
        <f aca="false">'Monthly Availability'!O77</f>
        <v>100</v>
      </c>
      <c r="P208" s="20" t="n">
        <f aca="false">'Monthly Availability'!P77</f>
        <v>100</v>
      </c>
      <c r="Q208" s="20" t="n">
        <f aca="false">'Monthly Availability'!Q77</f>
        <v>100</v>
      </c>
      <c r="R208" s="20" t="n">
        <f aca="false">'Monthly Availability'!R77</f>
        <v>100</v>
      </c>
      <c r="S208" s="20" t="n">
        <f aca="false">'Monthly Availability'!S77</f>
        <v>100</v>
      </c>
      <c r="T208" s="20" t="n">
        <f aca="false">'Monthly Availability'!T77</f>
        <v>100</v>
      </c>
      <c r="U208" s="20" t="n">
        <f aca="false">'Monthly Availability'!U77</f>
        <v>100</v>
      </c>
      <c r="V208" s="20" t="n">
        <f aca="false">'Monthly Availability'!V77</f>
        <v>100</v>
      </c>
      <c r="W208" s="20" t="n">
        <f aca="false">'Monthly Availability'!W77</f>
        <v>100</v>
      </c>
      <c r="X208" s="20" t="n">
        <f aca="false">'Monthly Availability'!X77</f>
        <v>100</v>
      </c>
      <c r="Y208" s="20" t="n">
        <f aca="false">'Monthly Availability'!Y77</f>
        <v>100</v>
      </c>
      <c r="Z208" s="20" t="n">
        <f aca="false">'Monthly Availability'!Z77</f>
        <v>100</v>
      </c>
      <c r="AA208" s="20" t="n">
        <f aca="false">'Monthly Availability'!AA77</f>
        <v>100</v>
      </c>
      <c r="AB208" s="20" t="n">
        <f aca="false">'Monthly Availability'!AB77</f>
        <v>100</v>
      </c>
      <c r="AC208" s="20" t="n">
        <f aca="false">'Monthly Availability'!AC77</f>
        <v>100</v>
      </c>
      <c r="AD208" s="20" t="n">
        <f aca="false">'Monthly Availability'!AD77</f>
        <v>100</v>
      </c>
      <c r="AE208" s="20" t="n">
        <f aca="false">'Monthly Availability'!AE77</f>
        <v>100</v>
      </c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15" hidden="false" customHeight="false" outlineLevel="0" collapsed="false">
      <c r="A211" s="20" t="s">
        <v>108</v>
      </c>
    </row>
    <row r="212" customFormat="false" ht="15" hidden="false" customHeight="false" outlineLevel="0" collapsed="false">
      <c r="A212" s="20"/>
      <c r="B212" s="20" t="n">
        <v>1</v>
      </c>
      <c r="C212" s="20" t="n">
        <v>2</v>
      </c>
      <c r="D212" s="20" t="n">
        <v>3</v>
      </c>
      <c r="E212" s="20" t="n">
        <v>4</v>
      </c>
      <c r="F212" s="20" t="n">
        <v>5</v>
      </c>
      <c r="G212" s="20" t="n">
        <v>6</v>
      </c>
      <c r="H212" s="20" t="n">
        <v>7</v>
      </c>
      <c r="I212" s="20" t="n">
        <v>8</v>
      </c>
      <c r="J212" s="20" t="n">
        <v>9</v>
      </c>
      <c r="K212" s="20" t="n">
        <v>10</v>
      </c>
      <c r="L212" s="20" t="n">
        <v>11</v>
      </c>
      <c r="M212" s="20" t="n">
        <v>12</v>
      </c>
      <c r="N212" s="20" t="n">
        <v>13</v>
      </c>
      <c r="O212" s="20" t="n">
        <v>14</v>
      </c>
      <c r="P212" s="20" t="n">
        <v>15</v>
      </c>
      <c r="Q212" s="20" t="n">
        <v>16</v>
      </c>
      <c r="R212" s="20" t="n">
        <v>17</v>
      </c>
      <c r="S212" s="20" t="n">
        <v>18</v>
      </c>
      <c r="T212" s="20" t="n">
        <v>19</v>
      </c>
      <c r="U212" s="20" t="n">
        <v>20</v>
      </c>
      <c r="V212" s="20" t="n">
        <v>21</v>
      </c>
      <c r="W212" s="20" t="n">
        <v>22</v>
      </c>
      <c r="X212" s="20" t="n">
        <v>23</v>
      </c>
      <c r="Y212" s="20" t="n">
        <v>24</v>
      </c>
      <c r="Z212" s="20" t="n">
        <v>25</v>
      </c>
      <c r="AA212" s="20" t="n">
        <v>26</v>
      </c>
      <c r="AB212" s="20" t="n">
        <v>27</v>
      </c>
      <c r="AC212" s="20" t="n">
        <v>28</v>
      </c>
      <c r="AD212" s="20" t="n">
        <v>29</v>
      </c>
      <c r="AE212" s="20" t="n">
        <v>30</v>
      </c>
    </row>
    <row r="213" customFormat="false" ht="15" hidden="false" customHeight="false" outlineLevel="0" collapsed="false">
      <c r="A213" s="20" t="s">
        <v>72</v>
      </c>
      <c r="B213" s="34" t="n">
        <f aca="false">IF(B157=0,0,MIN(B157,B185))</f>
        <v>0</v>
      </c>
      <c r="C213" s="34" t="n">
        <f aca="false">IF(C157=0,0,MIN(C157,C185))</f>
        <v>0</v>
      </c>
      <c r="D213" s="34" t="n">
        <f aca="false">IF(D157=0,0,MIN(D157,D185))</f>
        <v>0</v>
      </c>
      <c r="E213" s="34" t="n">
        <f aca="false">IF(E157=0,0,MIN(E157,E185))</f>
        <v>0</v>
      </c>
      <c r="F213" s="34" t="n">
        <f aca="false">IF(F157=0,0,MIN(F157,F185))</f>
        <v>0</v>
      </c>
      <c r="G213" s="34" t="n">
        <f aca="false">IF(G157=0,0,MIN(G157,G185))</f>
        <v>0</v>
      </c>
      <c r="H213" s="34" t="n">
        <f aca="false">IF(H157=0,0,MIN(H157,H185))</f>
        <v>0</v>
      </c>
      <c r="I213" s="34" t="n">
        <f aca="false">IF(I157=0,0,MIN(I157,I185))</f>
        <v>0</v>
      </c>
      <c r="J213" s="34" t="n">
        <f aca="false">IF(J157=0,0,MIN(J157,J185))</f>
        <v>0</v>
      </c>
      <c r="K213" s="34" t="n">
        <f aca="false">IF(K157=0,0,MIN(K157,K185))</f>
        <v>0</v>
      </c>
      <c r="L213" s="34" t="n">
        <f aca="false">IF(L157=0,0,MIN(L157,L185))</f>
        <v>0</v>
      </c>
      <c r="M213" s="34" t="n">
        <f aca="false">IF(M157=0,0,MIN(M157,M185))</f>
        <v>0</v>
      </c>
      <c r="N213" s="34" t="n">
        <f aca="false">IF(N157=0,0,MIN(N157,N185))</f>
        <v>0</v>
      </c>
      <c r="O213" s="34" t="n">
        <f aca="false">IF(O157=0,0,MIN(O157,O185))</f>
        <v>0</v>
      </c>
      <c r="P213" s="34" t="n">
        <f aca="false">IF(P157=0,0,MIN(P157,P185))</f>
        <v>0</v>
      </c>
      <c r="Q213" s="34" t="n">
        <f aca="false">IF(Q157=0,0,MIN(Q157,Q185))</f>
        <v>0</v>
      </c>
      <c r="R213" s="34" t="n">
        <f aca="false">IF(R157=0,0,MIN(R157,R185))</f>
        <v>0</v>
      </c>
      <c r="S213" s="34" t="n">
        <f aca="false">IF(S157=0,0,MIN(S157,S185))</f>
        <v>0</v>
      </c>
      <c r="T213" s="34" t="n">
        <f aca="false">IF(T157=0,0,MIN(T157,T185))</f>
        <v>0</v>
      </c>
      <c r="U213" s="34" t="n">
        <f aca="false">IF(U157=0,0,MIN(U157,U185))</f>
        <v>0</v>
      </c>
      <c r="V213" s="34" t="n">
        <f aca="false">IF(V157=0,0,MIN(V157,V185))</f>
        <v>0</v>
      </c>
      <c r="W213" s="34" t="n">
        <f aca="false">IF(W157=0,0,MIN(W157,W185))</f>
        <v>0</v>
      </c>
      <c r="X213" s="34" t="n">
        <f aca="false">IF(X157=0,0,MIN(X157,X185))</f>
        <v>0</v>
      </c>
      <c r="Y213" s="34" t="n">
        <f aca="false">IF(Y157=0,0,MIN(Y157,Y185))</f>
        <v>0</v>
      </c>
      <c r="Z213" s="34" t="n">
        <f aca="false">IF(Z157=0,0,MIN(Z157,Z185))</f>
        <v>0</v>
      </c>
      <c r="AA213" s="34" t="n">
        <f aca="false">IF(AA157=0,0,MIN(AA157,AA185))</f>
        <v>0</v>
      </c>
      <c r="AB213" s="34" t="n">
        <f aca="false">IF(AB157=0,0,MIN(AB157,AB185))</f>
        <v>0</v>
      </c>
      <c r="AC213" s="34" t="n">
        <f aca="false">IF(AC157=0,0,MIN(AC157,AC185))</f>
        <v>0</v>
      </c>
      <c r="AD213" s="34" t="n">
        <f aca="false">IF(AD157=0,0,MIN(AD157,AD185))</f>
        <v>0</v>
      </c>
      <c r="AE213" s="34" t="n">
        <f aca="false">IF(AE157=0,0,MIN(AE157,AE185))</f>
        <v>0</v>
      </c>
    </row>
    <row r="214" customFormat="false" ht="15" hidden="false" customHeight="false" outlineLevel="0" collapsed="false">
      <c r="A214" s="20" t="s">
        <v>74</v>
      </c>
      <c r="B214" s="34" t="n">
        <f aca="false">IF(B158=0,0,MIN(B158,B186))</f>
        <v>0</v>
      </c>
      <c r="C214" s="34" t="n">
        <f aca="false">IF(C158=0,0,MIN(C158,C186))</f>
        <v>0</v>
      </c>
      <c r="D214" s="34" t="n">
        <f aca="false">IF(D158=0,0,MIN(D158,D186))</f>
        <v>0</v>
      </c>
      <c r="E214" s="34" t="n">
        <f aca="false">IF(E158=0,0,MIN(E158,E186))</f>
        <v>0</v>
      </c>
      <c r="F214" s="34" t="n">
        <f aca="false">IF(F158=0,0,MIN(F158,F186))</f>
        <v>0</v>
      </c>
      <c r="G214" s="34" t="n">
        <f aca="false">IF(G158=0,0,MIN(G158,G186))</f>
        <v>0</v>
      </c>
      <c r="H214" s="34" t="n">
        <f aca="false">IF(H158=0,0,MIN(H158,H186))</f>
        <v>0</v>
      </c>
      <c r="I214" s="34" t="n">
        <f aca="false">IF(I158=0,0,MIN(I158,I186))</f>
        <v>0</v>
      </c>
      <c r="J214" s="34" t="n">
        <f aca="false">IF(J158=0,0,MIN(J158,J186))</f>
        <v>0</v>
      </c>
      <c r="K214" s="34" t="n">
        <f aca="false">IF(K158=0,0,MIN(K158,K186))</f>
        <v>0</v>
      </c>
      <c r="L214" s="34" t="n">
        <f aca="false">IF(L158=0,0,MIN(L158,L186))</f>
        <v>0</v>
      </c>
      <c r="M214" s="34" t="n">
        <f aca="false">IF(M158=0,0,MIN(M158,M186))</f>
        <v>0</v>
      </c>
      <c r="N214" s="34" t="n">
        <f aca="false">IF(N158=0,0,MIN(N158,N186))</f>
        <v>0</v>
      </c>
      <c r="O214" s="34" t="n">
        <f aca="false">IF(O158=0,0,MIN(O158,O186))</f>
        <v>0</v>
      </c>
      <c r="P214" s="34" t="n">
        <f aca="false">IF(P158=0,0,MIN(P158,P186))</f>
        <v>0</v>
      </c>
      <c r="Q214" s="34" t="n">
        <f aca="false">IF(Q158=0,0,MIN(Q158,Q186))</f>
        <v>0</v>
      </c>
      <c r="R214" s="34" t="n">
        <f aca="false">IF(R158=0,0,MIN(R158,R186))</f>
        <v>0</v>
      </c>
      <c r="S214" s="34" t="n">
        <f aca="false">IF(S158=0,0,MIN(S158,S186))</f>
        <v>0</v>
      </c>
      <c r="T214" s="34" t="n">
        <f aca="false">IF(T158=0,0,MIN(T158,T186))</f>
        <v>0</v>
      </c>
      <c r="U214" s="34" t="n">
        <f aca="false">IF(U158=0,0,MIN(U158,U186))</f>
        <v>0</v>
      </c>
      <c r="V214" s="34" t="n">
        <f aca="false">IF(V158=0,0,MIN(V158,V186))</f>
        <v>0</v>
      </c>
      <c r="W214" s="34" t="n">
        <f aca="false">IF(W158=0,0,MIN(W158,W186))</f>
        <v>0</v>
      </c>
      <c r="X214" s="34" t="n">
        <f aca="false">IF(X158=0,0,MIN(X158,X186))</f>
        <v>0</v>
      </c>
      <c r="Y214" s="34" t="n">
        <f aca="false">IF(Y158=0,0,MIN(Y158,Y186))</f>
        <v>0</v>
      </c>
      <c r="Z214" s="34" t="n">
        <f aca="false">IF(Z158=0,0,MIN(Z158,Z186))</f>
        <v>0</v>
      </c>
      <c r="AA214" s="34" t="n">
        <f aca="false">IF(AA158=0,0,MIN(AA158,AA186))</f>
        <v>0</v>
      </c>
      <c r="AB214" s="34" t="n">
        <f aca="false">IF(AB158=0,0,MIN(AB158,AB186))</f>
        <v>0</v>
      </c>
      <c r="AC214" s="34" t="n">
        <f aca="false">IF(AC158=0,0,MIN(AC158,AC186))</f>
        <v>0</v>
      </c>
      <c r="AD214" s="34" t="n">
        <f aca="false">IF(AD158=0,0,MIN(AD158,AD186))</f>
        <v>0</v>
      </c>
      <c r="AE214" s="34" t="n">
        <f aca="false">IF(AE158=0,0,MIN(AE158,AE186))</f>
        <v>0</v>
      </c>
    </row>
    <row r="215" customFormat="false" ht="15" hidden="false" customHeight="false" outlineLevel="0" collapsed="false">
      <c r="A215" s="20" t="s">
        <v>76</v>
      </c>
      <c r="B215" s="34" t="n">
        <f aca="false">IF(B159=0,0,MIN(B159,B187))</f>
        <v>0</v>
      </c>
      <c r="C215" s="34" t="n">
        <f aca="false">IF(C159=0,0,MIN(C159,C187))</f>
        <v>0</v>
      </c>
      <c r="D215" s="34" t="n">
        <f aca="false">IF(D159=0,0,MIN(D159,D187))</f>
        <v>0</v>
      </c>
      <c r="E215" s="34" t="n">
        <f aca="false">IF(E159=0,0,MIN(E159,E187))</f>
        <v>0</v>
      </c>
      <c r="F215" s="34" t="n">
        <f aca="false">IF(F159=0,0,MIN(F159,F187))</f>
        <v>0</v>
      </c>
      <c r="G215" s="34" t="n">
        <f aca="false">IF(G159=0,0,MIN(G159,G187))</f>
        <v>0</v>
      </c>
      <c r="H215" s="34" t="n">
        <f aca="false">IF(H159=0,0,MIN(H159,H187))</f>
        <v>0</v>
      </c>
      <c r="I215" s="34" t="n">
        <f aca="false">IF(I159=0,0,MIN(I159,I187))</f>
        <v>0</v>
      </c>
      <c r="J215" s="34" t="n">
        <f aca="false">IF(J159=0,0,MIN(J159,J187))</f>
        <v>0</v>
      </c>
      <c r="K215" s="34" t="n">
        <f aca="false">IF(K159=0,0,MIN(K159,K187))</f>
        <v>0</v>
      </c>
      <c r="L215" s="34" t="n">
        <f aca="false">IF(L159=0,0,MIN(L159,L187))</f>
        <v>0</v>
      </c>
      <c r="M215" s="34" t="n">
        <f aca="false">IF(M159=0,0,MIN(M159,M187))</f>
        <v>0</v>
      </c>
      <c r="N215" s="34" t="n">
        <f aca="false">IF(N159=0,0,MIN(N159,N187))</f>
        <v>0</v>
      </c>
      <c r="O215" s="34" t="n">
        <f aca="false">IF(O159=0,0,MIN(O159,O187))</f>
        <v>0</v>
      </c>
      <c r="P215" s="34" t="n">
        <f aca="false">IF(P159=0,0,MIN(P159,P187))</f>
        <v>0</v>
      </c>
      <c r="Q215" s="34" t="n">
        <f aca="false">IF(Q159=0,0,MIN(Q159,Q187))</f>
        <v>0</v>
      </c>
      <c r="R215" s="34" t="n">
        <f aca="false">IF(R159=0,0,MIN(R159,R187))</f>
        <v>0</v>
      </c>
      <c r="S215" s="34" t="n">
        <f aca="false">IF(S159=0,0,MIN(S159,S187))</f>
        <v>0</v>
      </c>
      <c r="T215" s="34" t="n">
        <f aca="false">IF(T159=0,0,MIN(T159,T187))</f>
        <v>0</v>
      </c>
      <c r="U215" s="34" t="n">
        <f aca="false">IF(U159=0,0,MIN(U159,U187))</f>
        <v>0</v>
      </c>
      <c r="V215" s="34" t="n">
        <f aca="false">IF(V159=0,0,MIN(V159,V187))</f>
        <v>0</v>
      </c>
      <c r="W215" s="34" t="n">
        <f aca="false">IF(W159=0,0,MIN(W159,W187))</f>
        <v>0</v>
      </c>
      <c r="X215" s="34" t="n">
        <f aca="false">IF(X159=0,0,MIN(X159,X187))</f>
        <v>0</v>
      </c>
      <c r="Y215" s="34" t="n">
        <f aca="false">IF(Y159=0,0,MIN(Y159,Y187))</f>
        <v>0</v>
      </c>
      <c r="Z215" s="34" t="n">
        <f aca="false">IF(Z159=0,0,MIN(Z159,Z187))</f>
        <v>0</v>
      </c>
      <c r="AA215" s="34" t="n">
        <f aca="false">IF(AA159=0,0,MIN(AA159,AA187))</f>
        <v>0</v>
      </c>
      <c r="AB215" s="34" t="n">
        <f aca="false">IF(AB159=0,0,MIN(AB159,AB187))</f>
        <v>0</v>
      </c>
      <c r="AC215" s="34" t="n">
        <f aca="false">IF(AC159=0,0,MIN(AC159,AC187))</f>
        <v>0</v>
      </c>
      <c r="AD215" s="34" t="n">
        <f aca="false">IF(AD159=0,0,MIN(AD159,AD187))</f>
        <v>0</v>
      </c>
      <c r="AE215" s="34" t="n">
        <f aca="false">IF(AE159=0,0,MIN(AE159,AE187))</f>
        <v>0</v>
      </c>
    </row>
    <row r="216" customFormat="false" ht="15" hidden="false" customHeight="false" outlineLevel="0" collapsed="false">
      <c r="A216" s="20" t="s">
        <v>77</v>
      </c>
      <c r="B216" s="34" t="n">
        <f aca="false">IF(B160=0,0,MIN(B160,B188))</f>
        <v>0</v>
      </c>
      <c r="C216" s="34" t="n">
        <f aca="false">IF(C160=0,0,MIN(C160,C188))</f>
        <v>0</v>
      </c>
      <c r="D216" s="34" t="n">
        <f aca="false">IF(D160=0,0,MIN(D160,D188))</f>
        <v>0</v>
      </c>
      <c r="E216" s="34" t="n">
        <f aca="false">IF(E160=0,0,MIN(E160,E188))</f>
        <v>0</v>
      </c>
      <c r="F216" s="34" t="n">
        <f aca="false">IF(F160=0,0,MIN(F160,F188))</f>
        <v>0</v>
      </c>
      <c r="G216" s="34" t="n">
        <f aca="false">IF(G160=0,0,MIN(G160,G188))</f>
        <v>0</v>
      </c>
      <c r="H216" s="34" t="n">
        <f aca="false">IF(H160=0,0,MIN(H160,H188))</f>
        <v>0</v>
      </c>
      <c r="I216" s="34" t="n">
        <f aca="false">IF(I160=0,0,MIN(I160,I188))</f>
        <v>0</v>
      </c>
      <c r="J216" s="34" t="n">
        <f aca="false">IF(J160=0,0,MIN(J160,J188))</f>
        <v>0</v>
      </c>
      <c r="K216" s="34" t="n">
        <f aca="false">IF(K160=0,0,MIN(K160,K188))</f>
        <v>0</v>
      </c>
      <c r="L216" s="34" t="n">
        <f aca="false">IF(L160=0,0,MIN(L160,L188))</f>
        <v>0</v>
      </c>
      <c r="M216" s="34" t="n">
        <f aca="false">IF(M160=0,0,MIN(M160,M188))</f>
        <v>0</v>
      </c>
      <c r="N216" s="34" t="n">
        <f aca="false">IF(N160=0,0,MIN(N160,N188))</f>
        <v>0</v>
      </c>
      <c r="O216" s="34" t="n">
        <f aca="false">IF(O160=0,0,MIN(O160,O188))</f>
        <v>0</v>
      </c>
      <c r="P216" s="34" t="n">
        <f aca="false">IF(P160=0,0,MIN(P160,P188))</f>
        <v>0</v>
      </c>
      <c r="Q216" s="34" t="n">
        <f aca="false">IF(Q160=0,0,MIN(Q160,Q188))</f>
        <v>0</v>
      </c>
      <c r="R216" s="34" t="n">
        <f aca="false">IF(R160=0,0,MIN(R160,R188))</f>
        <v>0</v>
      </c>
      <c r="S216" s="34" t="n">
        <f aca="false">IF(S160=0,0,MIN(S160,S188))</f>
        <v>0</v>
      </c>
      <c r="T216" s="34" t="n">
        <f aca="false">IF(T160=0,0,MIN(T160,T188))</f>
        <v>0</v>
      </c>
      <c r="U216" s="34" t="n">
        <f aca="false">IF(U160=0,0,MIN(U160,U188))</f>
        <v>0</v>
      </c>
      <c r="V216" s="34" t="n">
        <f aca="false">IF(V160=0,0,MIN(V160,V188))</f>
        <v>0</v>
      </c>
      <c r="W216" s="34" t="n">
        <f aca="false">IF(W160=0,0,MIN(W160,W188))</f>
        <v>0</v>
      </c>
      <c r="X216" s="34" t="n">
        <f aca="false">IF(X160=0,0,MIN(X160,X188))</f>
        <v>0</v>
      </c>
      <c r="Y216" s="34" t="n">
        <f aca="false">IF(Y160=0,0,MIN(Y160,Y188))</f>
        <v>0</v>
      </c>
      <c r="Z216" s="34" t="n">
        <f aca="false">IF(Z160=0,0,MIN(Z160,Z188))</f>
        <v>0</v>
      </c>
      <c r="AA216" s="34" t="n">
        <f aca="false">IF(AA160=0,0,MIN(AA160,AA188))</f>
        <v>0</v>
      </c>
      <c r="AB216" s="34" t="n">
        <f aca="false">IF(AB160=0,0,MIN(AB160,AB188))</f>
        <v>0</v>
      </c>
      <c r="AC216" s="34" t="n">
        <f aca="false">IF(AC160=0,0,MIN(AC160,AC188))</f>
        <v>0</v>
      </c>
      <c r="AD216" s="34" t="n">
        <f aca="false">IF(AD160=0,0,MIN(AD160,AD188))</f>
        <v>0</v>
      </c>
      <c r="AE216" s="34" t="n">
        <f aca="false">IF(AE160=0,0,MIN(AE160,AE188))</f>
        <v>0</v>
      </c>
    </row>
    <row r="217" customFormat="false" ht="15" hidden="false" customHeight="false" outlineLevel="0" collapsed="false">
      <c r="A217" s="20" t="s">
        <v>79</v>
      </c>
      <c r="B217" s="34" t="n">
        <f aca="false">IF(B161=0,0,MIN(B161,B189))</f>
        <v>0</v>
      </c>
      <c r="C217" s="34" t="n">
        <f aca="false">IF(C161=0,0,MIN(C161,C189))</f>
        <v>0</v>
      </c>
      <c r="D217" s="34" t="n">
        <f aca="false">IF(D161=0,0,MIN(D161,D189))</f>
        <v>0</v>
      </c>
      <c r="E217" s="34" t="n">
        <f aca="false">IF(E161=0,0,MIN(E161,E189))</f>
        <v>0</v>
      </c>
      <c r="F217" s="34" t="n">
        <f aca="false">IF(F161=0,0,MIN(F161,F189))</f>
        <v>0</v>
      </c>
      <c r="G217" s="34" t="n">
        <f aca="false">IF(G161=0,0,MIN(G161,G189))</f>
        <v>0</v>
      </c>
      <c r="H217" s="34" t="n">
        <f aca="false">IF(H161=0,0,MIN(H161,H189))</f>
        <v>0</v>
      </c>
      <c r="I217" s="34" t="n">
        <f aca="false">IF(I161=0,0,MIN(I161,I189))</f>
        <v>0</v>
      </c>
      <c r="J217" s="34" t="n">
        <f aca="false">IF(J161=0,0,MIN(J161,J189))</f>
        <v>0</v>
      </c>
      <c r="K217" s="34" t="n">
        <f aca="false">IF(K161=0,0,MIN(K161,K189))</f>
        <v>0</v>
      </c>
      <c r="L217" s="34" t="n">
        <f aca="false">IF(L161=0,0,MIN(L161,L189))</f>
        <v>0</v>
      </c>
      <c r="M217" s="34" t="n">
        <f aca="false">IF(M161=0,0,MIN(M161,M189))</f>
        <v>0</v>
      </c>
      <c r="N217" s="34" t="n">
        <f aca="false">IF(N161=0,0,MIN(N161,N189))</f>
        <v>0</v>
      </c>
      <c r="O217" s="34" t="n">
        <f aca="false">IF(O161=0,0,MIN(O161,O189))</f>
        <v>0</v>
      </c>
      <c r="P217" s="34" t="n">
        <f aca="false">IF(P161=0,0,MIN(P161,P189))</f>
        <v>0</v>
      </c>
      <c r="Q217" s="34" t="n">
        <f aca="false">IF(Q161=0,0,MIN(Q161,Q189))</f>
        <v>0</v>
      </c>
      <c r="R217" s="34" t="n">
        <f aca="false">IF(R161=0,0,MIN(R161,R189))</f>
        <v>0</v>
      </c>
      <c r="S217" s="34" t="n">
        <f aca="false">IF(S161=0,0,MIN(S161,S189))</f>
        <v>0</v>
      </c>
      <c r="T217" s="34" t="n">
        <f aca="false">IF(T161=0,0,MIN(T161,T189))</f>
        <v>0</v>
      </c>
      <c r="U217" s="34" t="n">
        <f aca="false">IF(U161=0,0,MIN(U161,U189))</f>
        <v>0</v>
      </c>
      <c r="V217" s="34" t="n">
        <f aca="false">IF(V161=0,0,MIN(V161,V189))</f>
        <v>0</v>
      </c>
      <c r="W217" s="34" t="n">
        <f aca="false">IF(W161=0,0,MIN(W161,W189))</f>
        <v>0</v>
      </c>
      <c r="X217" s="34" t="n">
        <f aca="false">IF(X161=0,0,MIN(X161,X189))</f>
        <v>0</v>
      </c>
      <c r="Y217" s="34" t="n">
        <f aca="false">IF(Y161=0,0,MIN(Y161,Y189))</f>
        <v>0</v>
      </c>
      <c r="Z217" s="34" t="n">
        <f aca="false">IF(Z161=0,0,MIN(Z161,Z189))</f>
        <v>0</v>
      </c>
      <c r="AA217" s="34" t="n">
        <f aca="false">IF(AA161=0,0,MIN(AA161,AA189))</f>
        <v>0</v>
      </c>
      <c r="AB217" s="34" t="n">
        <f aca="false">IF(AB161=0,0,MIN(AB161,AB189))</f>
        <v>0</v>
      </c>
      <c r="AC217" s="34" t="n">
        <f aca="false">IF(AC161=0,0,MIN(AC161,AC189))</f>
        <v>0</v>
      </c>
      <c r="AD217" s="34" t="n">
        <f aca="false">IF(AD161=0,0,MIN(AD161,AD189))</f>
        <v>0</v>
      </c>
      <c r="AE217" s="34" t="n">
        <f aca="false">IF(AE161=0,0,MIN(AE161,AE189))</f>
        <v>0</v>
      </c>
    </row>
    <row r="218" customFormat="false" ht="15" hidden="false" customHeight="false" outlineLevel="0" collapsed="false">
      <c r="A218" s="20" t="s">
        <v>81</v>
      </c>
      <c r="B218" s="34" t="n">
        <f aca="false">IF(B162=0,0,MIN(B162,B190))</f>
        <v>0</v>
      </c>
      <c r="C218" s="34" t="n">
        <f aca="false">IF(C162=0,0,MIN(C162,C190))</f>
        <v>0</v>
      </c>
      <c r="D218" s="34" t="n">
        <f aca="false">IF(D162=0,0,MIN(D162,D190))</f>
        <v>0</v>
      </c>
      <c r="E218" s="34" t="n">
        <f aca="false">IF(E162=0,0,MIN(E162,E190))</f>
        <v>0</v>
      </c>
      <c r="F218" s="34" t="n">
        <f aca="false">IF(F162=0,0,MIN(F162,F190))</f>
        <v>0</v>
      </c>
      <c r="G218" s="34" t="n">
        <f aca="false">IF(G162=0,0,MIN(G162,G190))</f>
        <v>0</v>
      </c>
      <c r="H218" s="34" t="n">
        <f aca="false">IF(H162=0,0,MIN(H162,H190))</f>
        <v>0</v>
      </c>
      <c r="I218" s="34" t="n">
        <f aca="false">IF(I162=0,0,MIN(I162,I190))</f>
        <v>0</v>
      </c>
      <c r="J218" s="34" t="n">
        <f aca="false">IF(J162=0,0,MIN(J162,J190))</f>
        <v>0</v>
      </c>
      <c r="K218" s="34" t="n">
        <f aca="false">IF(K162=0,0,MIN(K162,K190))</f>
        <v>0</v>
      </c>
      <c r="L218" s="34" t="n">
        <f aca="false">IF(L162=0,0,MIN(L162,L190))</f>
        <v>0</v>
      </c>
      <c r="M218" s="34" t="n">
        <f aca="false">IF(M162=0,0,MIN(M162,M190))</f>
        <v>0</v>
      </c>
      <c r="N218" s="34" t="n">
        <f aca="false">IF(N162=0,0,MIN(N162,N190))</f>
        <v>0</v>
      </c>
      <c r="O218" s="34" t="n">
        <f aca="false">IF(O162=0,0,MIN(O162,O190))</f>
        <v>0</v>
      </c>
      <c r="P218" s="34" t="n">
        <f aca="false">IF(P162=0,0,MIN(P162,P190))</f>
        <v>0</v>
      </c>
      <c r="Q218" s="34" t="n">
        <f aca="false">IF(Q162=0,0,MIN(Q162,Q190))</f>
        <v>0</v>
      </c>
      <c r="R218" s="34" t="n">
        <f aca="false">IF(R162=0,0,MIN(R162,R190))</f>
        <v>0</v>
      </c>
      <c r="S218" s="34" t="n">
        <f aca="false">IF(S162=0,0,MIN(S162,S190))</f>
        <v>0</v>
      </c>
      <c r="T218" s="34" t="n">
        <f aca="false">IF(T162=0,0,MIN(T162,T190))</f>
        <v>0</v>
      </c>
      <c r="U218" s="34" t="n">
        <f aca="false">IF(U162=0,0,MIN(U162,U190))</f>
        <v>0</v>
      </c>
      <c r="V218" s="34" t="n">
        <f aca="false">IF(V162=0,0,MIN(V162,V190))</f>
        <v>0</v>
      </c>
      <c r="W218" s="34" t="n">
        <f aca="false">IF(W162=0,0,MIN(W162,W190))</f>
        <v>0</v>
      </c>
      <c r="X218" s="34" t="n">
        <f aca="false">IF(X162=0,0,MIN(X162,X190))</f>
        <v>0</v>
      </c>
      <c r="Y218" s="34" t="n">
        <f aca="false">IF(Y162=0,0,MIN(Y162,Y190))</f>
        <v>0</v>
      </c>
      <c r="Z218" s="34" t="n">
        <f aca="false">IF(Z162=0,0,MIN(Z162,Z190))</f>
        <v>0</v>
      </c>
      <c r="AA218" s="34" t="n">
        <f aca="false">IF(AA162=0,0,MIN(AA162,AA190))</f>
        <v>0</v>
      </c>
      <c r="AB218" s="34" t="n">
        <f aca="false">IF(AB162=0,0,MIN(AB162,AB190))</f>
        <v>0</v>
      </c>
      <c r="AC218" s="34" t="n">
        <f aca="false">IF(AC162=0,0,MIN(AC162,AC190))</f>
        <v>0</v>
      </c>
      <c r="AD218" s="34" t="n">
        <f aca="false">IF(AD162=0,0,MIN(AD162,AD190))</f>
        <v>0</v>
      </c>
      <c r="AE218" s="34" t="n">
        <f aca="false">IF(AE162=0,0,MIN(AE162,AE190))</f>
        <v>0</v>
      </c>
    </row>
    <row r="219" customFormat="false" ht="15" hidden="false" customHeight="false" outlineLevel="0" collapsed="false">
      <c r="A219" s="20" t="s">
        <v>82</v>
      </c>
      <c r="B219" s="34" t="n">
        <f aca="false">IF(B163=0,0,MIN(B163,B191))</f>
        <v>0</v>
      </c>
      <c r="C219" s="34" t="n">
        <f aca="false">IF(C163=0,0,MIN(C163,C191))</f>
        <v>0</v>
      </c>
      <c r="D219" s="34" t="n">
        <f aca="false">IF(D163=0,0,MIN(D163,D191))</f>
        <v>0</v>
      </c>
      <c r="E219" s="34" t="n">
        <f aca="false">IF(E163=0,0,MIN(E163,E191))</f>
        <v>0</v>
      </c>
      <c r="F219" s="34" t="n">
        <f aca="false">IF(F163=0,0,MIN(F163,F191))</f>
        <v>0</v>
      </c>
      <c r="G219" s="34" t="n">
        <f aca="false">IF(G163=0,0,MIN(G163,G191))</f>
        <v>0</v>
      </c>
      <c r="H219" s="34" t="n">
        <f aca="false">IF(H163=0,0,MIN(H163,H191))</f>
        <v>0</v>
      </c>
      <c r="I219" s="34" t="n">
        <f aca="false">IF(I163=0,0,MIN(I163,I191))</f>
        <v>0</v>
      </c>
      <c r="J219" s="34" t="n">
        <f aca="false">IF(J163=0,0,MIN(J163,J191))</f>
        <v>0</v>
      </c>
      <c r="K219" s="34" t="n">
        <f aca="false">IF(K163=0,0,MIN(K163,K191))</f>
        <v>0</v>
      </c>
      <c r="L219" s="34" t="n">
        <f aca="false">IF(L163=0,0,MIN(L163,L191))</f>
        <v>0</v>
      </c>
      <c r="M219" s="34" t="n">
        <f aca="false">IF(M163=0,0,MIN(M163,M191))</f>
        <v>0</v>
      </c>
      <c r="N219" s="34" t="n">
        <f aca="false">IF(N163=0,0,MIN(N163,N191))</f>
        <v>0</v>
      </c>
      <c r="O219" s="34" t="n">
        <f aca="false">IF(O163=0,0,MIN(O163,O191))</f>
        <v>0</v>
      </c>
      <c r="P219" s="34" t="n">
        <f aca="false">IF(P163=0,0,MIN(P163,P191))</f>
        <v>0</v>
      </c>
      <c r="Q219" s="34" t="n">
        <f aca="false">IF(Q163=0,0,MIN(Q163,Q191))</f>
        <v>0</v>
      </c>
      <c r="R219" s="34" t="n">
        <f aca="false">IF(R163=0,0,MIN(R163,R191))</f>
        <v>0</v>
      </c>
      <c r="S219" s="34" t="n">
        <f aca="false">IF(S163=0,0,MIN(S163,S191))</f>
        <v>0</v>
      </c>
      <c r="T219" s="34" t="n">
        <f aca="false">IF(T163=0,0,MIN(T163,T191))</f>
        <v>0</v>
      </c>
      <c r="U219" s="34" t="n">
        <f aca="false">IF(U163=0,0,MIN(U163,U191))</f>
        <v>0</v>
      </c>
      <c r="V219" s="34" t="n">
        <f aca="false">IF(V163=0,0,MIN(V163,V191))</f>
        <v>0</v>
      </c>
      <c r="W219" s="34" t="n">
        <f aca="false">IF(W163=0,0,MIN(W163,W191))</f>
        <v>0</v>
      </c>
      <c r="X219" s="34" t="n">
        <f aca="false">IF(X163=0,0,MIN(X163,X191))</f>
        <v>0</v>
      </c>
      <c r="Y219" s="34" t="n">
        <f aca="false">IF(Y163=0,0,MIN(Y163,Y191))</f>
        <v>0</v>
      </c>
      <c r="Z219" s="34" t="n">
        <f aca="false">IF(Z163=0,0,MIN(Z163,Z191))</f>
        <v>0</v>
      </c>
      <c r="AA219" s="34" t="n">
        <f aca="false">IF(AA163=0,0,MIN(AA163,AA191))</f>
        <v>0</v>
      </c>
      <c r="AB219" s="34" t="n">
        <f aca="false">IF(AB163=0,0,MIN(AB163,AB191))</f>
        <v>0</v>
      </c>
      <c r="AC219" s="34" t="n">
        <f aca="false">IF(AC163=0,0,MIN(AC163,AC191))</f>
        <v>0</v>
      </c>
      <c r="AD219" s="34" t="n">
        <f aca="false">IF(AD163=0,0,MIN(AD163,AD191))</f>
        <v>0</v>
      </c>
      <c r="AE219" s="34" t="n">
        <f aca="false">IF(AE163=0,0,MIN(AE163,AE191))</f>
        <v>0</v>
      </c>
    </row>
    <row r="220" customFormat="false" ht="15" hidden="false" customHeight="false" outlineLevel="0" collapsed="false">
      <c r="A220" s="20" t="s">
        <v>83</v>
      </c>
      <c r="B220" s="34" t="n">
        <f aca="false">IF(B164=0,0,MIN(B164,B192))</f>
        <v>0</v>
      </c>
      <c r="C220" s="34" t="n">
        <f aca="false">IF(C164=0,0,MIN(C164,C192))</f>
        <v>0</v>
      </c>
      <c r="D220" s="34" t="n">
        <f aca="false">IF(D164=0,0,MIN(D164,D192))</f>
        <v>0</v>
      </c>
      <c r="E220" s="34" t="n">
        <f aca="false">IF(E164=0,0,MIN(E164,E192))</f>
        <v>0</v>
      </c>
      <c r="F220" s="34" t="n">
        <f aca="false">IF(F164=0,0,MIN(F164,F192))</f>
        <v>0</v>
      </c>
      <c r="G220" s="34" t="n">
        <f aca="false">IF(G164=0,0,MIN(G164,G192))</f>
        <v>0</v>
      </c>
      <c r="H220" s="34" t="n">
        <f aca="false">IF(H164=0,0,MIN(H164,H192))</f>
        <v>0</v>
      </c>
      <c r="I220" s="34" t="n">
        <f aca="false">IF(I164=0,0,MIN(I164,I192))</f>
        <v>0</v>
      </c>
      <c r="J220" s="34" t="n">
        <f aca="false">IF(J164=0,0,MIN(J164,J192))</f>
        <v>0</v>
      </c>
      <c r="K220" s="34" t="n">
        <f aca="false">IF(K164=0,0,MIN(K164,K192))</f>
        <v>0</v>
      </c>
      <c r="L220" s="34" t="n">
        <f aca="false">IF(L164=0,0,MIN(L164,L192))</f>
        <v>0</v>
      </c>
      <c r="M220" s="34" t="n">
        <f aca="false">IF(M164=0,0,MIN(M164,M192))</f>
        <v>0</v>
      </c>
      <c r="N220" s="34" t="n">
        <f aca="false">IF(N164=0,0,MIN(N164,N192))</f>
        <v>0</v>
      </c>
      <c r="O220" s="34" t="n">
        <f aca="false">IF(O164=0,0,MIN(O164,O192))</f>
        <v>0</v>
      </c>
      <c r="P220" s="34" t="n">
        <f aca="false">IF(P164=0,0,MIN(P164,P192))</f>
        <v>0</v>
      </c>
      <c r="Q220" s="34" t="n">
        <f aca="false">IF(Q164=0,0,MIN(Q164,Q192))</f>
        <v>0</v>
      </c>
      <c r="R220" s="34" t="n">
        <f aca="false">IF(R164=0,0,MIN(R164,R192))</f>
        <v>0</v>
      </c>
      <c r="S220" s="34" t="n">
        <f aca="false">IF(S164=0,0,MIN(S164,S192))</f>
        <v>0</v>
      </c>
      <c r="T220" s="34" t="n">
        <f aca="false">IF(T164=0,0,MIN(T164,T192))</f>
        <v>0</v>
      </c>
      <c r="U220" s="34" t="n">
        <f aca="false">IF(U164=0,0,MIN(U164,U192))</f>
        <v>0</v>
      </c>
      <c r="V220" s="34" t="n">
        <f aca="false">IF(V164=0,0,MIN(V164,V192))</f>
        <v>0</v>
      </c>
      <c r="W220" s="34" t="n">
        <f aca="false">IF(W164=0,0,MIN(W164,W192))</f>
        <v>0</v>
      </c>
      <c r="X220" s="34" t="n">
        <f aca="false">IF(X164=0,0,MIN(X164,X192))</f>
        <v>0</v>
      </c>
      <c r="Y220" s="34" t="n">
        <f aca="false">IF(Y164=0,0,MIN(Y164,Y192))</f>
        <v>0</v>
      </c>
      <c r="Z220" s="34" t="n">
        <f aca="false">IF(Z164=0,0,MIN(Z164,Z192))</f>
        <v>0</v>
      </c>
      <c r="AA220" s="34" t="n">
        <f aca="false">IF(AA164=0,0,MIN(AA164,AA192))</f>
        <v>0</v>
      </c>
      <c r="AB220" s="34" t="n">
        <f aca="false">IF(AB164=0,0,MIN(AB164,AB192))</f>
        <v>0</v>
      </c>
      <c r="AC220" s="34" t="n">
        <f aca="false">IF(AC164=0,0,MIN(AC164,AC192))</f>
        <v>0</v>
      </c>
      <c r="AD220" s="34" t="n">
        <f aca="false">IF(AD164=0,0,MIN(AD164,AD192))</f>
        <v>0</v>
      </c>
      <c r="AE220" s="34" t="n">
        <f aca="false">IF(AE164=0,0,MIN(AE164,AE192))</f>
        <v>0</v>
      </c>
    </row>
    <row r="221" customFormat="false" ht="15" hidden="false" customHeight="false" outlineLevel="0" collapsed="false">
      <c r="A221" s="20" t="s">
        <v>84</v>
      </c>
      <c r="B221" s="34" t="n">
        <f aca="false">IF(B165=0,0,MIN(B165,B193))</f>
        <v>0</v>
      </c>
      <c r="C221" s="34" t="n">
        <f aca="false">IF(C165=0,0,MIN(C165,C193))</f>
        <v>0</v>
      </c>
      <c r="D221" s="34" t="n">
        <f aca="false">IF(D165=0,0,MIN(D165,D193))</f>
        <v>0</v>
      </c>
      <c r="E221" s="34" t="n">
        <f aca="false">IF(E165=0,0,MIN(E165,E193))</f>
        <v>0</v>
      </c>
      <c r="F221" s="34" t="n">
        <f aca="false">IF(F165=0,0,MIN(F165,F193))</f>
        <v>0</v>
      </c>
      <c r="G221" s="34" t="n">
        <f aca="false">IF(G165=0,0,MIN(G165,G193))</f>
        <v>0</v>
      </c>
      <c r="H221" s="34" t="n">
        <f aca="false">IF(H165=0,0,MIN(H165,H193))</f>
        <v>0</v>
      </c>
      <c r="I221" s="34" t="n">
        <f aca="false">IF(I165=0,0,MIN(I165,I193))</f>
        <v>0</v>
      </c>
      <c r="J221" s="34" t="n">
        <f aca="false">IF(J165=0,0,MIN(J165,J193))</f>
        <v>0</v>
      </c>
      <c r="K221" s="34" t="n">
        <f aca="false">IF(K165=0,0,MIN(K165,K193))</f>
        <v>0</v>
      </c>
      <c r="L221" s="34" t="n">
        <f aca="false">IF(L165=0,0,MIN(L165,L193))</f>
        <v>0</v>
      </c>
      <c r="M221" s="34" t="n">
        <f aca="false">IF(M165=0,0,MIN(M165,M193))</f>
        <v>0</v>
      </c>
      <c r="N221" s="34" t="n">
        <f aca="false">IF(N165=0,0,MIN(N165,N193))</f>
        <v>0</v>
      </c>
      <c r="O221" s="34" t="n">
        <f aca="false">IF(O165=0,0,MIN(O165,O193))</f>
        <v>0</v>
      </c>
      <c r="P221" s="34" t="n">
        <f aca="false">IF(P165=0,0,MIN(P165,P193))</f>
        <v>0</v>
      </c>
      <c r="Q221" s="34" t="n">
        <f aca="false">IF(Q165=0,0,MIN(Q165,Q193))</f>
        <v>0</v>
      </c>
      <c r="R221" s="34" t="n">
        <f aca="false">IF(R165=0,0,MIN(R165,R193))</f>
        <v>0</v>
      </c>
      <c r="S221" s="34" t="n">
        <f aca="false">IF(S165=0,0,MIN(S165,S193))</f>
        <v>0</v>
      </c>
      <c r="T221" s="34" t="n">
        <f aca="false">IF(T165=0,0,MIN(T165,T193))</f>
        <v>0</v>
      </c>
      <c r="U221" s="34" t="n">
        <f aca="false">IF(U165=0,0,MIN(U165,U193))</f>
        <v>0</v>
      </c>
      <c r="V221" s="34" t="n">
        <f aca="false">IF(V165=0,0,MIN(V165,V193))</f>
        <v>0</v>
      </c>
      <c r="W221" s="34" t="n">
        <f aca="false">IF(W165=0,0,MIN(W165,W193))</f>
        <v>0</v>
      </c>
      <c r="X221" s="34" t="n">
        <f aca="false">IF(X165=0,0,MIN(X165,X193))</f>
        <v>0</v>
      </c>
      <c r="Y221" s="34" t="n">
        <f aca="false">IF(Y165=0,0,MIN(Y165,Y193))</f>
        <v>0</v>
      </c>
      <c r="Z221" s="34" t="n">
        <f aca="false">IF(Z165=0,0,MIN(Z165,Z193))</f>
        <v>0</v>
      </c>
      <c r="AA221" s="34" t="n">
        <f aca="false">IF(AA165=0,0,MIN(AA165,AA193))</f>
        <v>0</v>
      </c>
      <c r="AB221" s="34" t="n">
        <f aca="false">IF(AB165=0,0,MIN(AB165,AB193))</f>
        <v>0</v>
      </c>
      <c r="AC221" s="34" t="n">
        <f aca="false">IF(AC165=0,0,MIN(AC165,AC193))</f>
        <v>0</v>
      </c>
      <c r="AD221" s="34" t="n">
        <f aca="false">IF(AD165=0,0,MIN(AD165,AD193))</f>
        <v>0</v>
      </c>
      <c r="AE221" s="34" t="n">
        <f aca="false">IF(AE165=0,0,MIN(AE165,AE193))</f>
        <v>0</v>
      </c>
    </row>
    <row r="222" customFormat="false" ht="15" hidden="false" customHeight="false" outlineLevel="0" collapsed="false">
      <c r="A222" s="20" t="s">
        <v>85</v>
      </c>
      <c r="B222" s="34" t="n">
        <f aca="false">IF(B166=0,0,MIN(B166,B194))</f>
        <v>0</v>
      </c>
      <c r="C222" s="34" t="n">
        <f aca="false">IF(C166=0,0,MIN(C166,C194))</f>
        <v>0</v>
      </c>
      <c r="D222" s="34" t="n">
        <f aca="false">IF(D166=0,0,MIN(D166,D194))</f>
        <v>0</v>
      </c>
      <c r="E222" s="34" t="n">
        <f aca="false">IF(E166=0,0,MIN(E166,E194))</f>
        <v>0</v>
      </c>
      <c r="F222" s="34" t="n">
        <f aca="false">IF(F166=0,0,MIN(F166,F194))</f>
        <v>0</v>
      </c>
      <c r="G222" s="34" t="n">
        <f aca="false">IF(G166=0,0,MIN(G166,G194))</f>
        <v>0</v>
      </c>
      <c r="H222" s="34" t="n">
        <f aca="false">IF(H166=0,0,MIN(H166,H194))</f>
        <v>0</v>
      </c>
      <c r="I222" s="34" t="n">
        <f aca="false">IF(I166=0,0,MIN(I166,I194))</f>
        <v>0</v>
      </c>
      <c r="J222" s="34" t="n">
        <f aca="false">IF(J166=0,0,MIN(J166,J194))</f>
        <v>0</v>
      </c>
      <c r="K222" s="34" t="n">
        <f aca="false">IF(K166=0,0,MIN(K166,K194))</f>
        <v>0</v>
      </c>
      <c r="L222" s="34" t="n">
        <f aca="false">IF(L166=0,0,MIN(L166,L194))</f>
        <v>0</v>
      </c>
      <c r="M222" s="34" t="n">
        <f aca="false">IF(M166=0,0,MIN(M166,M194))</f>
        <v>0</v>
      </c>
      <c r="N222" s="34" t="n">
        <f aca="false">IF(N166=0,0,MIN(N166,N194))</f>
        <v>0</v>
      </c>
      <c r="O222" s="34" t="n">
        <f aca="false">IF(O166=0,0,MIN(O166,O194))</f>
        <v>0</v>
      </c>
      <c r="P222" s="34" t="n">
        <f aca="false">IF(P166=0,0,MIN(P166,P194))</f>
        <v>0</v>
      </c>
      <c r="Q222" s="34" t="n">
        <f aca="false">IF(Q166=0,0,MIN(Q166,Q194))</f>
        <v>0</v>
      </c>
      <c r="R222" s="34" t="n">
        <f aca="false">IF(R166=0,0,MIN(R166,R194))</f>
        <v>0</v>
      </c>
      <c r="S222" s="34" t="n">
        <f aca="false">IF(S166=0,0,MIN(S166,S194))</f>
        <v>0</v>
      </c>
      <c r="T222" s="34" t="n">
        <f aca="false">IF(T166=0,0,MIN(T166,T194))</f>
        <v>0</v>
      </c>
      <c r="U222" s="34" t="n">
        <f aca="false">IF(U166=0,0,MIN(U166,U194))</f>
        <v>0</v>
      </c>
      <c r="V222" s="34" t="n">
        <f aca="false">IF(V166=0,0,MIN(V166,V194))</f>
        <v>0</v>
      </c>
      <c r="W222" s="34" t="n">
        <f aca="false">IF(W166=0,0,MIN(W166,W194))</f>
        <v>0</v>
      </c>
      <c r="X222" s="34" t="n">
        <f aca="false">IF(X166=0,0,MIN(X166,X194))</f>
        <v>0</v>
      </c>
      <c r="Y222" s="34" t="n">
        <f aca="false">IF(Y166=0,0,MIN(Y166,Y194))</f>
        <v>0</v>
      </c>
      <c r="Z222" s="34" t="n">
        <f aca="false">IF(Z166=0,0,MIN(Z166,Z194))</f>
        <v>0</v>
      </c>
      <c r="AA222" s="34" t="n">
        <f aca="false">IF(AA166=0,0,MIN(AA166,AA194))</f>
        <v>0</v>
      </c>
      <c r="AB222" s="34" t="n">
        <f aca="false">IF(AB166=0,0,MIN(AB166,AB194))</f>
        <v>0</v>
      </c>
      <c r="AC222" s="34" t="n">
        <f aca="false">IF(AC166=0,0,MIN(AC166,AC194))</f>
        <v>0</v>
      </c>
      <c r="AD222" s="34" t="n">
        <f aca="false">IF(AD166=0,0,MIN(AD166,AD194))</f>
        <v>0</v>
      </c>
      <c r="AE222" s="34" t="n">
        <f aca="false">IF(AE166=0,0,MIN(AE166,AE194))</f>
        <v>0</v>
      </c>
    </row>
    <row r="223" customFormat="false" ht="15" hidden="false" customHeight="false" outlineLevel="0" collapsed="false">
      <c r="A223" s="20" t="s">
        <v>86</v>
      </c>
      <c r="B223" s="34" t="n">
        <f aca="false">IF(B167=0,0,MIN(B167,B195))</f>
        <v>0</v>
      </c>
      <c r="C223" s="34" t="n">
        <f aca="false">IF(C167=0,0,MIN(C167,C195))</f>
        <v>0</v>
      </c>
      <c r="D223" s="34" t="n">
        <f aca="false">IF(D167=0,0,MIN(D167,D195))</f>
        <v>0</v>
      </c>
      <c r="E223" s="34" t="n">
        <f aca="false">IF(E167=0,0,MIN(E167,E195))</f>
        <v>0</v>
      </c>
      <c r="F223" s="34" t="n">
        <f aca="false">IF(F167=0,0,MIN(F167,F195))</f>
        <v>0</v>
      </c>
      <c r="G223" s="34" t="n">
        <f aca="false">IF(G167=0,0,MIN(G167,G195))</f>
        <v>0</v>
      </c>
      <c r="H223" s="34" t="n">
        <f aca="false">IF(H167=0,0,MIN(H167,H195))</f>
        <v>0</v>
      </c>
      <c r="I223" s="34" t="n">
        <f aca="false">IF(I167=0,0,MIN(I167,I195))</f>
        <v>0</v>
      </c>
      <c r="J223" s="34" t="n">
        <f aca="false">IF(J167=0,0,MIN(J167,J195))</f>
        <v>0</v>
      </c>
      <c r="K223" s="34" t="n">
        <f aca="false">IF(K167=0,0,MIN(K167,K195))</f>
        <v>0</v>
      </c>
      <c r="L223" s="34" t="n">
        <f aca="false">IF(L167=0,0,MIN(L167,L195))</f>
        <v>0</v>
      </c>
      <c r="M223" s="34" t="n">
        <f aca="false">IF(M167=0,0,MIN(M167,M195))</f>
        <v>0</v>
      </c>
      <c r="N223" s="34" t="n">
        <f aca="false">IF(N167=0,0,MIN(N167,N195))</f>
        <v>0</v>
      </c>
      <c r="O223" s="34" t="n">
        <f aca="false">IF(O167=0,0,MIN(O167,O195))</f>
        <v>0</v>
      </c>
      <c r="P223" s="34" t="n">
        <f aca="false">IF(P167=0,0,MIN(P167,P195))</f>
        <v>0</v>
      </c>
      <c r="Q223" s="34" t="n">
        <f aca="false">IF(Q167=0,0,MIN(Q167,Q195))</f>
        <v>0</v>
      </c>
      <c r="R223" s="34" t="n">
        <f aca="false">IF(R167=0,0,MIN(R167,R195))</f>
        <v>0</v>
      </c>
      <c r="S223" s="34" t="n">
        <f aca="false">IF(S167=0,0,MIN(S167,S195))</f>
        <v>0</v>
      </c>
      <c r="T223" s="34" t="n">
        <f aca="false">IF(T167=0,0,MIN(T167,T195))</f>
        <v>0</v>
      </c>
      <c r="U223" s="34" t="n">
        <f aca="false">IF(U167=0,0,MIN(U167,U195))</f>
        <v>0</v>
      </c>
      <c r="V223" s="34" t="n">
        <f aca="false">IF(V167=0,0,MIN(V167,V195))</f>
        <v>0</v>
      </c>
      <c r="W223" s="34" t="n">
        <f aca="false">IF(W167=0,0,MIN(W167,W195))</f>
        <v>0</v>
      </c>
      <c r="X223" s="34" t="n">
        <f aca="false">IF(X167=0,0,MIN(X167,X195))</f>
        <v>0</v>
      </c>
      <c r="Y223" s="34" t="n">
        <f aca="false">IF(Y167=0,0,MIN(Y167,Y195))</f>
        <v>0</v>
      </c>
      <c r="Z223" s="34" t="n">
        <f aca="false">IF(Z167=0,0,MIN(Z167,Z195))</f>
        <v>0</v>
      </c>
      <c r="AA223" s="34" t="n">
        <f aca="false">IF(AA167=0,0,MIN(AA167,AA195))</f>
        <v>0</v>
      </c>
      <c r="AB223" s="34" t="n">
        <f aca="false">IF(AB167=0,0,MIN(AB167,AB195))</f>
        <v>0</v>
      </c>
      <c r="AC223" s="34" t="n">
        <f aca="false">IF(AC167=0,0,MIN(AC167,AC195))</f>
        <v>0</v>
      </c>
      <c r="AD223" s="34" t="n">
        <f aca="false">IF(AD167=0,0,MIN(AD167,AD195))</f>
        <v>0</v>
      </c>
      <c r="AE223" s="34" t="n">
        <f aca="false">IF(AE167=0,0,MIN(AE167,AE195))</f>
        <v>0</v>
      </c>
    </row>
    <row r="224" customFormat="false" ht="15" hidden="false" customHeight="false" outlineLevel="0" collapsed="false">
      <c r="A224" s="20" t="s">
        <v>87</v>
      </c>
      <c r="B224" s="34" t="n">
        <f aca="false">IF(B168=0,0,MIN(B168,B196))</f>
        <v>0</v>
      </c>
      <c r="C224" s="34" t="n">
        <f aca="false">IF(C168=0,0,MIN(C168,C196))</f>
        <v>0</v>
      </c>
      <c r="D224" s="34" t="n">
        <f aca="false">IF(D168=0,0,MIN(D168,D196))</f>
        <v>0</v>
      </c>
      <c r="E224" s="34" t="n">
        <f aca="false">IF(E168=0,0,MIN(E168,E196))</f>
        <v>0</v>
      </c>
      <c r="F224" s="34" t="n">
        <f aca="false">IF(F168=0,0,MIN(F168,F196))</f>
        <v>0</v>
      </c>
      <c r="G224" s="34" t="n">
        <f aca="false">IF(G168=0,0,MIN(G168,G196))</f>
        <v>0</v>
      </c>
      <c r="H224" s="34" t="n">
        <f aca="false">IF(H168=0,0,MIN(H168,H196))</f>
        <v>0</v>
      </c>
      <c r="I224" s="34" t="n">
        <f aca="false">IF(I168=0,0,MIN(I168,I196))</f>
        <v>0</v>
      </c>
      <c r="J224" s="34" t="n">
        <f aca="false">IF(J168=0,0,MIN(J168,J196))</f>
        <v>0</v>
      </c>
      <c r="K224" s="34" t="n">
        <f aca="false">IF(K168=0,0,MIN(K168,K196))</f>
        <v>0</v>
      </c>
      <c r="L224" s="34" t="n">
        <f aca="false">IF(L168=0,0,MIN(L168,L196))</f>
        <v>0</v>
      </c>
      <c r="M224" s="34" t="n">
        <f aca="false">IF(M168=0,0,MIN(M168,M196))</f>
        <v>0</v>
      </c>
      <c r="N224" s="34" t="n">
        <f aca="false">IF(N168=0,0,MIN(N168,N196))</f>
        <v>0</v>
      </c>
      <c r="O224" s="34" t="n">
        <f aca="false">IF(O168=0,0,MIN(O168,O196))</f>
        <v>0</v>
      </c>
      <c r="P224" s="34" t="n">
        <f aca="false">IF(P168=0,0,MIN(P168,P196))</f>
        <v>0</v>
      </c>
      <c r="Q224" s="34" t="n">
        <f aca="false">IF(Q168=0,0,MIN(Q168,Q196))</f>
        <v>0</v>
      </c>
      <c r="R224" s="34" t="n">
        <f aca="false">IF(R168=0,0,MIN(R168,R196))</f>
        <v>0</v>
      </c>
      <c r="S224" s="34" t="n">
        <f aca="false">IF(S168=0,0,MIN(S168,S196))</f>
        <v>0</v>
      </c>
      <c r="T224" s="34" t="n">
        <f aca="false">IF(T168=0,0,MIN(T168,T196))</f>
        <v>0</v>
      </c>
      <c r="U224" s="34" t="n">
        <f aca="false">IF(U168=0,0,MIN(U168,U196))</f>
        <v>0</v>
      </c>
      <c r="V224" s="34" t="n">
        <f aca="false">IF(V168=0,0,MIN(V168,V196))</f>
        <v>0</v>
      </c>
      <c r="W224" s="34" t="n">
        <f aca="false">IF(W168=0,0,MIN(W168,W196))</f>
        <v>0</v>
      </c>
      <c r="X224" s="34" t="n">
        <f aca="false">IF(X168=0,0,MIN(X168,X196))</f>
        <v>0</v>
      </c>
      <c r="Y224" s="34" t="n">
        <f aca="false">IF(Y168=0,0,MIN(Y168,Y196))</f>
        <v>0</v>
      </c>
      <c r="Z224" s="34" t="n">
        <f aca="false">IF(Z168=0,0,MIN(Z168,Z196))</f>
        <v>0</v>
      </c>
      <c r="AA224" s="34" t="n">
        <f aca="false">IF(AA168=0,0,MIN(AA168,AA196))</f>
        <v>0</v>
      </c>
      <c r="AB224" s="34" t="n">
        <f aca="false">IF(AB168=0,0,MIN(AB168,AB196))</f>
        <v>0</v>
      </c>
      <c r="AC224" s="34" t="n">
        <f aca="false">IF(AC168=0,0,MIN(AC168,AC196))</f>
        <v>0</v>
      </c>
      <c r="AD224" s="34" t="n">
        <f aca="false">IF(AD168=0,0,MIN(AD168,AD196))</f>
        <v>0</v>
      </c>
      <c r="AE224" s="34" t="n">
        <f aca="false">IF(AE168=0,0,MIN(AE168,AE196))</f>
        <v>0</v>
      </c>
    </row>
    <row r="225" customFormat="false" ht="15" hidden="false" customHeight="false" outlineLevel="0" collapsed="false">
      <c r="A225" s="20" t="s">
        <v>88</v>
      </c>
      <c r="B225" s="34" t="n">
        <f aca="false">IF(B169=0,0,MIN(B169,B197))</f>
        <v>0</v>
      </c>
      <c r="C225" s="34" t="n">
        <f aca="false">IF(C169=0,0,MIN(C169,C197))</f>
        <v>0</v>
      </c>
      <c r="D225" s="34" t="n">
        <f aca="false">IF(D169=0,0,MIN(D169,D197))</f>
        <v>0</v>
      </c>
      <c r="E225" s="34" t="n">
        <f aca="false">IF(E169=0,0,MIN(E169,E197))</f>
        <v>0</v>
      </c>
      <c r="F225" s="34" t="n">
        <f aca="false">IF(F169=0,0,MIN(F169,F197))</f>
        <v>0</v>
      </c>
      <c r="G225" s="34" t="n">
        <f aca="false">IF(G169=0,0,MIN(G169,G197))</f>
        <v>0</v>
      </c>
      <c r="H225" s="34" t="n">
        <f aca="false">IF(H169=0,0,MIN(H169,H197))</f>
        <v>0</v>
      </c>
      <c r="I225" s="34" t="n">
        <f aca="false">IF(I169=0,0,MIN(I169,I197))</f>
        <v>0</v>
      </c>
      <c r="J225" s="34" t="n">
        <f aca="false">IF(J169=0,0,MIN(J169,J197))</f>
        <v>0</v>
      </c>
      <c r="K225" s="34" t="n">
        <f aca="false">IF(K169=0,0,MIN(K169,K197))</f>
        <v>0</v>
      </c>
      <c r="L225" s="34" t="n">
        <f aca="false">IF(L169=0,0,MIN(L169,L197))</f>
        <v>0</v>
      </c>
      <c r="M225" s="34" t="n">
        <f aca="false">IF(M169=0,0,MIN(M169,M197))</f>
        <v>0</v>
      </c>
      <c r="N225" s="34" t="n">
        <f aca="false">IF(N169=0,0,MIN(N169,N197))</f>
        <v>0</v>
      </c>
      <c r="O225" s="34" t="n">
        <f aca="false">IF(O169=0,0,MIN(O169,O197))</f>
        <v>0</v>
      </c>
      <c r="P225" s="34" t="n">
        <f aca="false">IF(P169=0,0,MIN(P169,P197))</f>
        <v>0</v>
      </c>
      <c r="Q225" s="34" t="n">
        <f aca="false">IF(Q169=0,0,MIN(Q169,Q197))</f>
        <v>0</v>
      </c>
      <c r="R225" s="34" t="n">
        <f aca="false">IF(R169=0,0,MIN(R169,R197))</f>
        <v>0</v>
      </c>
      <c r="S225" s="34" t="n">
        <f aca="false">IF(S169=0,0,MIN(S169,S197))</f>
        <v>0</v>
      </c>
      <c r="T225" s="34" t="n">
        <f aca="false">IF(T169=0,0,MIN(T169,T197))</f>
        <v>0</v>
      </c>
      <c r="U225" s="34" t="n">
        <f aca="false">IF(U169=0,0,MIN(U169,U197))</f>
        <v>0</v>
      </c>
      <c r="V225" s="34" t="n">
        <f aca="false">IF(V169=0,0,MIN(V169,V197))</f>
        <v>0</v>
      </c>
      <c r="W225" s="34" t="n">
        <f aca="false">IF(W169=0,0,MIN(W169,W197))</f>
        <v>0</v>
      </c>
      <c r="X225" s="34" t="n">
        <f aca="false">IF(X169=0,0,MIN(X169,X197))</f>
        <v>0</v>
      </c>
      <c r="Y225" s="34" t="n">
        <f aca="false">IF(Y169=0,0,MIN(Y169,Y197))</f>
        <v>0</v>
      </c>
      <c r="Z225" s="34" t="n">
        <f aca="false">IF(Z169=0,0,MIN(Z169,Z197))</f>
        <v>0</v>
      </c>
      <c r="AA225" s="34" t="n">
        <f aca="false">IF(AA169=0,0,MIN(AA169,AA197))</f>
        <v>0</v>
      </c>
      <c r="AB225" s="34" t="n">
        <f aca="false">IF(AB169=0,0,MIN(AB169,AB197))</f>
        <v>0</v>
      </c>
      <c r="AC225" s="34" t="n">
        <f aca="false">IF(AC169=0,0,MIN(AC169,AC197))</f>
        <v>0</v>
      </c>
      <c r="AD225" s="34" t="n">
        <f aca="false">IF(AD169=0,0,MIN(AD169,AD197))</f>
        <v>0</v>
      </c>
      <c r="AE225" s="34" t="n">
        <f aca="false">IF(AE169=0,0,MIN(AE169,AE197))</f>
        <v>0</v>
      </c>
    </row>
    <row r="226" customFormat="false" ht="15" hidden="false" customHeight="false" outlineLevel="0" collapsed="false">
      <c r="A226" s="20" t="s">
        <v>89</v>
      </c>
      <c r="B226" s="34" t="n">
        <f aca="false">IF(B170=0,0,MIN(B170,B198))</f>
        <v>0</v>
      </c>
      <c r="C226" s="34" t="n">
        <f aca="false">IF(C170=0,0,MIN(C170,C198))</f>
        <v>100</v>
      </c>
      <c r="D226" s="34" t="n">
        <f aca="false">IF(D170=0,0,MIN(D170,D198))</f>
        <v>100</v>
      </c>
      <c r="E226" s="34" t="n">
        <f aca="false">IF(E170=0,0,MIN(E170,E198))</f>
        <v>100</v>
      </c>
      <c r="F226" s="34" t="n">
        <f aca="false">IF(F170=0,0,MIN(F170,F198))</f>
        <v>100</v>
      </c>
      <c r="G226" s="34" t="n">
        <f aca="false">IF(G170=0,0,MIN(G170,G198))</f>
        <v>100</v>
      </c>
      <c r="H226" s="34" t="n">
        <f aca="false">IF(H170=0,0,MIN(H170,H198))</f>
        <v>0</v>
      </c>
      <c r="I226" s="34" t="n">
        <f aca="false">IF(I170=0,0,MIN(I170,I198))</f>
        <v>0</v>
      </c>
      <c r="J226" s="34" t="n">
        <f aca="false">IF(J170=0,0,MIN(J170,J198))</f>
        <v>100</v>
      </c>
      <c r="K226" s="34" t="n">
        <f aca="false">IF(K170=0,0,MIN(K170,K198))</f>
        <v>100</v>
      </c>
      <c r="L226" s="34" t="n">
        <f aca="false">IF(L170=0,0,MIN(L170,L198))</f>
        <v>100</v>
      </c>
      <c r="M226" s="34" t="n">
        <f aca="false">IF(M170=0,0,MIN(M170,M198))</f>
        <v>100</v>
      </c>
      <c r="N226" s="34" t="n">
        <f aca="false">IF(N170=0,0,MIN(N170,N198))</f>
        <v>100</v>
      </c>
      <c r="O226" s="34" t="n">
        <f aca="false">IF(O170=0,0,MIN(O170,O198))</f>
        <v>0</v>
      </c>
      <c r="P226" s="34" t="n">
        <f aca="false">IF(P170=0,0,MIN(P170,P198))</f>
        <v>0</v>
      </c>
      <c r="Q226" s="34" t="n">
        <f aca="false">IF(Q170=0,0,MIN(Q170,Q198))</f>
        <v>100</v>
      </c>
      <c r="R226" s="34" t="n">
        <f aca="false">IF(R170=0,0,MIN(R170,R198))</f>
        <v>100</v>
      </c>
      <c r="S226" s="34" t="n">
        <f aca="false">IF(S170=0,0,MIN(S170,S198))</f>
        <v>100</v>
      </c>
      <c r="T226" s="34" t="n">
        <f aca="false">IF(T170=0,0,MIN(T170,T198))</f>
        <v>100</v>
      </c>
      <c r="U226" s="34" t="n">
        <f aca="false">IF(U170=0,0,MIN(U170,U198))</f>
        <v>100</v>
      </c>
      <c r="V226" s="34" t="n">
        <f aca="false">IF(V170=0,0,MIN(V170,V198))</f>
        <v>0</v>
      </c>
      <c r="W226" s="34" t="n">
        <f aca="false">IF(W170=0,0,MIN(W170,W198))</f>
        <v>0</v>
      </c>
      <c r="X226" s="34" t="n">
        <f aca="false">IF(X170=0,0,MIN(X170,X198))</f>
        <v>100</v>
      </c>
      <c r="Y226" s="34" t="n">
        <f aca="false">IF(Y170=0,0,MIN(Y170,Y198))</f>
        <v>100</v>
      </c>
      <c r="Z226" s="34" t="n">
        <f aca="false">IF(Z170=0,0,MIN(Z170,Z198))</f>
        <v>100</v>
      </c>
      <c r="AA226" s="34" t="n">
        <f aca="false">IF(AA170=0,0,MIN(AA170,AA198))</f>
        <v>100</v>
      </c>
      <c r="AB226" s="34" t="n">
        <f aca="false">IF(AB170=0,0,MIN(AB170,AB198))</f>
        <v>100</v>
      </c>
      <c r="AC226" s="34" t="n">
        <f aca="false">IF(AC170=0,0,MIN(AC170,AC198))</f>
        <v>0</v>
      </c>
      <c r="AD226" s="34" t="n">
        <f aca="false">IF(AD170=0,0,MIN(AD170,AD198))</f>
        <v>0</v>
      </c>
      <c r="AE226" s="34" t="n">
        <f aca="false">IF(AE170=0,0,MIN(AE170,AE198))</f>
        <v>100</v>
      </c>
    </row>
    <row r="227" customFormat="false" ht="15" hidden="false" customHeight="false" outlineLevel="0" collapsed="false">
      <c r="A227" s="20" t="s">
        <v>90</v>
      </c>
      <c r="B227" s="34" t="n">
        <f aca="false">IF(B171=0,0,MIN(B171,B199))</f>
        <v>0</v>
      </c>
      <c r="C227" s="34" t="n">
        <f aca="false">IF(C171=0,0,MIN(C171,C199))</f>
        <v>100</v>
      </c>
      <c r="D227" s="34" t="n">
        <f aca="false">IF(D171=0,0,MIN(D171,D199))</f>
        <v>100</v>
      </c>
      <c r="E227" s="34" t="n">
        <f aca="false">IF(E171=0,0,MIN(E171,E199))</f>
        <v>100</v>
      </c>
      <c r="F227" s="34" t="n">
        <f aca="false">IF(F171=0,0,MIN(F171,F199))</f>
        <v>100</v>
      </c>
      <c r="G227" s="34" t="n">
        <f aca="false">IF(G171=0,0,MIN(G171,G199))</f>
        <v>100</v>
      </c>
      <c r="H227" s="34" t="n">
        <f aca="false">IF(H171=0,0,MIN(H171,H199))</f>
        <v>0</v>
      </c>
      <c r="I227" s="34" t="n">
        <f aca="false">IF(I171=0,0,MIN(I171,I199))</f>
        <v>0</v>
      </c>
      <c r="J227" s="34" t="n">
        <f aca="false">IF(J171=0,0,MIN(J171,J199))</f>
        <v>100</v>
      </c>
      <c r="K227" s="34" t="n">
        <f aca="false">IF(K171=0,0,MIN(K171,K199))</f>
        <v>100</v>
      </c>
      <c r="L227" s="34" t="n">
        <f aca="false">IF(L171=0,0,MIN(L171,L199))</f>
        <v>100</v>
      </c>
      <c r="M227" s="34" t="n">
        <f aca="false">IF(M171=0,0,MIN(M171,M199))</f>
        <v>100</v>
      </c>
      <c r="N227" s="34" t="n">
        <f aca="false">IF(N171=0,0,MIN(N171,N199))</f>
        <v>100</v>
      </c>
      <c r="O227" s="34" t="n">
        <f aca="false">IF(O171=0,0,MIN(O171,O199))</f>
        <v>0</v>
      </c>
      <c r="P227" s="34" t="n">
        <f aca="false">IF(P171=0,0,MIN(P171,P199))</f>
        <v>0</v>
      </c>
      <c r="Q227" s="34" t="n">
        <f aca="false">IF(Q171=0,0,MIN(Q171,Q199))</f>
        <v>100</v>
      </c>
      <c r="R227" s="34" t="n">
        <f aca="false">IF(R171=0,0,MIN(R171,R199))</f>
        <v>100</v>
      </c>
      <c r="S227" s="34" t="n">
        <f aca="false">IF(S171=0,0,MIN(S171,S199))</f>
        <v>100</v>
      </c>
      <c r="T227" s="34" t="n">
        <f aca="false">IF(T171=0,0,MIN(T171,T199))</f>
        <v>100</v>
      </c>
      <c r="U227" s="34" t="n">
        <f aca="false">IF(U171=0,0,MIN(U171,U199))</f>
        <v>100</v>
      </c>
      <c r="V227" s="34" t="n">
        <f aca="false">IF(V171=0,0,MIN(V171,V199))</f>
        <v>0</v>
      </c>
      <c r="W227" s="34" t="n">
        <f aca="false">IF(W171=0,0,MIN(W171,W199))</f>
        <v>0</v>
      </c>
      <c r="X227" s="34" t="n">
        <f aca="false">IF(X171=0,0,MIN(X171,X199))</f>
        <v>100</v>
      </c>
      <c r="Y227" s="34" t="n">
        <f aca="false">IF(Y171=0,0,MIN(Y171,Y199))</f>
        <v>100</v>
      </c>
      <c r="Z227" s="34" t="n">
        <f aca="false">IF(Z171=0,0,MIN(Z171,Z199))</f>
        <v>100</v>
      </c>
      <c r="AA227" s="34" t="n">
        <f aca="false">IF(AA171=0,0,MIN(AA171,AA199))</f>
        <v>100</v>
      </c>
      <c r="AB227" s="34" t="n">
        <f aca="false">IF(AB171=0,0,MIN(AB171,AB199))</f>
        <v>100</v>
      </c>
      <c r="AC227" s="34" t="n">
        <f aca="false">IF(AC171=0,0,MIN(AC171,AC199))</f>
        <v>0</v>
      </c>
      <c r="AD227" s="34" t="n">
        <f aca="false">IF(AD171=0,0,MIN(AD171,AD199))</f>
        <v>0</v>
      </c>
      <c r="AE227" s="34" t="n">
        <f aca="false">IF(AE171=0,0,MIN(AE171,AE199))</f>
        <v>100</v>
      </c>
    </row>
    <row r="228" customFormat="false" ht="15" hidden="false" customHeight="false" outlineLevel="0" collapsed="false">
      <c r="A228" s="20" t="s">
        <v>91</v>
      </c>
      <c r="B228" s="34" t="n">
        <f aca="false">IF(B172=0,0,MIN(B172,B200))</f>
        <v>0</v>
      </c>
      <c r="C228" s="34" t="n">
        <f aca="false">IF(C172=0,0,MIN(C172,C200))</f>
        <v>100</v>
      </c>
      <c r="D228" s="34" t="n">
        <f aca="false">IF(D172=0,0,MIN(D172,D200))</f>
        <v>100</v>
      </c>
      <c r="E228" s="34" t="n">
        <f aca="false">IF(E172=0,0,MIN(E172,E200))</f>
        <v>100</v>
      </c>
      <c r="F228" s="34" t="n">
        <f aca="false">IF(F172=0,0,MIN(F172,F200))</f>
        <v>100</v>
      </c>
      <c r="G228" s="34" t="n">
        <f aca="false">IF(G172=0,0,MIN(G172,G200))</f>
        <v>100</v>
      </c>
      <c r="H228" s="34" t="n">
        <f aca="false">IF(H172=0,0,MIN(H172,H200))</f>
        <v>0</v>
      </c>
      <c r="I228" s="34" t="n">
        <f aca="false">IF(I172=0,0,MIN(I172,I200))</f>
        <v>0</v>
      </c>
      <c r="J228" s="34" t="n">
        <f aca="false">IF(J172=0,0,MIN(J172,J200))</f>
        <v>100</v>
      </c>
      <c r="K228" s="34" t="n">
        <f aca="false">IF(K172=0,0,MIN(K172,K200))</f>
        <v>100</v>
      </c>
      <c r="L228" s="34" t="n">
        <f aca="false">IF(L172=0,0,MIN(L172,L200))</f>
        <v>100</v>
      </c>
      <c r="M228" s="34" t="n">
        <f aca="false">IF(M172=0,0,MIN(M172,M200))</f>
        <v>100</v>
      </c>
      <c r="N228" s="34" t="n">
        <f aca="false">IF(N172=0,0,MIN(N172,N200))</f>
        <v>100</v>
      </c>
      <c r="O228" s="34" t="n">
        <f aca="false">IF(O172=0,0,MIN(O172,O200))</f>
        <v>0</v>
      </c>
      <c r="P228" s="34" t="n">
        <f aca="false">IF(P172=0,0,MIN(P172,P200))</f>
        <v>0</v>
      </c>
      <c r="Q228" s="34" t="n">
        <f aca="false">IF(Q172=0,0,MIN(Q172,Q200))</f>
        <v>100</v>
      </c>
      <c r="R228" s="34" t="n">
        <f aca="false">IF(R172=0,0,MIN(R172,R200))</f>
        <v>100</v>
      </c>
      <c r="S228" s="34" t="n">
        <f aca="false">IF(S172=0,0,MIN(S172,S200))</f>
        <v>100</v>
      </c>
      <c r="T228" s="34" t="n">
        <f aca="false">IF(T172=0,0,MIN(T172,T200))</f>
        <v>100</v>
      </c>
      <c r="U228" s="34" t="n">
        <f aca="false">IF(U172=0,0,MIN(U172,U200))</f>
        <v>100</v>
      </c>
      <c r="V228" s="34" t="n">
        <f aca="false">IF(V172=0,0,MIN(V172,V200))</f>
        <v>0</v>
      </c>
      <c r="W228" s="34" t="n">
        <f aca="false">IF(W172=0,0,MIN(W172,W200))</f>
        <v>0</v>
      </c>
      <c r="X228" s="34" t="n">
        <f aca="false">IF(X172=0,0,MIN(X172,X200))</f>
        <v>100</v>
      </c>
      <c r="Y228" s="34" t="n">
        <f aca="false">IF(Y172=0,0,MIN(Y172,Y200))</f>
        <v>100</v>
      </c>
      <c r="Z228" s="34" t="n">
        <f aca="false">IF(Z172=0,0,MIN(Z172,Z200))</f>
        <v>100</v>
      </c>
      <c r="AA228" s="34" t="n">
        <f aca="false">IF(AA172=0,0,MIN(AA172,AA200))</f>
        <v>100</v>
      </c>
      <c r="AB228" s="34" t="n">
        <f aca="false">IF(AB172=0,0,MIN(AB172,AB200))</f>
        <v>100</v>
      </c>
      <c r="AC228" s="34" t="n">
        <f aca="false">IF(AC172=0,0,MIN(AC172,AC200))</f>
        <v>0</v>
      </c>
      <c r="AD228" s="34" t="n">
        <f aca="false">IF(AD172=0,0,MIN(AD172,AD200))</f>
        <v>0</v>
      </c>
      <c r="AE228" s="34" t="n">
        <f aca="false">IF(AE172=0,0,MIN(AE172,AE200))</f>
        <v>100</v>
      </c>
    </row>
    <row r="229" customFormat="false" ht="15" hidden="false" customHeight="false" outlineLevel="0" collapsed="false">
      <c r="A229" s="20" t="s">
        <v>92</v>
      </c>
      <c r="B229" s="34" t="n">
        <f aca="false">IF(B173=0,0,MIN(B173,B201))</f>
        <v>0</v>
      </c>
      <c r="C229" s="34" t="n">
        <f aca="false">IF(C173=0,0,MIN(C173,C201))</f>
        <v>100</v>
      </c>
      <c r="D229" s="34" t="n">
        <f aca="false">IF(D173=0,0,MIN(D173,D201))</f>
        <v>100</v>
      </c>
      <c r="E229" s="34" t="n">
        <f aca="false">IF(E173=0,0,MIN(E173,E201))</f>
        <v>100</v>
      </c>
      <c r="F229" s="34" t="n">
        <f aca="false">IF(F173=0,0,MIN(F173,F201))</f>
        <v>100</v>
      </c>
      <c r="G229" s="34" t="n">
        <f aca="false">IF(G173=0,0,MIN(G173,G201))</f>
        <v>100</v>
      </c>
      <c r="H229" s="34" t="n">
        <f aca="false">IF(H173=0,0,MIN(H173,H201))</f>
        <v>0</v>
      </c>
      <c r="I229" s="34" t="n">
        <f aca="false">IF(I173=0,0,MIN(I173,I201))</f>
        <v>0</v>
      </c>
      <c r="J229" s="34" t="n">
        <f aca="false">IF(J173=0,0,MIN(J173,J201))</f>
        <v>100</v>
      </c>
      <c r="K229" s="34" t="n">
        <f aca="false">IF(K173=0,0,MIN(K173,K201))</f>
        <v>100</v>
      </c>
      <c r="L229" s="34" t="n">
        <f aca="false">IF(L173=0,0,MIN(L173,L201))</f>
        <v>100</v>
      </c>
      <c r="M229" s="34" t="n">
        <f aca="false">IF(M173=0,0,MIN(M173,M201))</f>
        <v>100</v>
      </c>
      <c r="N229" s="34" t="n">
        <f aca="false">IF(N173=0,0,MIN(N173,N201))</f>
        <v>100</v>
      </c>
      <c r="O229" s="34" t="n">
        <f aca="false">IF(O173=0,0,MIN(O173,O201))</f>
        <v>0</v>
      </c>
      <c r="P229" s="34" t="n">
        <f aca="false">IF(P173=0,0,MIN(P173,P201))</f>
        <v>0</v>
      </c>
      <c r="Q229" s="34" t="n">
        <f aca="false">IF(Q173=0,0,MIN(Q173,Q201))</f>
        <v>100</v>
      </c>
      <c r="R229" s="34" t="n">
        <f aca="false">IF(R173=0,0,MIN(R173,R201))</f>
        <v>100</v>
      </c>
      <c r="S229" s="34" t="n">
        <f aca="false">IF(S173=0,0,MIN(S173,S201))</f>
        <v>100</v>
      </c>
      <c r="T229" s="34" t="n">
        <f aca="false">IF(T173=0,0,MIN(T173,T201))</f>
        <v>100</v>
      </c>
      <c r="U229" s="34" t="n">
        <f aca="false">IF(U173=0,0,MIN(U173,U201))</f>
        <v>100</v>
      </c>
      <c r="V229" s="34" t="n">
        <f aca="false">IF(V173=0,0,MIN(V173,V201))</f>
        <v>0</v>
      </c>
      <c r="W229" s="34" t="n">
        <f aca="false">IF(W173=0,0,MIN(W173,W201))</f>
        <v>0</v>
      </c>
      <c r="X229" s="34" t="n">
        <f aca="false">IF(X173=0,0,MIN(X173,X201))</f>
        <v>100</v>
      </c>
      <c r="Y229" s="34" t="n">
        <f aca="false">IF(Y173=0,0,MIN(Y173,Y201))</f>
        <v>100</v>
      </c>
      <c r="Z229" s="34" t="n">
        <f aca="false">IF(Z173=0,0,MIN(Z173,Z201))</f>
        <v>100</v>
      </c>
      <c r="AA229" s="34" t="n">
        <f aca="false">IF(AA173=0,0,MIN(AA173,AA201))</f>
        <v>100</v>
      </c>
      <c r="AB229" s="34" t="n">
        <f aca="false">IF(AB173=0,0,MIN(AB173,AB201))</f>
        <v>100</v>
      </c>
      <c r="AC229" s="34" t="n">
        <f aca="false">IF(AC173=0,0,MIN(AC173,AC201))</f>
        <v>0</v>
      </c>
      <c r="AD229" s="34" t="n">
        <f aca="false">IF(AD173=0,0,MIN(AD173,AD201))</f>
        <v>0</v>
      </c>
      <c r="AE229" s="34" t="n">
        <f aca="false">IF(AE173=0,0,MIN(AE173,AE201))</f>
        <v>100</v>
      </c>
    </row>
    <row r="230" customFormat="false" ht="15" hidden="false" customHeight="false" outlineLevel="0" collapsed="false">
      <c r="A230" s="20" t="s">
        <v>93</v>
      </c>
      <c r="B230" s="34" t="n">
        <f aca="false">IF(B174=0,0,MIN(B174,B202))</f>
        <v>0</v>
      </c>
      <c r="C230" s="34" t="n">
        <f aca="false">IF(C174=0,0,MIN(C174,C202))</f>
        <v>100</v>
      </c>
      <c r="D230" s="34" t="n">
        <f aca="false">IF(D174=0,0,MIN(D174,D202))</f>
        <v>100</v>
      </c>
      <c r="E230" s="34" t="n">
        <f aca="false">IF(E174=0,0,MIN(E174,E202))</f>
        <v>100</v>
      </c>
      <c r="F230" s="34" t="n">
        <f aca="false">IF(F174=0,0,MIN(F174,F202))</f>
        <v>100</v>
      </c>
      <c r="G230" s="34" t="n">
        <f aca="false">IF(G174=0,0,MIN(G174,G202))</f>
        <v>100</v>
      </c>
      <c r="H230" s="34" t="n">
        <f aca="false">IF(H174=0,0,MIN(H174,H202))</f>
        <v>0</v>
      </c>
      <c r="I230" s="34" t="n">
        <f aca="false">IF(I174=0,0,MIN(I174,I202))</f>
        <v>0</v>
      </c>
      <c r="J230" s="34" t="n">
        <f aca="false">IF(J174=0,0,MIN(J174,J202))</f>
        <v>100</v>
      </c>
      <c r="K230" s="34" t="n">
        <f aca="false">IF(K174=0,0,MIN(K174,K202))</f>
        <v>100</v>
      </c>
      <c r="L230" s="34" t="n">
        <f aca="false">IF(L174=0,0,MIN(L174,L202))</f>
        <v>100</v>
      </c>
      <c r="M230" s="34" t="n">
        <f aca="false">IF(M174=0,0,MIN(M174,M202))</f>
        <v>100</v>
      </c>
      <c r="N230" s="34" t="n">
        <f aca="false">IF(N174=0,0,MIN(N174,N202))</f>
        <v>100</v>
      </c>
      <c r="O230" s="34" t="n">
        <f aca="false">IF(O174=0,0,MIN(O174,O202))</f>
        <v>0</v>
      </c>
      <c r="P230" s="34" t="n">
        <f aca="false">IF(P174=0,0,MIN(P174,P202))</f>
        <v>0</v>
      </c>
      <c r="Q230" s="34" t="n">
        <f aca="false">IF(Q174=0,0,MIN(Q174,Q202))</f>
        <v>100</v>
      </c>
      <c r="R230" s="34" t="n">
        <f aca="false">IF(R174=0,0,MIN(R174,R202))</f>
        <v>100</v>
      </c>
      <c r="S230" s="34" t="n">
        <f aca="false">IF(S174=0,0,MIN(S174,S202))</f>
        <v>100</v>
      </c>
      <c r="T230" s="34" t="n">
        <f aca="false">IF(T174=0,0,MIN(T174,T202))</f>
        <v>100</v>
      </c>
      <c r="U230" s="34" t="n">
        <f aca="false">IF(U174=0,0,MIN(U174,U202))</f>
        <v>100</v>
      </c>
      <c r="V230" s="34" t="n">
        <f aca="false">IF(V174=0,0,MIN(V174,V202))</f>
        <v>0</v>
      </c>
      <c r="W230" s="34" t="n">
        <f aca="false">IF(W174=0,0,MIN(W174,W202))</f>
        <v>0</v>
      </c>
      <c r="X230" s="34" t="n">
        <f aca="false">IF(X174=0,0,MIN(X174,X202))</f>
        <v>100</v>
      </c>
      <c r="Y230" s="34" t="n">
        <f aca="false">IF(Y174=0,0,MIN(Y174,Y202))</f>
        <v>100</v>
      </c>
      <c r="Z230" s="34" t="n">
        <f aca="false">IF(Z174=0,0,MIN(Z174,Z202))</f>
        <v>100</v>
      </c>
      <c r="AA230" s="34" t="n">
        <f aca="false">IF(AA174=0,0,MIN(AA174,AA202))</f>
        <v>100</v>
      </c>
      <c r="AB230" s="34" t="n">
        <f aca="false">IF(AB174=0,0,MIN(AB174,AB202))</f>
        <v>100</v>
      </c>
      <c r="AC230" s="34" t="n">
        <f aca="false">IF(AC174=0,0,MIN(AC174,AC202))</f>
        <v>0</v>
      </c>
      <c r="AD230" s="34" t="n">
        <f aca="false">IF(AD174=0,0,MIN(AD174,AD202))</f>
        <v>0</v>
      </c>
      <c r="AE230" s="34" t="n">
        <f aca="false">IF(AE174=0,0,MIN(AE174,AE202))</f>
        <v>100</v>
      </c>
    </row>
    <row r="231" customFormat="false" ht="15" hidden="false" customHeight="false" outlineLevel="0" collapsed="false">
      <c r="A231" s="20" t="s">
        <v>94</v>
      </c>
      <c r="B231" s="34" t="n">
        <f aca="false">IF(B175=0,0,MIN(B175,B203))</f>
        <v>0</v>
      </c>
      <c r="C231" s="34" t="n">
        <f aca="false">IF(C175=0,0,MIN(C175,C203))</f>
        <v>0</v>
      </c>
      <c r="D231" s="34" t="n">
        <f aca="false">IF(D175=0,0,MIN(D175,D203))</f>
        <v>0</v>
      </c>
      <c r="E231" s="34" t="n">
        <f aca="false">IF(E175=0,0,MIN(E175,E203))</f>
        <v>0</v>
      </c>
      <c r="F231" s="34" t="n">
        <f aca="false">IF(F175=0,0,MIN(F175,F203))</f>
        <v>0</v>
      </c>
      <c r="G231" s="34" t="n">
        <f aca="false">IF(G175=0,0,MIN(G175,G203))</f>
        <v>0</v>
      </c>
      <c r="H231" s="34" t="n">
        <f aca="false">IF(H175=0,0,MIN(H175,H203))</f>
        <v>0</v>
      </c>
      <c r="I231" s="34" t="n">
        <f aca="false">IF(I175=0,0,MIN(I175,I203))</f>
        <v>0</v>
      </c>
      <c r="J231" s="34" t="n">
        <f aca="false">IF(J175=0,0,MIN(J175,J203))</f>
        <v>0</v>
      </c>
      <c r="K231" s="34" t="n">
        <f aca="false">IF(K175=0,0,MIN(K175,K203))</f>
        <v>0</v>
      </c>
      <c r="L231" s="34" t="n">
        <f aca="false">IF(L175=0,0,MIN(L175,L203))</f>
        <v>0</v>
      </c>
      <c r="M231" s="34" t="n">
        <f aca="false">IF(M175=0,0,MIN(M175,M203))</f>
        <v>0</v>
      </c>
      <c r="N231" s="34" t="n">
        <f aca="false">IF(N175=0,0,MIN(N175,N203))</f>
        <v>0</v>
      </c>
      <c r="O231" s="34" t="n">
        <f aca="false">IF(O175=0,0,MIN(O175,O203))</f>
        <v>0</v>
      </c>
      <c r="P231" s="34" t="n">
        <f aca="false">IF(P175=0,0,MIN(P175,P203))</f>
        <v>0</v>
      </c>
      <c r="Q231" s="34" t="n">
        <f aca="false">IF(Q175=0,0,MIN(Q175,Q203))</f>
        <v>0</v>
      </c>
      <c r="R231" s="34" t="n">
        <f aca="false">IF(R175=0,0,MIN(R175,R203))</f>
        <v>0</v>
      </c>
      <c r="S231" s="34" t="n">
        <f aca="false">IF(S175=0,0,MIN(S175,S203))</f>
        <v>0</v>
      </c>
      <c r="T231" s="34" t="n">
        <f aca="false">IF(T175=0,0,MIN(T175,T203))</f>
        <v>0</v>
      </c>
      <c r="U231" s="34" t="n">
        <f aca="false">IF(U175=0,0,MIN(U175,U203))</f>
        <v>0</v>
      </c>
      <c r="V231" s="34" t="n">
        <f aca="false">IF(V175=0,0,MIN(V175,V203))</f>
        <v>0</v>
      </c>
      <c r="W231" s="34" t="n">
        <f aca="false">IF(W175=0,0,MIN(W175,W203))</f>
        <v>0</v>
      </c>
      <c r="X231" s="34" t="n">
        <f aca="false">IF(X175=0,0,MIN(X175,X203))</f>
        <v>0</v>
      </c>
      <c r="Y231" s="34" t="n">
        <f aca="false">IF(Y175=0,0,MIN(Y175,Y203))</f>
        <v>0</v>
      </c>
      <c r="Z231" s="34" t="n">
        <f aca="false">IF(Z175=0,0,MIN(Z175,Z203))</f>
        <v>0</v>
      </c>
      <c r="AA231" s="34" t="n">
        <f aca="false">IF(AA175=0,0,MIN(AA175,AA203))</f>
        <v>0</v>
      </c>
      <c r="AB231" s="34" t="n">
        <f aca="false">IF(AB175=0,0,MIN(AB175,AB203))</f>
        <v>0</v>
      </c>
      <c r="AC231" s="34" t="n">
        <f aca="false">IF(AC175=0,0,MIN(AC175,AC203))</f>
        <v>0</v>
      </c>
      <c r="AD231" s="34" t="n">
        <f aca="false">IF(AD175=0,0,MIN(AD175,AD203))</f>
        <v>0</v>
      </c>
      <c r="AE231" s="34" t="n">
        <f aca="false">IF(AE175=0,0,MIN(AE175,AE203))</f>
        <v>0</v>
      </c>
    </row>
    <row r="232" customFormat="false" ht="15" hidden="false" customHeight="false" outlineLevel="0" collapsed="false">
      <c r="A232" s="20" t="s">
        <v>95</v>
      </c>
      <c r="B232" s="34" t="n">
        <f aca="false">IF(B176=0,0,MIN(B176,B204))</f>
        <v>0</v>
      </c>
      <c r="C232" s="34" t="n">
        <f aca="false">IF(C176=0,0,MIN(C176,C204))</f>
        <v>0</v>
      </c>
      <c r="D232" s="34" t="n">
        <f aca="false">IF(D176=0,0,MIN(D176,D204))</f>
        <v>0</v>
      </c>
      <c r="E232" s="34" t="n">
        <f aca="false">IF(E176=0,0,MIN(E176,E204))</f>
        <v>0</v>
      </c>
      <c r="F232" s="34" t="n">
        <f aca="false">IF(F176=0,0,MIN(F176,F204))</f>
        <v>0</v>
      </c>
      <c r="G232" s="34" t="n">
        <f aca="false">IF(G176=0,0,MIN(G176,G204))</f>
        <v>0</v>
      </c>
      <c r="H232" s="34" t="n">
        <f aca="false">IF(H176=0,0,MIN(H176,H204))</f>
        <v>0</v>
      </c>
      <c r="I232" s="34" t="n">
        <f aca="false">IF(I176=0,0,MIN(I176,I204))</f>
        <v>0</v>
      </c>
      <c r="J232" s="34" t="n">
        <f aca="false">IF(J176=0,0,MIN(J176,J204))</f>
        <v>0</v>
      </c>
      <c r="K232" s="34" t="n">
        <f aca="false">IF(K176=0,0,MIN(K176,K204))</f>
        <v>0</v>
      </c>
      <c r="L232" s="34" t="n">
        <f aca="false">IF(L176=0,0,MIN(L176,L204))</f>
        <v>0</v>
      </c>
      <c r="M232" s="34" t="n">
        <f aca="false">IF(M176=0,0,MIN(M176,M204))</f>
        <v>0</v>
      </c>
      <c r="N232" s="34" t="n">
        <f aca="false">IF(N176=0,0,MIN(N176,N204))</f>
        <v>0</v>
      </c>
      <c r="O232" s="34" t="n">
        <f aca="false">IF(O176=0,0,MIN(O176,O204))</f>
        <v>0</v>
      </c>
      <c r="P232" s="34" t="n">
        <f aca="false">IF(P176=0,0,MIN(P176,P204))</f>
        <v>0</v>
      </c>
      <c r="Q232" s="34" t="n">
        <f aca="false">IF(Q176=0,0,MIN(Q176,Q204))</f>
        <v>0</v>
      </c>
      <c r="R232" s="34" t="n">
        <f aca="false">IF(R176=0,0,MIN(R176,R204))</f>
        <v>0</v>
      </c>
      <c r="S232" s="34" t="n">
        <f aca="false">IF(S176=0,0,MIN(S176,S204))</f>
        <v>0</v>
      </c>
      <c r="T232" s="34" t="n">
        <f aca="false">IF(T176=0,0,MIN(T176,T204))</f>
        <v>0</v>
      </c>
      <c r="U232" s="34" t="n">
        <f aca="false">IF(U176=0,0,MIN(U176,U204))</f>
        <v>0</v>
      </c>
      <c r="V232" s="34" t="n">
        <f aca="false">IF(V176=0,0,MIN(V176,V204))</f>
        <v>0</v>
      </c>
      <c r="W232" s="34" t="n">
        <f aca="false">IF(W176=0,0,MIN(W176,W204))</f>
        <v>0</v>
      </c>
      <c r="X232" s="34" t="n">
        <f aca="false">IF(X176=0,0,MIN(X176,X204))</f>
        <v>0</v>
      </c>
      <c r="Y232" s="34" t="n">
        <f aca="false">IF(Y176=0,0,MIN(Y176,Y204))</f>
        <v>0</v>
      </c>
      <c r="Z232" s="34" t="n">
        <f aca="false">IF(Z176=0,0,MIN(Z176,Z204))</f>
        <v>0</v>
      </c>
      <c r="AA232" s="34" t="n">
        <f aca="false">IF(AA176=0,0,MIN(AA176,AA204))</f>
        <v>0</v>
      </c>
      <c r="AB232" s="34" t="n">
        <f aca="false">IF(AB176=0,0,MIN(AB176,AB204))</f>
        <v>0</v>
      </c>
      <c r="AC232" s="34" t="n">
        <f aca="false">IF(AC176=0,0,MIN(AC176,AC204))</f>
        <v>0</v>
      </c>
      <c r="AD232" s="34" t="n">
        <f aca="false">IF(AD176=0,0,MIN(AD176,AD204))</f>
        <v>0</v>
      </c>
      <c r="AE232" s="34" t="n">
        <f aca="false">IF(AE176=0,0,MIN(AE176,AE204))</f>
        <v>0</v>
      </c>
    </row>
    <row r="233" customFormat="false" ht="15" hidden="false" customHeight="false" outlineLevel="0" collapsed="false">
      <c r="A233" s="20" t="s">
        <v>96</v>
      </c>
      <c r="B233" s="34" t="n">
        <f aca="false">IF(B177=0,0,MIN(B177,B205))</f>
        <v>0</v>
      </c>
      <c r="C233" s="34" t="n">
        <f aca="false">IF(C177=0,0,MIN(C177,C205))</f>
        <v>0</v>
      </c>
      <c r="D233" s="34" t="n">
        <f aca="false">IF(D177=0,0,MIN(D177,D205))</f>
        <v>0</v>
      </c>
      <c r="E233" s="34" t="n">
        <f aca="false">IF(E177=0,0,MIN(E177,E205))</f>
        <v>0</v>
      </c>
      <c r="F233" s="34" t="n">
        <f aca="false">IF(F177=0,0,MIN(F177,F205))</f>
        <v>0</v>
      </c>
      <c r="G233" s="34" t="n">
        <f aca="false">IF(G177=0,0,MIN(G177,G205))</f>
        <v>0</v>
      </c>
      <c r="H233" s="34" t="n">
        <f aca="false">IF(H177=0,0,MIN(H177,H205))</f>
        <v>0</v>
      </c>
      <c r="I233" s="34" t="n">
        <f aca="false">IF(I177=0,0,MIN(I177,I205))</f>
        <v>0</v>
      </c>
      <c r="J233" s="34" t="n">
        <f aca="false">IF(J177=0,0,MIN(J177,J205))</f>
        <v>0</v>
      </c>
      <c r="K233" s="34" t="n">
        <f aca="false">IF(K177=0,0,MIN(K177,K205))</f>
        <v>0</v>
      </c>
      <c r="L233" s="34" t="n">
        <f aca="false">IF(L177=0,0,MIN(L177,L205))</f>
        <v>0</v>
      </c>
      <c r="M233" s="34" t="n">
        <f aca="false">IF(M177=0,0,MIN(M177,M205))</f>
        <v>0</v>
      </c>
      <c r="N233" s="34" t="n">
        <f aca="false">IF(N177=0,0,MIN(N177,N205))</f>
        <v>0</v>
      </c>
      <c r="O233" s="34" t="n">
        <f aca="false">IF(O177=0,0,MIN(O177,O205))</f>
        <v>0</v>
      </c>
      <c r="P233" s="34" t="n">
        <f aca="false">IF(P177=0,0,MIN(P177,P205))</f>
        <v>0</v>
      </c>
      <c r="Q233" s="34" t="n">
        <f aca="false">IF(Q177=0,0,MIN(Q177,Q205))</f>
        <v>0</v>
      </c>
      <c r="R233" s="34" t="n">
        <f aca="false">IF(R177=0,0,MIN(R177,R205))</f>
        <v>0</v>
      </c>
      <c r="S233" s="34" t="n">
        <f aca="false">IF(S177=0,0,MIN(S177,S205))</f>
        <v>0</v>
      </c>
      <c r="T233" s="34" t="n">
        <f aca="false">IF(T177=0,0,MIN(T177,T205))</f>
        <v>0</v>
      </c>
      <c r="U233" s="34" t="n">
        <f aca="false">IF(U177=0,0,MIN(U177,U205))</f>
        <v>0</v>
      </c>
      <c r="V233" s="34" t="n">
        <f aca="false">IF(V177=0,0,MIN(V177,V205))</f>
        <v>0</v>
      </c>
      <c r="W233" s="34" t="n">
        <f aca="false">IF(W177=0,0,MIN(W177,W205))</f>
        <v>0</v>
      </c>
      <c r="X233" s="34" t="n">
        <f aca="false">IF(X177=0,0,MIN(X177,X205))</f>
        <v>0</v>
      </c>
      <c r="Y233" s="34" t="n">
        <f aca="false">IF(Y177=0,0,MIN(Y177,Y205))</f>
        <v>0</v>
      </c>
      <c r="Z233" s="34" t="n">
        <f aca="false">IF(Z177=0,0,MIN(Z177,Z205))</f>
        <v>0</v>
      </c>
      <c r="AA233" s="34" t="n">
        <f aca="false">IF(AA177=0,0,MIN(AA177,AA205))</f>
        <v>0</v>
      </c>
      <c r="AB233" s="34" t="n">
        <f aca="false">IF(AB177=0,0,MIN(AB177,AB205))</f>
        <v>0</v>
      </c>
      <c r="AC233" s="34" t="n">
        <f aca="false">IF(AC177=0,0,MIN(AC177,AC205))</f>
        <v>0</v>
      </c>
      <c r="AD233" s="34" t="n">
        <f aca="false">IF(AD177=0,0,MIN(AD177,AD205))</f>
        <v>0</v>
      </c>
      <c r="AE233" s="34" t="n">
        <f aca="false">IF(AE177=0,0,MIN(AE177,AE205))</f>
        <v>0</v>
      </c>
    </row>
    <row r="234" customFormat="false" ht="15" hidden="false" customHeight="false" outlineLevel="0" collapsed="false">
      <c r="A234" s="20" t="s">
        <v>97</v>
      </c>
      <c r="B234" s="34" t="n">
        <f aca="false">IF(B178=0,0,MIN(B178,B206))</f>
        <v>0</v>
      </c>
      <c r="C234" s="34" t="n">
        <f aca="false">IF(C178=0,0,MIN(C178,C206))</f>
        <v>0</v>
      </c>
      <c r="D234" s="34" t="n">
        <f aca="false">IF(D178=0,0,MIN(D178,D206))</f>
        <v>0</v>
      </c>
      <c r="E234" s="34" t="n">
        <f aca="false">IF(E178=0,0,MIN(E178,E206))</f>
        <v>0</v>
      </c>
      <c r="F234" s="34" t="n">
        <f aca="false">IF(F178=0,0,MIN(F178,F206))</f>
        <v>0</v>
      </c>
      <c r="G234" s="34" t="n">
        <f aca="false">IF(G178=0,0,MIN(G178,G206))</f>
        <v>0</v>
      </c>
      <c r="H234" s="34" t="n">
        <f aca="false">IF(H178=0,0,MIN(H178,H206))</f>
        <v>0</v>
      </c>
      <c r="I234" s="34" t="n">
        <f aca="false">IF(I178=0,0,MIN(I178,I206))</f>
        <v>0</v>
      </c>
      <c r="J234" s="34" t="n">
        <f aca="false">IF(J178=0,0,MIN(J178,J206))</f>
        <v>0</v>
      </c>
      <c r="K234" s="34" t="n">
        <f aca="false">IF(K178=0,0,MIN(K178,K206))</f>
        <v>0</v>
      </c>
      <c r="L234" s="34" t="n">
        <f aca="false">IF(L178=0,0,MIN(L178,L206))</f>
        <v>0</v>
      </c>
      <c r="M234" s="34" t="n">
        <f aca="false">IF(M178=0,0,MIN(M178,M206))</f>
        <v>0</v>
      </c>
      <c r="N234" s="34" t="n">
        <f aca="false">IF(N178=0,0,MIN(N178,N206))</f>
        <v>0</v>
      </c>
      <c r="O234" s="34" t="n">
        <f aca="false">IF(O178=0,0,MIN(O178,O206))</f>
        <v>0</v>
      </c>
      <c r="P234" s="34" t="n">
        <f aca="false">IF(P178=0,0,MIN(P178,P206))</f>
        <v>0</v>
      </c>
      <c r="Q234" s="34" t="n">
        <f aca="false">IF(Q178=0,0,MIN(Q178,Q206))</f>
        <v>0</v>
      </c>
      <c r="R234" s="34" t="n">
        <f aca="false">IF(R178=0,0,MIN(R178,R206))</f>
        <v>0</v>
      </c>
      <c r="S234" s="34" t="n">
        <f aca="false">IF(S178=0,0,MIN(S178,S206))</f>
        <v>0</v>
      </c>
      <c r="T234" s="34" t="n">
        <f aca="false">IF(T178=0,0,MIN(T178,T206))</f>
        <v>0</v>
      </c>
      <c r="U234" s="34" t="n">
        <f aca="false">IF(U178=0,0,MIN(U178,U206))</f>
        <v>0</v>
      </c>
      <c r="V234" s="34" t="n">
        <f aca="false">IF(V178=0,0,MIN(V178,V206))</f>
        <v>0</v>
      </c>
      <c r="W234" s="34" t="n">
        <f aca="false">IF(W178=0,0,MIN(W178,W206))</f>
        <v>0</v>
      </c>
      <c r="X234" s="34" t="n">
        <f aca="false">IF(X178=0,0,MIN(X178,X206))</f>
        <v>0</v>
      </c>
      <c r="Y234" s="34" t="n">
        <f aca="false">IF(Y178=0,0,MIN(Y178,Y206))</f>
        <v>0</v>
      </c>
      <c r="Z234" s="34" t="n">
        <f aca="false">IF(Z178=0,0,MIN(Z178,Z206))</f>
        <v>0</v>
      </c>
      <c r="AA234" s="34" t="n">
        <f aca="false">IF(AA178=0,0,MIN(AA178,AA206))</f>
        <v>0</v>
      </c>
      <c r="AB234" s="34" t="n">
        <f aca="false">IF(AB178=0,0,MIN(AB178,AB206))</f>
        <v>0</v>
      </c>
      <c r="AC234" s="34" t="n">
        <f aca="false">IF(AC178=0,0,MIN(AC178,AC206))</f>
        <v>0</v>
      </c>
      <c r="AD234" s="34" t="n">
        <f aca="false">IF(AD178=0,0,MIN(AD178,AD206))</f>
        <v>0</v>
      </c>
      <c r="AE234" s="34" t="n">
        <f aca="false">IF(AE178=0,0,MIN(AE178,AE206))</f>
        <v>0</v>
      </c>
    </row>
    <row r="235" customFormat="false" ht="15" hidden="false" customHeight="false" outlineLevel="0" collapsed="false">
      <c r="A235" s="20" t="s">
        <v>98</v>
      </c>
      <c r="B235" s="34" t="n">
        <f aca="false">IF(B179=0,0,MIN(B179,B207))</f>
        <v>0</v>
      </c>
      <c r="C235" s="34" t="n">
        <f aca="false">IF(C179=0,0,MIN(C179,C207))</f>
        <v>0</v>
      </c>
      <c r="D235" s="34" t="n">
        <f aca="false">IF(D179=0,0,MIN(D179,D207))</f>
        <v>0</v>
      </c>
      <c r="E235" s="34" t="n">
        <f aca="false">IF(E179=0,0,MIN(E179,E207))</f>
        <v>0</v>
      </c>
      <c r="F235" s="34" t="n">
        <f aca="false">IF(F179=0,0,MIN(F179,F207))</f>
        <v>0</v>
      </c>
      <c r="G235" s="34" t="n">
        <f aca="false">IF(G179=0,0,MIN(G179,G207))</f>
        <v>0</v>
      </c>
      <c r="H235" s="34" t="n">
        <f aca="false">IF(H179=0,0,MIN(H179,H207))</f>
        <v>0</v>
      </c>
      <c r="I235" s="34" t="n">
        <f aca="false">IF(I179=0,0,MIN(I179,I207))</f>
        <v>0</v>
      </c>
      <c r="J235" s="34" t="n">
        <f aca="false">IF(J179=0,0,MIN(J179,J207))</f>
        <v>0</v>
      </c>
      <c r="K235" s="34" t="n">
        <f aca="false">IF(K179=0,0,MIN(K179,K207))</f>
        <v>0</v>
      </c>
      <c r="L235" s="34" t="n">
        <f aca="false">IF(L179=0,0,MIN(L179,L207))</f>
        <v>0</v>
      </c>
      <c r="M235" s="34" t="n">
        <f aca="false">IF(M179=0,0,MIN(M179,M207))</f>
        <v>0</v>
      </c>
      <c r="N235" s="34" t="n">
        <f aca="false">IF(N179=0,0,MIN(N179,N207))</f>
        <v>0</v>
      </c>
      <c r="O235" s="34" t="n">
        <f aca="false">IF(O179=0,0,MIN(O179,O207))</f>
        <v>0</v>
      </c>
      <c r="P235" s="34" t="n">
        <f aca="false">IF(P179=0,0,MIN(P179,P207))</f>
        <v>0</v>
      </c>
      <c r="Q235" s="34" t="n">
        <f aca="false">IF(Q179=0,0,MIN(Q179,Q207))</f>
        <v>0</v>
      </c>
      <c r="R235" s="34" t="n">
        <f aca="false">IF(R179=0,0,MIN(R179,R207))</f>
        <v>0</v>
      </c>
      <c r="S235" s="34" t="n">
        <f aca="false">IF(S179=0,0,MIN(S179,S207))</f>
        <v>0</v>
      </c>
      <c r="T235" s="34" t="n">
        <f aca="false">IF(T179=0,0,MIN(T179,T207))</f>
        <v>0</v>
      </c>
      <c r="U235" s="34" t="n">
        <f aca="false">IF(U179=0,0,MIN(U179,U207))</f>
        <v>0</v>
      </c>
      <c r="V235" s="34" t="n">
        <f aca="false">IF(V179=0,0,MIN(V179,V207))</f>
        <v>0</v>
      </c>
      <c r="W235" s="34" t="n">
        <f aca="false">IF(W179=0,0,MIN(W179,W207))</f>
        <v>0</v>
      </c>
      <c r="X235" s="34" t="n">
        <f aca="false">IF(X179=0,0,MIN(X179,X207))</f>
        <v>0</v>
      </c>
      <c r="Y235" s="34" t="n">
        <f aca="false">IF(Y179=0,0,MIN(Y179,Y207))</f>
        <v>0</v>
      </c>
      <c r="Z235" s="34" t="n">
        <f aca="false">IF(Z179=0,0,MIN(Z179,Z207))</f>
        <v>0</v>
      </c>
      <c r="AA235" s="34" t="n">
        <f aca="false">IF(AA179=0,0,MIN(AA179,AA207))</f>
        <v>0</v>
      </c>
      <c r="AB235" s="34" t="n">
        <f aca="false">IF(AB179=0,0,MIN(AB179,AB207))</f>
        <v>0</v>
      </c>
      <c r="AC235" s="34" t="n">
        <f aca="false">IF(AC179=0,0,MIN(AC179,AC207))</f>
        <v>0</v>
      </c>
      <c r="AD235" s="34" t="n">
        <f aca="false">IF(AD179=0,0,MIN(AD179,AD207))</f>
        <v>0</v>
      </c>
      <c r="AE235" s="34" t="n">
        <f aca="false">IF(AE179=0,0,MIN(AE179,AE207))</f>
        <v>0</v>
      </c>
    </row>
    <row r="236" customFormat="false" ht="15" hidden="false" customHeight="false" outlineLevel="0" collapsed="false">
      <c r="A236" s="20" t="s">
        <v>99</v>
      </c>
      <c r="B236" s="34" t="n">
        <f aca="false">IF(B180=0,0,MIN(B180,B208))</f>
        <v>0</v>
      </c>
      <c r="C236" s="34" t="n">
        <f aca="false">IF(C180=0,0,MIN(C180,C208))</f>
        <v>0</v>
      </c>
      <c r="D236" s="34" t="n">
        <f aca="false">IF(D180=0,0,MIN(D180,D208))</f>
        <v>0</v>
      </c>
      <c r="E236" s="34" t="n">
        <f aca="false">IF(E180=0,0,MIN(E180,E208))</f>
        <v>0</v>
      </c>
      <c r="F236" s="34" t="n">
        <f aca="false">IF(F180=0,0,MIN(F180,F208))</f>
        <v>0</v>
      </c>
      <c r="G236" s="34" t="n">
        <f aca="false">IF(G180=0,0,MIN(G180,G208))</f>
        <v>0</v>
      </c>
      <c r="H236" s="34" t="n">
        <f aca="false">IF(H180=0,0,MIN(H180,H208))</f>
        <v>0</v>
      </c>
      <c r="I236" s="34" t="n">
        <f aca="false">IF(I180=0,0,MIN(I180,I208))</f>
        <v>0</v>
      </c>
      <c r="J236" s="34" t="n">
        <f aca="false">IF(J180=0,0,MIN(J180,J208))</f>
        <v>0</v>
      </c>
      <c r="K236" s="34" t="n">
        <f aca="false">IF(K180=0,0,MIN(K180,K208))</f>
        <v>0</v>
      </c>
      <c r="L236" s="34" t="n">
        <f aca="false">IF(L180=0,0,MIN(L180,L208))</f>
        <v>0</v>
      </c>
      <c r="M236" s="34" t="n">
        <f aca="false">IF(M180=0,0,MIN(M180,M208))</f>
        <v>0</v>
      </c>
      <c r="N236" s="34" t="n">
        <f aca="false">IF(N180=0,0,MIN(N180,N208))</f>
        <v>0</v>
      </c>
      <c r="O236" s="34" t="n">
        <f aca="false">IF(O180=0,0,MIN(O180,O208))</f>
        <v>0</v>
      </c>
      <c r="P236" s="34" t="n">
        <f aca="false">IF(P180=0,0,MIN(P180,P208))</f>
        <v>0</v>
      </c>
      <c r="Q236" s="34" t="n">
        <f aca="false">IF(Q180=0,0,MIN(Q180,Q208))</f>
        <v>0</v>
      </c>
      <c r="R236" s="34" t="n">
        <f aca="false">IF(R180=0,0,MIN(R180,R208))</f>
        <v>0</v>
      </c>
      <c r="S236" s="34" t="n">
        <f aca="false">IF(S180=0,0,MIN(S180,S208))</f>
        <v>0</v>
      </c>
      <c r="T236" s="34" t="n">
        <f aca="false">IF(T180=0,0,MIN(T180,T208))</f>
        <v>0</v>
      </c>
      <c r="U236" s="34" t="n">
        <f aca="false">IF(U180=0,0,MIN(U180,U208))</f>
        <v>0</v>
      </c>
      <c r="V236" s="34" t="n">
        <f aca="false">IF(V180=0,0,MIN(V180,V208))</f>
        <v>0</v>
      </c>
      <c r="W236" s="34" t="n">
        <f aca="false">IF(W180=0,0,MIN(W180,W208))</f>
        <v>0</v>
      </c>
      <c r="X236" s="34" t="n">
        <f aca="false">IF(X180=0,0,MIN(X180,X208))</f>
        <v>0</v>
      </c>
      <c r="Y236" s="34" t="n">
        <f aca="false">IF(Y180=0,0,MIN(Y180,Y208))</f>
        <v>0</v>
      </c>
      <c r="Z236" s="34" t="n">
        <f aca="false">IF(Z180=0,0,MIN(Z180,Z208))</f>
        <v>0</v>
      </c>
      <c r="AA236" s="34" t="n">
        <f aca="false">IF(AA180=0,0,MIN(AA180,AA208))</f>
        <v>0</v>
      </c>
      <c r="AB236" s="34" t="n">
        <f aca="false">IF(AB180=0,0,MIN(AB180,AB208))</f>
        <v>0</v>
      </c>
      <c r="AC236" s="34" t="n">
        <f aca="false">IF(AC180=0,0,MIN(AC180,AC208))</f>
        <v>0</v>
      </c>
      <c r="AD236" s="34" t="n">
        <f aca="false">IF(AD180=0,0,MIN(AD180,AD208))</f>
        <v>0</v>
      </c>
      <c r="AE236" s="34" t="n">
        <f aca="false">IF(AE180=0,0,MIN(AE180,AE208))</f>
        <v>0</v>
      </c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9" customFormat="false" ht="30" hidden="false" customHeight="false" outlineLevel="0" collapsed="false">
      <c r="AF239" s="40" t="s">
        <v>109</v>
      </c>
      <c r="AG239" s="40" t="s">
        <v>110</v>
      </c>
    </row>
    <row r="240" customFormat="false" ht="30" hidden="false" customHeight="false" outlineLevel="0" collapsed="false">
      <c r="A240" s="40" t="s">
        <v>111</v>
      </c>
      <c r="B240" s="0" t="n">
        <f aca="false">SUMIF(B157:B180,"&gt;0",B213:B236)</f>
        <v>0</v>
      </c>
      <c r="C240" s="0" t="n">
        <f aca="false">SUMIF(C157:C180,"&gt;0",C213:C236)</f>
        <v>500</v>
      </c>
      <c r="D240" s="0" t="n">
        <f aca="false">SUMIF(D157:D180,"&gt;0",D213:D236)</f>
        <v>500</v>
      </c>
      <c r="E240" s="0" t="n">
        <f aca="false">SUMIF(E157:E180,"&gt;0",E213:E236)</f>
        <v>500</v>
      </c>
      <c r="F240" s="0" t="n">
        <f aca="false">SUMIF(F157:F180,"&gt;0",F213:F236)</f>
        <v>500</v>
      </c>
      <c r="G240" s="0" t="n">
        <f aca="false">SUMIF(G157:G180,"&gt;0",G213:G236)</f>
        <v>500</v>
      </c>
      <c r="H240" s="0" t="n">
        <f aca="false">SUMIF(H157:H180,"&gt;0",H213:H236)</f>
        <v>0</v>
      </c>
      <c r="I240" s="0" t="n">
        <f aca="false">SUMIF(I157:I180,"&gt;0",I213:I236)</f>
        <v>0</v>
      </c>
      <c r="J240" s="0" t="n">
        <f aca="false">SUMIF(J157:J180,"&gt;0",J213:J236)</f>
        <v>500</v>
      </c>
      <c r="K240" s="0" t="n">
        <f aca="false">SUMIF(K157:K180,"&gt;0",K213:K236)</f>
        <v>500</v>
      </c>
      <c r="L240" s="0" t="n">
        <f aca="false">SUMIF(L157:L180,"&gt;0",L213:L236)</f>
        <v>500</v>
      </c>
      <c r="M240" s="0" t="n">
        <f aca="false">SUMIF(M157:M180,"&gt;0",M213:M236)</f>
        <v>500</v>
      </c>
      <c r="N240" s="0" t="n">
        <f aca="false">SUMIF(N157:N180,"&gt;0",N213:N236)</f>
        <v>500</v>
      </c>
      <c r="O240" s="0" t="n">
        <f aca="false">SUMIF(O157:O180,"&gt;0",O213:O236)</f>
        <v>0</v>
      </c>
      <c r="P240" s="0" t="n">
        <f aca="false">SUMIF(P157:P180,"&gt;0",P213:P236)</f>
        <v>0</v>
      </c>
      <c r="Q240" s="0" t="n">
        <f aca="false">SUMIF(Q157:Q180,"&gt;0",Q213:Q236)</f>
        <v>500</v>
      </c>
      <c r="R240" s="0" t="n">
        <f aca="false">SUMIF(R157:R180,"&gt;0",R213:R236)</f>
        <v>500</v>
      </c>
      <c r="S240" s="0" t="n">
        <f aca="false">SUMIF(S157:S180,"&gt;0",S213:S236)</f>
        <v>500</v>
      </c>
      <c r="T240" s="0" t="n">
        <f aca="false">SUMIF(T157:T180,"&gt;0",T213:T236)</f>
        <v>500</v>
      </c>
      <c r="U240" s="0" t="n">
        <f aca="false">SUMIF(U157:U180,"&gt;0",U213:U236)</f>
        <v>500</v>
      </c>
      <c r="V240" s="0" t="n">
        <f aca="false">SUMIF(V157:V180,"&gt;0",V213:V236)</f>
        <v>0</v>
      </c>
      <c r="W240" s="0" t="n">
        <f aca="false">SUMIF(W157:W180,"&gt;0",W213:W236)</f>
        <v>0</v>
      </c>
      <c r="X240" s="0" t="n">
        <f aca="false">SUMIF(X157:X180,"&gt;0",X213:X236)</f>
        <v>500</v>
      </c>
      <c r="Y240" s="0" t="n">
        <f aca="false">SUMIF(Y157:Y180,"&gt;0",Y213:Y236)</f>
        <v>500</v>
      </c>
      <c r="Z240" s="0" t="n">
        <f aca="false">SUMIF(Z157:Z180,"&gt;0",Z213:Z236)</f>
        <v>500</v>
      </c>
      <c r="AA240" s="0" t="n">
        <f aca="false">SUMIF(AA157:AA180,"&gt;0",AA213:AA236)</f>
        <v>500</v>
      </c>
      <c r="AB240" s="0" t="n">
        <f aca="false">SUMIF(AB157:AB180,"&gt;0",AB213:AB236)</f>
        <v>500</v>
      </c>
      <c r="AC240" s="0" t="n">
        <f aca="false">SUMIF(AC157:AC180,"&gt;0",AC213:AC236)</f>
        <v>0</v>
      </c>
      <c r="AD240" s="0" t="n">
        <f aca="false">SUMIF(AD157:AD180,"&gt;0",AD213:AD236)</f>
        <v>0</v>
      </c>
      <c r="AE240" s="0" t="n">
        <f aca="false">SUMIF(AE157:AE180,"&gt;0",AE213:AE236)</f>
        <v>500</v>
      </c>
      <c r="AF240" s="41" t="n">
        <f aca="false">SUM(B240:AE240)</f>
        <v>10500</v>
      </c>
      <c r="AG240" s="0" t="n">
        <f aca="false">AF240/AF242</f>
        <v>100</v>
      </c>
    </row>
    <row r="241" customFormat="false" ht="30" hidden="false" customHeight="false" outlineLevel="0" collapsed="false">
      <c r="A241" s="40" t="s">
        <v>112</v>
      </c>
      <c r="B241" s="0" t="n">
        <f aca="false">SUM(B157:B180)</f>
        <v>0</v>
      </c>
      <c r="C241" s="0" t="n">
        <f aca="false">SUM(C157:C180)</f>
        <v>500</v>
      </c>
      <c r="D241" s="0" t="n">
        <f aca="false">SUM(D157:D180)</f>
        <v>500</v>
      </c>
      <c r="E241" s="0" t="n">
        <f aca="false">SUM(E157:E180)</f>
        <v>500</v>
      </c>
      <c r="F241" s="0" t="n">
        <f aca="false">SUM(F157:F180)</f>
        <v>500</v>
      </c>
      <c r="G241" s="0" t="n">
        <f aca="false">SUM(G157:G180)</f>
        <v>500</v>
      </c>
      <c r="H241" s="0" t="n">
        <f aca="false">SUM(H157:H180)</f>
        <v>0</v>
      </c>
      <c r="I241" s="0" t="n">
        <f aca="false">SUM(I157:I180)</f>
        <v>0</v>
      </c>
      <c r="J241" s="0" t="n">
        <f aca="false">SUM(J157:J180)</f>
        <v>500</v>
      </c>
      <c r="K241" s="0" t="n">
        <f aca="false">SUM(K157:K180)</f>
        <v>500</v>
      </c>
      <c r="L241" s="0" t="n">
        <f aca="false">SUM(L157:L180)</f>
        <v>500</v>
      </c>
      <c r="M241" s="0" t="n">
        <f aca="false">SUM(M157:M180)</f>
        <v>500</v>
      </c>
      <c r="N241" s="0" t="n">
        <f aca="false">SUM(N157:N180)</f>
        <v>500</v>
      </c>
      <c r="O241" s="0" t="n">
        <f aca="false">SUM(O157:O180)</f>
        <v>0</v>
      </c>
      <c r="P241" s="0" t="n">
        <f aca="false">SUM(P157:P180)</f>
        <v>0</v>
      </c>
      <c r="Q241" s="0" t="n">
        <f aca="false">SUM(Q157:Q180)</f>
        <v>500</v>
      </c>
      <c r="R241" s="0" t="n">
        <f aca="false">SUM(R157:R180)</f>
        <v>500</v>
      </c>
      <c r="S241" s="0" t="n">
        <f aca="false">SUM(S157:S180)</f>
        <v>500</v>
      </c>
      <c r="T241" s="0" t="n">
        <f aca="false">SUM(T157:T180)</f>
        <v>500</v>
      </c>
      <c r="U241" s="0" t="n">
        <f aca="false">SUM(U157:U180)</f>
        <v>500</v>
      </c>
      <c r="V241" s="0" t="n">
        <f aca="false">SUM(V157:V180)</f>
        <v>0</v>
      </c>
      <c r="W241" s="0" t="n">
        <f aca="false">SUM(W157:W180)</f>
        <v>0</v>
      </c>
      <c r="X241" s="0" t="n">
        <f aca="false">SUM(X157:X180)</f>
        <v>500</v>
      </c>
      <c r="Y241" s="0" t="n">
        <f aca="false">SUM(Y157:Y180)</f>
        <v>500</v>
      </c>
      <c r="Z241" s="0" t="n">
        <f aca="false">SUM(Z157:Z180)</f>
        <v>500</v>
      </c>
      <c r="AA241" s="0" t="n">
        <f aca="false">SUM(AA157:AA180)</f>
        <v>500</v>
      </c>
      <c r="AB241" s="0" t="n">
        <f aca="false">SUM(AB157:AB180)</f>
        <v>500</v>
      </c>
      <c r="AC241" s="0" t="n">
        <f aca="false">SUM(AC157:AC180)</f>
        <v>0</v>
      </c>
      <c r="AD241" s="0" t="n">
        <f aca="false">SUM(AD157:AD180)</f>
        <v>0</v>
      </c>
      <c r="AE241" s="0" t="n">
        <f aca="false">SUM(AE157:AE180)</f>
        <v>500</v>
      </c>
      <c r="AF241" s="41" t="n">
        <f aca="false">SUM(B241:AE241)</f>
        <v>10500</v>
      </c>
      <c r="AG241" s="0" t="n">
        <f aca="false">AF241/AF242</f>
        <v>100</v>
      </c>
    </row>
    <row r="242" customFormat="false" ht="15" hidden="false" customHeight="false" outlineLevel="0" collapsed="false">
      <c r="A242" s="0" t="s">
        <v>113</v>
      </c>
      <c r="B242" s="0" t="n">
        <f aca="false">COUNTIF(B129:B152,"&gt;0")</f>
        <v>0</v>
      </c>
      <c r="C242" s="0" t="n">
        <f aca="false">COUNTIF(C129:C152,"&gt;0")</f>
        <v>5</v>
      </c>
      <c r="D242" s="0" t="n">
        <f aca="false">COUNTIF(D129:D152,"&gt;0")</f>
        <v>5</v>
      </c>
      <c r="E242" s="0" t="n">
        <f aca="false">COUNTIF(E129:E152,"&gt;0")</f>
        <v>5</v>
      </c>
      <c r="F242" s="0" t="n">
        <f aca="false">COUNTIF(F129:F152,"&gt;0")</f>
        <v>5</v>
      </c>
      <c r="G242" s="0" t="n">
        <f aca="false">COUNTIF(G129:G152,"&gt;0")</f>
        <v>5</v>
      </c>
      <c r="H242" s="0" t="n">
        <f aca="false">COUNTIF(H129:H152,"&gt;0")</f>
        <v>0</v>
      </c>
      <c r="I242" s="0" t="n">
        <f aca="false">COUNTIF(I129:I152,"&gt;0")</f>
        <v>0</v>
      </c>
      <c r="J242" s="0" t="n">
        <f aca="false">COUNTIF(J129:J152,"&gt;0")</f>
        <v>5</v>
      </c>
      <c r="K242" s="0" t="n">
        <f aca="false">COUNTIF(K129:K152,"&gt;0")</f>
        <v>5</v>
      </c>
      <c r="L242" s="0" t="n">
        <f aca="false">COUNTIF(L129:L152,"&gt;0")</f>
        <v>5</v>
      </c>
      <c r="M242" s="0" t="n">
        <f aca="false">COUNTIF(M129:M152,"&gt;0")</f>
        <v>5</v>
      </c>
      <c r="N242" s="0" t="n">
        <f aca="false">COUNTIF(N129:N152,"&gt;0")</f>
        <v>5</v>
      </c>
      <c r="O242" s="0" t="n">
        <f aca="false">COUNTIF(O129:O152,"&gt;0")</f>
        <v>0</v>
      </c>
      <c r="P242" s="0" t="n">
        <f aca="false">COUNTIF(P129:P152,"&gt;0")</f>
        <v>0</v>
      </c>
      <c r="Q242" s="0" t="n">
        <f aca="false">COUNTIF(Q129:Q152,"&gt;0")</f>
        <v>5</v>
      </c>
      <c r="R242" s="0" t="n">
        <f aca="false">COUNTIF(R129:R152,"&gt;0")</f>
        <v>5</v>
      </c>
      <c r="S242" s="0" t="n">
        <f aca="false">COUNTIF(S129:S152,"&gt;0")</f>
        <v>5</v>
      </c>
      <c r="T242" s="0" t="n">
        <f aca="false">COUNTIF(T129:T152,"&gt;0")</f>
        <v>5</v>
      </c>
      <c r="U242" s="0" t="n">
        <f aca="false">COUNTIF(U129:U152,"&gt;0")</f>
        <v>5</v>
      </c>
      <c r="V242" s="0" t="n">
        <f aca="false">COUNTIF(V129:V152,"&gt;0")</f>
        <v>0</v>
      </c>
      <c r="W242" s="0" t="n">
        <f aca="false">COUNTIF(W129:W152,"&gt;0")</f>
        <v>0</v>
      </c>
      <c r="X242" s="0" t="n">
        <f aca="false">COUNTIF(X129:X152,"&gt;0")</f>
        <v>5</v>
      </c>
      <c r="Y242" s="0" t="n">
        <f aca="false">COUNTIF(Y129:Y152,"&gt;0")</f>
        <v>5</v>
      </c>
      <c r="Z242" s="0" t="n">
        <f aca="false">COUNTIF(Z129:Z152,"&gt;0")</f>
        <v>5</v>
      </c>
      <c r="AA242" s="0" t="n">
        <f aca="false">COUNTIF(AA129:AA152,"&gt;0")</f>
        <v>5</v>
      </c>
      <c r="AB242" s="0" t="n">
        <f aca="false">COUNTIF(AB129:AB152,"&gt;0")</f>
        <v>5</v>
      </c>
      <c r="AC242" s="0" t="n">
        <f aca="false">COUNTIF(AC129:AC152,"&gt;0")</f>
        <v>0</v>
      </c>
      <c r="AD242" s="0" t="n">
        <f aca="false">COUNTIF(AD129:AD152,"&gt;0")</f>
        <v>0</v>
      </c>
      <c r="AE242" s="0" t="n">
        <f aca="false">COUNTIF(AE129:AE152,"&gt;0")</f>
        <v>5</v>
      </c>
      <c r="AF242" s="41" t="n">
        <f aca="false">SUM(B242:AE242)</f>
        <v>105</v>
      </c>
    </row>
  </sheetData>
  <conditionalFormatting sqref="B213:AE236">
    <cfRule type="expression" priority="2" aboveAverage="0" equalAverage="0" bottom="0" percent="0" rank="0" text="" dxfId="1">
      <formula>B358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9:59:14Z</dcterms:created>
  <dc:creator>Wong, Justin</dc:creator>
  <dc:description/>
  <dc:language>en-US</dc:language>
  <cp:lastModifiedBy>Cuccia, Thomas</cp:lastModifiedBy>
  <dcterms:modified xsi:type="dcterms:W3CDTF">2014-12-09T17:11:15Z</dcterms:modified>
  <cp:revision>0</cp:revision>
  <dc:subject/>
  <dc:title>RAAIM Incentive Calculation Model - Reliability 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85</vt:lpwstr>
  </property>
  <property fmtid="{D5CDD505-2E9C-101B-9397-08002B2CF9AE}" pid="3" name="Content Owner">
    <vt:lpwstr>122</vt:lpwstr>
  </property>
  <property fmtid="{D5CDD505-2E9C-101B-9397-08002B2CF9AE}" pid="4" name="ContentReviewInterval">
    <vt:lpwstr>24</vt:lpwstr>
  </property>
  <property fmtid="{D5CDD505-2E9C-101B-9397-08002B2CF9AE}" pid="5" name="Document Type">
    <vt:lpwstr>Form/Template</vt:lpwstr>
  </property>
  <property fmtid="{D5CDD505-2E9C-101B-9397-08002B2CF9AE}" pid="6" name="ISOArchive">
    <vt:lpwstr>1;#Not Archived|d4ac4999-fa66-470b-a400-7ab6671d1fab</vt:lpwstr>
  </property>
  <property fmtid="{D5CDD505-2E9C-101B-9397-08002B2CF9AE}" pid="7" name="ISOArchiveTaxHTField0">
    <vt:lpwstr>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85</vt:lpwstr>
  </property>
  <property fmtid="{D5CDD505-2E9C-101B-9397-08002B2CF9AE}" pid="10" name="ISODescription">
    <vt:lpwstr/>
  </property>
  <property fmtid="{D5CDD505-2E9C-101B-9397-08002B2CF9AE}" pid="11" name="ISOGroup">
    <vt:lpwstr/>
  </property>
  <property fmtid="{D5CDD505-2E9C-101B-9397-08002B2CF9AE}" pid="12" name="ISOGroupTaxHTField0">
    <vt:lpwstr/>
  </property>
  <property fmtid="{D5CDD505-2E9C-101B-9397-08002B2CF9AE}" pid="13" name="ISOKeywords">
    <vt:lpwstr/>
  </property>
  <property fmtid="{D5CDD505-2E9C-101B-9397-08002B2CF9AE}" pid="14" name="ISOKeywordsTaxHTField0">
    <vt:lpwstr/>
  </property>
  <property fmtid="{D5CDD505-2E9C-101B-9397-08002B2CF9AE}" pid="15" name="ISOOwner">
    <vt:lpwstr>Almeida, Keoni</vt:lpwstr>
  </property>
  <property fmtid="{D5CDD505-2E9C-101B-9397-08002B2CF9AE}" pid="16" name="ISOSummary">
    <vt:lpwstr>A resource adequacy availability incentive mechanism calculation model to be discussed during the Reliability Services initiative working group call on Dec 10, 2014.</vt:lpwstr>
  </property>
  <property fmtid="{D5CDD505-2E9C-101B-9397-08002B2CF9AE}" pid="17" name="ISOTopic">
    <vt:lpwstr>7;#Stakeholder processes|71659ab1-dac7-419e-9529-abc47c232b66</vt:lpwstr>
  </property>
  <property fmtid="{D5CDD505-2E9C-101B-9397-08002B2CF9AE}" pid="18" name="ISOTopicTaxHTField0">
    <vt:lpwstr>Stakeholder processes|71659ab1-dac7-419e-9529-abc47c232b66</vt:lpwstr>
  </property>
  <property fmtid="{D5CDD505-2E9C-101B-9397-08002B2CF9AE}" pid="19" name="Important">
    <vt:lpwstr>0</vt:lpwstr>
  </property>
  <property fmtid="{D5CDD505-2E9C-101B-9397-08002B2CF9AE}" pid="20" name="Market Notice">
    <vt:lpwstr>0</vt:lpwstr>
  </property>
  <property fmtid="{D5CDD505-2E9C-101B-9397-08002B2CF9AE}" pid="21" name="News Release">
    <vt:lpwstr>0</vt:lpwstr>
  </property>
  <property fmtid="{D5CDD505-2E9C-101B-9397-08002B2CF9AE}" pid="22" name="Orig Post Date">
    <vt:lpwstr>2014-12-09T09:19:23Z</vt:lpwstr>
  </property>
  <property fmtid="{D5CDD505-2E9C-101B-9397-08002B2CF9AE}" pid="23" name="OriginalUri">
    <vt:lpwstr/>
  </property>
  <property fmtid="{D5CDD505-2E9C-101B-9397-08002B2CF9AE}" pid="24" name="PostDate">
    <vt:lpwstr>2014-12-09T09:15:01Z</vt:lpwstr>
  </property>
  <property fmtid="{D5CDD505-2E9C-101B-9397-08002B2CF9AE}" pid="25" name="TaxCatchAll">
    <vt:lpwstr>1;#Not Archived|d4ac4999-fa66-470b-a400-7ab6671d1fab;#7;#Stakeholder processes|71659ab1-dac7-419e-9529-abc47c232b66</vt:lpwstr>
  </property>
  <property fmtid="{D5CDD505-2E9C-101B-9397-08002B2CF9AE}" pid="26" name="display_urn:schemas-microsoft-com:office:office#Content_x0020_Administrator">
    <vt:lpwstr>Cuccia, Thomas</vt:lpwstr>
  </property>
  <property fmtid="{D5CDD505-2E9C-101B-9397-08002B2CF9AE}" pid="27" name="display_urn:schemas-microsoft-com:office:office#Content_x0020_Owner">
    <vt:lpwstr>Almeida, Keoni</vt:lpwstr>
  </property>
  <property fmtid="{D5CDD505-2E9C-101B-9397-08002B2CF9AE}" pid="28" name="display_urn:schemas-microsoft-com:office:office#ISOContributor">
    <vt:lpwstr>Cuccia, Thomas</vt:lpwstr>
  </property>
  <property fmtid="{D5CDD505-2E9C-101B-9397-08002B2CF9AE}" pid="29" name="m9e70a6096144fc698577b786817f2be">
    <vt:lpwstr>Not Archived|d4ac4999-fa66-470b-a400-7ab6671d1fab</vt:lpwstr>
  </property>
</Properties>
</file>