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 Name" sheetId="1" state="visible" r:id="rId2"/>
  </sheets>
  <definedNames>
    <definedName function="false" hidden="false" localSheetId="0" name="_xlnm.Print_Area" vbProcedure="false">'Owner Name'!$A$1:$G$60</definedName>
    <definedName function="false" hidden="false" localSheetId="0" name="_xlnm.Print_Titles" vbProcedure="false">'Owner Name'!$A:$C</definedName>
    <definedName function="false" hidden="false" localSheetId="0" name="Z_3C682742_67BF_4B3F_B381_F2C70D978C3A__wvu_PrintArea" vbProcedure="false">'Owner Name'!$A$1:$G$60</definedName>
    <definedName function="false" hidden="false" localSheetId="0" name="Z_3C682742_67BF_4B3F_B381_F2C70D978C3A__wvu_PrintTitles" vbProcedure="false">'Owner Nam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Joymay Krystosek:
</t>
        </r>
        <r>
          <rPr>
            <sz val="8"/>
            <color rgb="FF000000"/>
            <rFont val="Tahoma"/>
            <family val="0"/>
          </rPr>
          <t xml:space="preserve">Put in Invoice Resource ID.  Change as data is updated each mont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</xdr:row>
                <xdr:rowOff>6</xdr:rowOff>
              </xdr:from>
              <xdr:to>
                <xdr:col>4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Joymay Krystosek:
</t>
        </r>
        <r>
          <rPr>
            <sz val="8"/>
            <color rgb="FF000000"/>
            <rFont val="Tahoma"/>
            <family val="0"/>
          </rPr>
          <t xml:space="preserve">Enter unit short names from the Level 2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2</xdr:rowOff>
              </xdr:from>
              <xdr:to>
                <xdr:col>6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oymay Krystosek:
</t>
        </r>
        <r>
          <rPr>
            <sz val="8"/>
            <color rgb="FF000000"/>
            <rFont val="Tahoma"/>
            <family val="0"/>
          </rPr>
          <t xml:space="preserve">Enter unit short names from the Level 2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19</xdr:rowOff>
              </xdr:from>
              <xdr:to>
                <xdr:col>6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Joymay Krystosek:
</t>
        </r>
        <r>
          <rPr>
            <sz val="8"/>
            <color rgb="FF000000"/>
            <rFont val="Tahoma"/>
            <family val="0"/>
          </rPr>
          <t xml:space="preserve">Enter unit short names from the Level 2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0</xdr:row>
                <xdr:rowOff>21</xdr:rowOff>
              </xdr:from>
              <xdr:to>
                <xdr:col>6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4">
  <si>
    <t xml:space="preserve">Owner Name</t>
  </si>
  <si>
    <t xml:space="preserve">Counted MWh</t>
  </si>
  <si>
    <t xml:space="preserve">AB01</t>
  </si>
  <si>
    <t xml:space="preserve">AB02</t>
  </si>
  <si>
    <t xml:space="preserve">AB03</t>
  </si>
  <si>
    <r>
      <rPr>
        <b val="true"/>
        <sz val="10"/>
        <rFont val="Arial"/>
        <family val="2"/>
      </rPr>
      <t xml:space="preserve">Schedule A-12 
</t>
    </r>
    <r>
      <rPr>
        <sz val="10"/>
        <rFont val="Arial"/>
        <family val="2"/>
      </rPr>
      <t xml:space="preserve">Maximum Annual MWh</t>
    </r>
  </si>
  <si>
    <t xml:space="preserve">Invoice
Resource</t>
  </si>
  <si>
    <t xml:space="preserve">YTD Cumulative Total</t>
  </si>
  <si>
    <t xml:space="preserve">Balance Remaining</t>
  </si>
  <si>
    <t xml:space="preserve">% Remaining Service Limits</t>
  </si>
  <si>
    <t xml:space="preserve">Counted Service Hours</t>
  </si>
  <si>
    <r>
      <rPr>
        <b val="true"/>
        <sz val="10"/>
        <rFont val="Arial"/>
        <family val="2"/>
      </rPr>
      <t xml:space="preserve">Schedule A-12
</t>
    </r>
    <r>
      <rPr>
        <sz val="10"/>
        <rFont val="Arial"/>
        <family val="2"/>
      </rPr>
      <t xml:space="preserve">Maximum Annual Service Hrs</t>
    </r>
  </si>
  <si>
    <t xml:space="preserve">Counted Start-ups</t>
  </si>
  <si>
    <r>
      <rPr>
        <b val="true"/>
        <sz val="10"/>
        <rFont val="Arial"/>
        <family val="2"/>
      </rPr>
      <t xml:space="preserve">Schedule A-12</t>
    </r>
    <r>
      <rPr>
        <sz val="10"/>
        <rFont val="Arial"/>
        <family val="0"/>
      </rPr>
      <t xml:space="preserve"> 
</t>
    </r>
    <r>
      <rPr>
        <sz val="10"/>
        <rFont val="Arial"/>
        <family val="2"/>
      </rPr>
      <t xml:space="preserve">Maximum Annual Start-up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_(* #,##0.00_);_(* \(#,##0.00\);_(* \-??_);_(@_)"/>
    <numFmt numFmtId="167" formatCode="[$-409]#,##0_);\(#,##0\)"/>
    <numFmt numFmtId="168" formatCode="[$-409]mmm\-yy"/>
    <numFmt numFmtId="169" formatCode="0.00%"/>
    <numFmt numFmtId="170" formatCode="#,##0"/>
    <numFmt numFmtId="171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E5FFE5"/>
      </patternFill>
    </fill>
    <fill>
      <patternFill patternType="solid">
        <fgColor rgb="FFE5FFE5"/>
        <bgColor rgb="FFE9FFFF"/>
      </patternFill>
    </fill>
    <fill>
      <patternFill patternType="solid">
        <fgColor rgb="FFFFE6B3"/>
        <bgColor rgb="FFFFFF99"/>
      </patternFill>
    </fill>
    <fill>
      <patternFill patternType="solid">
        <fgColor rgb="FFE9FFFF"/>
        <bgColor rgb="FFE5FFE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9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B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62" min="4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n">
        <v>40544</v>
      </c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</row>
    <row r="4" s="11" customFormat="true" ht="16.5" hidden="false" customHeight="false" outlineLevel="0" collapsed="false">
      <c r="A4" s="10" t="s">
        <v>1</v>
      </c>
      <c r="D4" s="12" t="s">
        <v>2</v>
      </c>
      <c r="E4" s="13" t="s">
        <v>3</v>
      </c>
      <c r="F4" s="13" t="s">
        <v>4</v>
      </c>
      <c r="G4" s="14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6"/>
    </row>
    <row r="5" s="22" customFormat="true" ht="26.25" hidden="false" customHeight="false" outlineLevel="0" collapsed="false">
      <c r="A5" s="17" t="s">
        <v>5</v>
      </c>
      <c r="B5" s="18" t="s">
        <v>6</v>
      </c>
      <c r="C5" s="18"/>
      <c r="D5" s="19" t="n">
        <v>100</v>
      </c>
      <c r="E5" s="19" t="n">
        <v>100</v>
      </c>
      <c r="F5" s="19" t="n">
        <v>100</v>
      </c>
      <c r="G5" s="20"/>
      <c r="H5" s="19"/>
      <c r="I5" s="19"/>
      <c r="J5" s="19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</row>
    <row r="6" s="22" customFormat="true" ht="12.75" hidden="false" customHeight="false" outlineLevel="0" collapsed="false">
      <c r="A6" s="23"/>
      <c r="C6" s="24" t="n">
        <v>40179</v>
      </c>
      <c r="D6" s="25"/>
      <c r="E6" s="25"/>
      <c r="F6" s="25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22" customFormat="true" ht="12.75" hidden="false" customHeight="false" outlineLevel="0" collapsed="false">
      <c r="A7" s="23"/>
      <c r="C7" s="24" t="n">
        <v>40210</v>
      </c>
      <c r="D7" s="25"/>
      <c r="E7" s="25"/>
      <c r="F7" s="25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s="22" customFormat="true" ht="12.75" hidden="false" customHeight="false" outlineLevel="0" collapsed="false">
      <c r="A8" s="23"/>
      <c r="C8" s="24" t="n">
        <v>40238</v>
      </c>
      <c r="D8" s="25"/>
      <c r="E8" s="25"/>
      <c r="F8" s="25"/>
      <c r="G8" s="2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22" customFormat="true" ht="12.75" hidden="false" customHeight="false" outlineLevel="0" collapsed="false">
      <c r="A9" s="23"/>
      <c r="C9" s="24" t="n">
        <v>40269</v>
      </c>
      <c r="D9" s="25"/>
      <c r="E9" s="25"/>
      <c r="F9" s="25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22" customFormat="true" ht="12.75" hidden="false" customHeight="false" outlineLevel="0" collapsed="false">
      <c r="A10" s="23"/>
      <c r="C10" s="24" t="n">
        <v>40299</v>
      </c>
      <c r="D10" s="25"/>
      <c r="E10" s="25"/>
      <c r="F10" s="25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22" customFormat="true" ht="12.75" hidden="false" customHeight="false" outlineLevel="0" collapsed="false">
      <c r="A11" s="23"/>
      <c r="C11" s="24" t="n">
        <v>40330</v>
      </c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22" customFormat="true" ht="12.75" hidden="false" customHeight="false" outlineLevel="0" collapsed="false">
      <c r="A12" s="23"/>
      <c r="C12" s="24" t="n">
        <v>40360</v>
      </c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2" customFormat="true" ht="12.75" hidden="false" customHeight="false" outlineLevel="0" collapsed="false">
      <c r="A13" s="23"/>
      <c r="C13" s="24" t="n">
        <v>40391</v>
      </c>
      <c r="D13" s="25"/>
      <c r="E13" s="25"/>
      <c r="F13" s="25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2" customFormat="true" ht="12.75" hidden="false" customHeight="false" outlineLevel="0" collapsed="false">
      <c r="A14" s="23"/>
      <c r="C14" s="24" t="n">
        <v>40422</v>
      </c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2" customFormat="true" ht="12.75" hidden="false" customHeight="false" outlineLevel="0" collapsed="false">
      <c r="A15" s="23"/>
      <c r="C15" s="24" t="n">
        <v>40452</v>
      </c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2" customFormat="true" ht="12.75" hidden="false" customHeight="false" outlineLevel="0" collapsed="false">
      <c r="A16" s="23"/>
      <c r="C16" s="24" t="n">
        <v>40483</v>
      </c>
      <c r="D16" s="25"/>
      <c r="E16" s="25"/>
      <c r="F16" s="25"/>
      <c r="G16" s="26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2" customFormat="true" ht="13.5" hidden="false" customHeight="false" outlineLevel="0" collapsed="false">
      <c r="A17" s="23"/>
      <c r="C17" s="24" t="n">
        <v>40513</v>
      </c>
      <c r="D17" s="25"/>
      <c r="E17" s="25"/>
      <c r="F17" s="25"/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31" customFormat="true" ht="12.75" hidden="false" customHeight="false" outlineLevel="0" collapsed="false">
      <c r="A18" s="27" t="s">
        <v>7</v>
      </c>
      <c r="B18" s="28"/>
      <c r="C18" s="28"/>
      <c r="D18" s="29" t="n">
        <f aca="false">IF(D4="","",(SUM(D6:D17)))</f>
        <v>0</v>
      </c>
      <c r="E18" s="29" t="n">
        <f aca="false">IF(E4="","",(SUM(E6:E17)))</f>
        <v>0</v>
      </c>
      <c r="F18" s="29" t="n">
        <f aca="false">IF(F4="","",(SUM(F6:F17)))</f>
        <v>0</v>
      </c>
      <c r="G18" s="30" t="str">
        <f aca="false">IF(G4="","",(SUM(G6:G17)))</f>
        <v/>
      </c>
      <c r="H18" s="29" t="str">
        <f aca="false">IF(H4="","",(SUM(H6:H17)))</f>
        <v/>
      </c>
      <c r="I18" s="29" t="str">
        <f aca="false">IF(I4="","",(SUM(I6:I17)))</f>
        <v/>
      </c>
      <c r="J18" s="29" t="str">
        <f aca="false">IF(J4="","",(SUM(J6:J17)))</f>
        <v/>
      </c>
      <c r="K18" s="29" t="str">
        <f aca="false">IF(K4="","",(SUM(K6:K17)))</f>
        <v/>
      </c>
      <c r="L18" s="29" t="str">
        <f aca="false">IF(L4="","",(SUM(L6:L17)))</f>
        <v/>
      </c>
      <c r="M18" s="29" t="str">
        <f aca="false">IF(M4="","",(SUM(M6:M17)))</f>
        <v/>
      </c>
      <c r="N18" s="29" t="str">
        <f aca="false">IF(N4="","",(SUM(N6:N17)))</f>
        <v/>
      </c>
      <c r="O18" s="29" t="str">
        <f aca="false">IF(O4="","",(SUM(O6:O17)))</f>
        <v/>
      </c>
      <c r="P18" s="29" t="str">
        <f aca="false">IF(P4="","",(SUM(P6:P17)))</f>
        <v/>
      </c>
      <c r="Q18" s="29" t="str">
        <f aca="false">IF(Q4="","",(SUM(Q6:Q17)))</f>
        <v/>
      </c>
      <c r="R18" s="29" t="str">
        <f aca="false">IF(R4="","",(SUM(R6:R17)))</f>
        <v/>
      </c>
      <c r="S18" s="29" t="str">
        <f aca="false">IF(S4="","",(SUM(S6:S17)))</f>
        <v/>
      </c>
      <c r="T18" s="29" t="str">
        <f aca="false">IF(T4="","",(SUM(T6:T17)))</f>
        <v/>
      </c>
      <c r="U18" s="29" t="str">
        <f aca="false">IF(U4="","",(SUM(U6:U17)))</f>
        <v/>
      </c>
      <c r="V18" s="29" t="str">
        <f aca="false">IF(V4="","",(SUM(V6:V17)))</f>
        <v/>
      </c>
      <c r="W18" s="30" t="str">
        <f aca="false">IF(W4="","",(SUM(W6:W17)))</f>
        <v/>
      </c>
    </row>
    <row r="19" customFormat="false" ht="12.75" hidden="false" customHeight="false" outlineLevel="0" collapsed="false">
      <c r="A19" s="32" t="s">
        <v>8</v>
      </c>
      <c r="B19" s="33"/>
      <c r="C19" s="33"/>
      <c r="D19" s="34" t="n">
        <f aca="false">IF(OR(D5=0,D5="N/A"),"",(IF(D4="","",D5-D18)))</f>
        <v>100</v>
      </c>
      <c r="E19" s="34" t="n">
        <f aca="false">IF(OR(E5=0,E5="N/A"),"",(IF(E4="","",E5-E18)))</f>
        <v>100</v>
      </c>
      <c r="F19" s="34" t="n">
        <f aca="false">IF(OR(F5=0,F5="N/A"),"",(IF(F4="","",F5-F18)))</f>
        <v>100</v>
      </c>
      <c r="G19" s="35" t="str">
        <f aca="false">IF(OR(G5=0,G5="N/A"),"",(IF(G4="","",G5-G18)))</f>
        <v/>
      </c>
      <c r="H19" s="34" t="str">
        <f aca="false">IF(OR(H5=0,H5="N/A"),"",(IF(H4="","",H5-H18)))</f>
        <v/>
      </c>
      <c r="I19" s="34" t="str">
        <f aca="false">IF(OR(I5=0,I5="N/A"),"",(IF(I4="","",I5-I18)))</f>
        <v/>
      </c>
      <c r="J19" s="34" t="str">
        <f aca="false">IF(OR(J5=0,J5="N/A"),"",(IF(J4="","",J5-J18)))</f>
        <v/>
      </c>
      <c r="K19" s="34" t="str">
        <f aca="false">IF(OR(K5=0,K5="N/A"),"",(IF(K4="","",K5-K18)))</f>
        <v/>
      </c>
      <c r="L19" s="34" t="str">
        <f aca="false">IF(OR(L5=0,L5="N/A"),"",(IF(L4="","",L5-L18)))</f>
        <v/>
      </c>
      <c r="M19" s="34" t="str">
        <f aca="false">IF(OR(M5=0,M5="N/A"),"",(IF(M4="","",M5-M18)))</f>
        <v/>
      </c>
      <c r="N19" s="34" t="str">
        <f aca="false">IF(OR(N5=0,N5="N/A"),"",(IF(N4="","",N5-N18)))</f>
        <v/>
      </c>
      <c r="O19" s="34" t="str">
        <f aca="false">IF(OR(O5=0,O5="N/A"),"",(IF(O4="","",O5-O18)))</f>
        <v/>
      </c>
      <c r="P19" s="34" t="str">
        <f aca="false">IF(OR(P5=0,P5="N/A"),"",(IF(P4="","",P5-P18)))</f>
        <v/>
      </c>
      <c r="Q19" s="34" t="str">
        <f aca="false">IF(OR(Q5=0,Q5="N/A"),"",(IF(Q4="","",Q5-Q18)))</f>
        <v/>
      </c>
      <c r="R19" s="34" t="str">
        <f aca="false">IF(OR(R5=0,R5="N/A"),"",(IF(R4="","",R5-R18)))</f>
        <v/>
      </c>
      <c r="S19" s="34" t="str">
        <f aca="false">IF(OR(S5=0,S5="N/A"),"",(IF(S4="","",S5-S18)))</f>
        <v/>
      </c>
      <c r="T19" s="34" t="str">
        <f aca="false">IF(OR(T5=0,T5="N/A"),"",(IF(T4="","",T5-T18)))</f>
        <v/>
      </c>
      <c r="U19" s="34" t="str">
        <f aca="false">IF(OR(U5=0,U5="N/A"),"",(IF(U4="","",U5-U18)))</f>
        <v/>
      </c>
      <c r="V19" s="34" t="str">
        <f aca="false">IF(OR(V5=0,V5="N/A"),"",(IF(V4="","",V5-V18)))</f>
        <v/>
      </c>
      <c r="W19" s="35" t="str">
        <f aca="false">IF(OR(W5=0,W5="N/A"),"",(IF(W4="","",W5-W18)))</f>
        <v/>
      </c>
    </row>
    <row r="20" customFormat="false" ht="13.5" hidden="false" customHeight="false" outlineLevel="0" collapsed="false">
      <c r="A20" s="36" t="s">
        <v>9</v>
      </c>
      <c r="B20" s="37"/>
      <c r="C20" s="37"/>
      <c r="D20" s="38" t="n">
        <f aca="false">IF(OR(D5=0,D5="N/A"),"",(IF(D4="","",D19/D5)))</f>
        <v>1</v>
      </c>
      <c r="E20" s="38" t="n">
        <f aca="false">IF(OR(E5=0,E5="N/A"),"",(IF(E4="","",E19/E5)))</f>
        <v>1</v>
      </c>
      <c r="F20" s="38" t="n">
        <f aca="false">IF(OR(F5=0,F5="N/A"),"",(IF(F4="","",F19/F5)))</f>
        <v>1</v>
      </c>
      <c r="G20" s="39" t="str">
        <f aca="false">IF(OR(G5=0,G5="N/A"),"",(IF(G4="","",G19/G5)))</f>
        <v/>
      </c>
      <c r="H20" s="38" t="str">
        <f aca="false">IF(OR(H5=0,H5="N/A"),"",(IF(H4="","",H19/H5)))</f>
        <v/>
      </c>
      <c r="I20" s="38" t="str">
        <f aca="false">IF(OR(I5=0,I5="N/A"),"",(IF(I4="","",I19/I5)))</f>
        <v/>
      </c>
      <c r="J20" s="38" t="str">
        <f aca="false">IF(OR(J5=0,J5="N/A"),"",(IF(J4="","",J19/J5)))</f>
        <v/>
      </c>
      <c r="K20" s="38" t="str">
        <f aca="false">IF(OR(K5=0,K5="N/A"),"",(IF(K4="","",K19/K5)))</f>
        <v/>
      </c>
      <c r="L20" s="38" t="str">
        <f aca="false">IF(OR(L5=0,L5="N/A"),"",(IF(L4="","",L19/L5)))</f>
        <v/>
      </c>
      <c r="M20" s="38" t="str">
        <f aca="false">IF(OR(M5=0,M5="N/A"),"",(IF(M4="","",M19/M5)))</f>
        <v/>
      </c>
      <c r="N20" s="38" t="str">
        <f aca="false">IF(OR(N5=0,N5="N/A"),"",(IF(N4="","",N19/N5)))</f>
        <v/>
      </c>
      <c r="O20" s="38" t="str">
        <f aca="false">IF(OR(O5=0,O5="N/A"),"",(IF(O4="","",O19/O5)))</f>
        <v/>
      </c>
      <c r="P20" s="38" t="str">
        <f aca="false">IF(OR(P5=0,P5="N/A"),"",(IF(P4="","",P19/P5)))</f>
        <v/>
      </c>
      <c r="Q20" s="38" t="str">
        <f aca="false">IF(OR(Q5=0,Q5="N/A"),"",(IF(Q4="","",Q19/Q5)))</f>
        <v/>
      </c>
      <c r="R20" s="38" t="str">
        <f aca="false">IF(OR(R5=0,R5="N/A"),"",(IF(R4="","",R19/R5)))</f>
        <v/>
      </c>
      <c r="S20" s="38" t="str">
        <f aca="false">IF(OR(S5=0,S5="N/A"),"",(IF(S4="","",S19/S5)))</f>
        <v/>
      </c>
      <c r="T20" s="38" t="str">
        <f aca="false">IF(OR(T5=0,T5="N/A"),"",(IF(T4="","",T19/T5)))</f>
        <v/>
      </c>
      <c r="U20" s="38" t="str">
        <f aca="false">IF(OR(U5=0,U5="N/A"),"",(IF(U4="","",U19/U5)))</f>
        <v/>
      </c>
      <c r="V20" s="38" t="str">
        <f aca="false">IF(OR(V5=0,V5="N/A"),"",(IF(V4="","",V19/V5)))</f>
        <v/>
      </c>
      <c r="W20" s="39" t="str">
        <f aca="false">IF(OR(W5=0,W5="N/A"),"",(IF(W4="","",W19/W5)))</f>
        <v/>
      </c>
    </row>
    <row r="21" customFormat="false" ht="13.5" hidden="false" customHeight="false" outlineLevel="0" collapsed="false">
      <c r="A21" s="40"/>
      <c r="B21" s="8"/>
      <c r="C21" s="8"/>
      <c r="D21" s="8"/>
      <c r="E21" s="8"/>
      <c r="F21" s="8"/>
      <c r="G21" s="9"/>
      <c r="I21" s="41"/>
    </row>
    <row r="22" s="22" customFormat="true" ht="16.5" hidden="false" customHeight="false" outlineLevel="0" collapsed="false">
      <c r="A22" s="42" t="s">
        <v>10</v>
      </c>
      <c r="D22" s="12" t="s">
        <v>2</v>
      </c>
      <c r="E22" s="13" t="s">
        <v>3</v>
      </c>
      <c r="F22" s="13" t="s">
        <v>4</v>
      </c>
      <c r="G22" s="14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6"/>
    </row>
    <row r="23" s="22" customFormat="true" ht="26.25" hidden="false" customHeight="false" outlineLevel="0" collapsed="false">
      <c r="A23" s="43" t="s">
        <v>11</v>
      </c>
      <c r="B23" s="44" t="s">
        <v>6</v>
      </c>
      <c r="C23" s="44"/>
      <c r="D23" s="45" t="n">
        <v>10</v>
      </c>
      <c r="E23" s="45" t="n">
        <v>10</v>
      </c>
      <c r="F23" s="45" t="n">
        <v>10</v>
      </c>
      <c r="G23" s="4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</row>
    <row r="24" s="22" customFormat="true" ht="12.75" hidden="false" customHeight="false" outlineLevel="0" collapsed="false">
      <c r="A24" s="23"/>
      <c r="B24" s="22" t="str">
        <f aca="false">IF(B6="","",+B6)</f>
        <v/>
      </c>
      <c r="C24" s="24" t="n">
        <v>40179</v>
      </c>
      <c r="D24" s="47"/>
      <c r="E24" s="47"/>
      <c r="F24" s="47"/>
      <c r="G24" s="4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s="22" customFormat="true" ht="12.75" hidden="false" customHeight="false" outlineLevel="0" collapsed="false">
      <c r="A25" s="23"/>
      <c r="B25" s="22" t="str">
        <f aca="false">IF(B7="","",+B7)</f>
        <v/>
      </c>
      <c r="C25" s="24" t="n">
        <v>40210</v>
      </c>
      <c r="D25" s="47"/>
      <c r="E25" s="47"/>
      <c r="F25" s="47"/>
      <c r="G25" s="48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22" customFormat="true" ht="12.75" hidden="false" customHeight="false" outlineLevel="0" collapsed="false">
      <c r="A26" s="23"/>
      <c r="B26" s="22" t="str">
        <f aca="false">IF(B8="","",+B8)</f>
        <v/>
      </c>
      <c r="C26" s="24" t="n">
        <v>40238</v>
      </c>
      <c r="D26" s="47"/>
      <c r="E26" s="47"/>
      <c r="F26" s="47"/>
      <c r="G26" s="4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22" customFormat="true" ht="12.75" hidden="false" customHeight="false" outlineLevel="0" collapsed="false">
      <c r="A27" s="23"/>
      <c r="B27" s="22" t="str">
        <f aca="false">IF(B9="","",+B9)</f>
        <v/>
      </c>
      <c r="C27" s="24" t="n">
        <v>40269</v>
      </c>
      <c r="D27" s="47"/>
      <c r="E27" s="47"/>
      <c r="F27" s="47"/>
      <c r="G27" s="48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22" customFormat="true" ht="12.75" hidden="false" customHeight="false" outlineLevel="0" collapsed="false">
      <c r="A28" s="23"/>
      <c r="B28" s="22" t="str">
        <f aca="false">IF(B10="","",+B10)</f>
        <v/>
      </c>
      <c r="C28" s="24" t="n">
        <v>40299</v>
      </c>
      <c r="D28" s="47"/>
      <c r="E28" s="47"/>
      <c r="F28" s="47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22" customFormat="true" ht="12.75" hidden="false" customHeight="false" outlineLevel="0" collapsed="false">
      <c r="A29" s="23"/>
      <c r="B29" s="22" t="str">
        <f aca="false">IF(B11="","",+B11)</f>
        <v/>
      </c>
      <c r="C29" s="24" t="n">
        <v>40330</v>
      </c>
      <c r="D29" s="47"/>
      <c r="E29" s="47"/>
      <c r="F29" s="47"/>
      <c r="G29" s="48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22" customFormat="true" ht="12.75" hidden="false" customHeight="false" outlineLevel="0" collapsed="false">
      <c r="A30" s="23"/>
      <c r="B30" s="22" t="str">
        <f aca="false">IF(B12="","",+B12)</f>
        <v/>
      </c>
      <c r="C30" s="24" t="n">
        <v>40360</v>
      </c>
      <c r="D30" s="47"/>
      <c r="E30" s="47"/>
      <c r="F30" s="47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22" customFormat="true" ht="12.75" hidden="false" customHeight="false" outlineLevel="0" collapsed="false">
      <c r="A31" s="23"/>
      <c r="B31" s="22" t="str">
        <f aca="false">IF(B13="","",+B13)</f>
        <v/>
      </c>
      <c r="C31" s="24" t="n">
        <v>40391</v>
      </c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22" customFormat="true" ht="12.75" hidden="false" customHeight="false" outlineLevel="0" collapsed="false">
      <c r="A32" s="23"/>
      <c r="B32" s="22" t="str">
        <f aca="false">IF(B14="","",+B14)</f>
        <v/>
      </c>
      <c r="C32" s="24" t="n">
        <v>40422</v>
      </c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22" customFormat="true" ht="12.75" hidden="false" customHeight="false" outlineLevel="0" collapsed="false">
      <c r="A33" s="23"/>
      <c r="B33" s="22" t="str">
        <f aca="false">IF(B15="","",+B15)</f>
        <v/>
      </c>
      <c r="C33" s="24" t="n">
        <v>40452</v>
      </c>
      <c r="D33" s="47"/>
      <c r="E33" s="47"/>
      <c r="F33" s="47"/>
      <c r="G33" s="48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22" customFormat="true" ht="12.75" hidden="false" customHeight="false" outlineLevel="0" collapsed="false">
      <c r="A34" s="23"/>
      <c r="B34" s="22" t="str">
        <f aca="false">IF(B16="","",+B16)</f>
        <v/>
      </c>
      <c r="C34" s="24" t="n">
        <v>40483</v>
      </c>
      <c r="D34" s="47"/>
      <c r="E34" s="47"/>
      <c r="F34" s="47"/>
      <c r="G34" s="4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22" customFormat="true" ht="13.5" hidden="false" customHeight="false" outlineLevel="0" collapsed="false">
      <c r="A35" s="23"/>
      <c r="B35" s="22" t="str">
        <f aca="false">IF(B17="","",+B17)</f>
        <v/>
      </c>
      <c r="C35" s="24" t="n">
        <v>40513</v>
      </c>
      <c r="D35" s="47"/>
      <c r="E35" s="47"/>
      <c r="F35" s="47"/>
      <c r="G35" s="4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1" customFormat="true" ht="12.75" hidden="false" customHeight="false" outlineLevel="0" collapsed="false">
      <c r="A36" s="49" t="s">
        <v>7</v>
      </c>
      <c r="B36" s="50"/>
      <c r="C36" s="50"/>
      <c r="D36" s="51" t="n">
        <f aca="false">IF(D22="","",(SUM(D24:D35)))</f>
        <v>0</v>
      </c>
      <c r="E36" s="51" t="n">
        <f aca="false">IF(E22="","",(SUM(E24:E35)))</f>
        <v>0</v>
      </c>
      <c r="F36" s="51" t="n">
        <f aca="false">IF(F22="","",(SUM(F24:F35)))</f>
        <v>0</v>
      </c>
      <c r="G36" s="52" t="str">
        <f aca="false">IF(G22="","",(SUM(G24:G35)))</f>
        <v/>
      </c>
      <c r="H36" s="51" t="str">
        <f aca="false">IF(H22="","",(SUM(H24:H35)))</f>
        <v/>
      </c>
      <c r="I36" s="51" t="str">
        <f aca="false">IF(I22="","",(SUM(I24:I35)))</f>
        <v/>
      </c>
      <c r="J36" s="51" t="str">
        <f aca="false">IF(J22="","",(SUM(J24:J35)))</f>
        <v/>
      </c>
      <c r="K36" s="51" t="str">
        <f aca="false">IF(K22="","",(SUM(K24:K35)))</f>
        <v/>
      </c>
      <c r="L36" s="51" t="str">
        <f aca="false">IF(L22="","",(SUM(L24:L35)))</f>
        <v/>
      </c>
      <c r="M36" s="51" t="str">
        <f aca="false">IF(M22="","",(SUM(M24:M35)))</f>
        <v/>
      </c>
      <c r="N36" s="51" t="str">
        <f aca="false">IF(N22="","",(SUM(N24:N35)))</f>
        <v/>
      </c>
      <c r="O36" s="51" t="str">
        <f aca="false">IF(O22="","",(SUM(O24:O35)))</f>
        <v/>
      </c>
      <c r="P36" s="51" t="str">
        <f aca="false">IF(P22="","",(SUM(P24:P35)))</f>
        <v/>
      </c>
      <c r="Q36" s="51" t="str">
        <f aca="false">IF(Q22="","",(SUM(Q24:Q35)))</f>
        <v/>
      </c>
      <c r="R36" s="51" t="str">
        <f aca="false">IF(R22="","",(SUM(R24:R35)))</f>
        <v/>
      </c>
      <c r="S36" s="51" t="str">
        <f aca="false">IF(S22="","",(SUM(S24:S35)))</f>
        <v/>
      </c>
      <c r="T36" s="51" t="str">
        <f aca="false">IF(T22="","",(SUM(T24:T35)))</f>
        <v/>
      </c>
      <c r="U36" s="51" t="str">
        <f aca="false">IF(U22="","",(SUM(U24:U35)))</f>
        <v/>
      </c>
      <c r="V36" s="51" t="str">
        <f aca="false">IF(V22="","",(SUM(V24:V35)))</f>
        <v/>
      </c>
      <c r="W36" s="52" t="str">
        <f aca="false">IF(W22="","",(SUM(W24:W35)))</f>
        <v/>
      </c>
    </row>
    <row r="37" customFormat="false" ht="12.75" hidden="false" customHeight="false" outlineLevel="0" collapsed="false">
      <c r="A37" s="53" t="s">
        <v>8</v>
      </c>
      <c r="B37" s="54"/>
      <c r="C37" s="54"/>
      <c r="D37" s="55" t="n">
        <f aca="false">IF(OR(D23=0,D23="N/A"),"",(IF(D22="","",D23-D36)))</f>
        <v>10</v>
      </c>
      <c r="E37" s="55" t="n">
        <f aca="false">IF(OR(E23=0,E23="N/A"),"",(IF(E22="","",E23-E36)))</f>
        <v>10</v>
      </c>
      <c r="F37" s="55" t="n">
        <f aca="false">IF(OR(F23=0,F23="N/A"),"",(IF(F22="","",F23-F36)))</f>
        <v>10</v>
      </c>
      <c r="G37" s="56" t="str">
        <f aca="false">IF(OR(G23=0,G23="N/A"),"",(IF(G22="","",G23-G36)))</f>
        <v/>
      </c>
      <c r="H37" s="55" t="str">
        <f aca="false">IF(OR(H23=0,H23="N/A"),"",(IF(H22="","",H23-H36)))</f>
        <v/>
      </c>
      <c r="I37" s="55" t="str">
        <f aca="false">IF(OR(I23=0,I23="N/A"),"",(IF(I22="","",I23-I36)))</f>
        <v/>
      </c>
      <c r="J37" s="55" t="str">
        <f aca="false">IF(OR(J23=0,J23="N/A"),"",(IF(J22="","",J23-J36)))</f>
        <v/>
      </c>
      <c r="K37" s="55" t="str">
        <f aca="false">IF(OR(K23=0,K23="N/A"),"",(IF(K22="","",K23-K36)))</f>
        <v/>
      </c>
      <c r="L37" s="55" t="str">
        <f aca="false">IF(OR(L23=0,L23="N/A"),"",(IF(L22="","",L23-L36)))</f>
        <v/>
      </c>
      <c r="M37" s="55" t="str">
        <f aca="false">IF(OR(M23=0,M23="N/A"),"",(IF(M22="","",M23-M36)))</f>
        <v/>
      </c>
      <c r="N37" s="55" t="str">
        <f aca="false">IF(OR(N23=0,N23="N/A"),"",(IF(N22="","",N23-N36)))</f>
        <v/>
      </c>
      <c r="O37" s="55" t="str">
        <f aca="false">IF(OR(O23=0,O23="N/A"),"",(IF(O22="","",O23-O36)))</f>
        <v/>
      </c>
      <c r="P37" s="55" t="str">
        <f aca="false">IF(OR(P23=0,P23="N/A"),"",(IF(P22="","",P23-P36)))</f>
        <v/>
      </c>
      <c r="Q37" s="55" t="str">
        <f aca="false">IF(OR(Q23=0,Q23="N/A"),"",(IF(Q22="","",Q23-Q36)))</f>
        <v/>
      </c>
      <c r="R37" s="55" t="str">
        <f aca="false">IF(OR(R23=0,R23="N/A"),"",(IF(R22="","",R23-R36)))</f>
        <v/>
      </c>
      <c r="S37" s="55" t="str">
        <f aca="false">IF(OR(S23=0,S23="N/A"),"",(IF(S22="","",S23-S36)))</f>
        <v/>
      </c>
      <c r="T37" s="55" t="str">
        <f aca="false">IF(OR(T23=0,T23="N/A"),"",(IF(T22="","",T23-T36)))</f>
        <v/>
      </c>
      <c r="U37" s="55" t="str">
        <f aca="false">IF(OR(U23=0,U23="N/A"),"",(IF(U22="","",U23-U36)))</f>
        <v/>
      </c>
      <c r="V37" s="55" t="str">
        <f aca="false">IF(OR(V23=0,V23="N/A"),"",(IF(V22="","",V23-V36)))</f>
        <v/>
      </c>
      <c r="W37" s="56" t="str">
        <f aca="false">IF(OR(W23=0,W23="N/A"),"",(IF(W22="","",W23-W36)))</f>
        <v/>
      </c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</row>
    <row r="38" customFormat="false" ht="13.5" hidden="false" customHeight="false" outlineLevel="0" collapsed="false">
      <c r="A38" s="58" t="s">
        <v>9</v>
      </c>
      <c r="B38" s="59"/>
      <c r="C38" s="59"/>
      <c r="D38" s="60" t="n">
        <f aca="false">IF(OR(D23=0,D23="N/A"),"",(IF(D22="","",D37/D23)))</f>
        <v>1</v>
      </c>
      <c r="E38" s="60" t="n">
        <f aca="false">IF(OR(E23=0,E23="N/A"),"",(IF(E22="","",E37/E23)))</f>
        <v>1</v>
      </c>
      <c r="F38" s="60" t="n">
        <f aca="false">IF(OR(F23=0,F23="N/A"),"",(IF(F22="","",F37/F23)))</f>
        <v>1</v>
      </c>
      <c r="G38" s="61" t="str">
        <f aca="false">IF(OR(G23=0,G23="N/A"),"",(IF(G22="","",G37/G23)))</f>
        <v/>
      </c>
      <c r="H38" s="60" t="str">
        <f aca="false">IF(OR(H23=0,H23="N/A"),"",(IF(H22="","",H37/H23)))</f>
        <v/>
      </c>
      <c r="I38" s="60" t="str">
        <f aca="false">IF(OR(I23=0,I23="N/A"),"",(IF(I22="","",I37/I23)))</f>
        <v/>
      </c>
      <c r="J38" s="60" t="str">
        <f aca="false">IF(OR(J23=0,J23="N/A"),"",(IF(J22="","",J37/J23)))</f>
        <v/>
      </c>
      <c r="K38" s="60" t="str">
        <f aca="false">IF(OR(K23=0,K23="N/A"),"",(IF(K22="","",K37/K23)))</f>
        <v/>
      </c>
      <c r="L38" s="60" t="str">
        <f aca="false">IF(OR(L23=0,L23="N/A"),"",(IF(L22="","",L37/L23)))</f>
        <v/>
      </c>
      <c r="M38" s="60" t="str">
        <f aca="false">IF(OR(M23=0,M23="N/A"),"",(IF(M22="","",M37/M23)))</f>
        <v/>
      </c>
      <c r="N38" s="60" t="str">
        <f aca="false">IF(OR(N23=0,N23="N/A"),"",(IF(N22="","",N37/N23)))</f>
        <v/>
      </c>
      <c r="O38" s="60" t="str">
        <f aca="false">IF(OR(O23=0,O23="N/A"),"",(IF(O22="","",O37/O23)))</f>
        <v/>
      </c>
      <c r="P38" s="60" t="str">
        <f aca="false">IF(OR(P23=0,P23="N/A"),"",(IF(P22="","",P37/P23)))</f>
        <v/>
      </c>
      <c r="Q38" s="60" t="str">
        <f aca="false">IF(OR(Q23=0,Q23="N/A"),"",(IF(Q22="","",Q37/Q23)))</f>
        <v/>
      </c>
      <c r="R38" s="60" t="str">
        <f aca="false">IF(OR(R23=0,R23="N/A"),"",(IF(R22="","",R37/R23)))</f>
        <v/>
      </c>
      <c r="S38" s="60" t="str">
        <f aca="false">IF(OR(S23=0,S23="N/A"),"",(IF(S22="","",S37/S23)))</f>
        <v/>
      </c>
      <c r="T38" s="60" t="str">
        <f aca="false">IF(OR(T23=0,T23="N/A"),"",(IF(T22="","",T37/T23)))</f>
        <v/>
      </c>
      <c r="U38" s="60" t="str">
        <f aca="false">IF(OR(U23=0,U23="N/A"),"",(IF(U22="","",U37/U23)))</f>
        <v/>
      </c>
      <c r="V38" s="60" t="str">
        <f aca="false">IF(OR(V23=0,V23="N/A"),"",(IF(V22="","",V37/V23)))</f>
        <v/>
      </c>
      <c r="W38" s="61" t="str">
        <f aca="false">IF(OR(W23=0,W23="N/A"),"",(IF(W22="","",W37/W23)))</f>
        <v/>
      </c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</row>
    <row r="39" customFormat="false" ht="13.5" hidden="false" customHeight="false" outlineLevel="0" collapsed="false">
      <c r="A39" s="40"/>
      <c r="B39" s="63"/>
      <c r="C39" s="8"/>
      <c r="D39" s="64"/>
      <c r="E39" s="64"/>
      <c r="F39" s="64"/>
      <c r="G39" s="65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s="22" customFormat="true" ht="16.5" hidden="false" customHeight="false" outlineLevel="0" collapsed="false">
      <c r="A40" s="66" t="s">
        <v>12</v>
      </c>
      <c r="D40" s="12" t="s">
        <v>2</v>
      </c>
      <c r="E40" s="13" t="s">
        <v>3</v>
      </c>
      <c r="F40" s="13" t="s">
        <v>4</v>
      </c>
      <c r="G40" s="14"/>
      <c r="H40" s="15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6"/>
    </row>
    <row r="41" s="22" customFormat="true" ht="26.25" hidden="false" customHeight="false" outlineLevel="0" collapsed="false">
      <c r="A41" s="67" t="s">
        <v>13</v>
      </c>
      <c r="B41" s="68" t="s">
        <v>6</v>
      </c>
      <c r="C41" s="68"/>
      <c r="D41" s="69" t="n">
        <v>1</v>
      </c>
      <c r="E41" s="69" t="n">
        <v>1</v>
      </c>
      <c r="F41" s="69" t="n">
        <v>1</v>
      </c>
      <c r="G41" s="70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0"/>
    </row>
    <row r="42" s="22" customFormat="true" ht="12.75" hidden="false" customHeight="false" outlineLevel="0" collapsed="false">
      <c r="A42" s="23"/>
      <c r="B42" s="22" t="str">
        <f aca="false">IF(B6="","",+B6)</f>
        <v/>
      </c>
      <c r="C42" s="24" t="n">
        <v>40179</v>
      </c>
      <c r="D42" s="47"/>
      <c r="E42" s="47"/>
      <c r="F42" s="47"/>
      <c r="G42" s="48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22" customFormat="true" ht="12.75" hidden="false" customHeight="false" outlineLevel="0" collapsed="false">
      <c r="A43" s="23"/>
      <c r="B43" s="22" t="str">
        <f aca="false">IF(B7="","",+B7)</f>
        <v/>
      </c>
      <c r="C43" s="24" t="n">
        <v>40210</v>
      </c>
      <c r="D43" s="47"/>
      <c r="E43" s="47"/>
      <c r="F43" s="47"/>
      <c r="G43" s="48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22" customFormat="true" ht="12.75" hidden="false" customHeight="false" outlineLevel="0" collapsed="false">
      <c r="A44" s="23"/>
      <c r="B44" s="22" t="str">
        <f aca="false">IF(B8="","",+B8)</f>
        <v/>
      </c>
      <c r="C44" s="24" t="n">
        <v>40238</v>
      </c>
      <c r="D44" s="47"/>
      <c r="E44" s="47"/>
      <c r="F44" s="47"/>
      <c r="G44" s="4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22" customFormat="true" ht="12.75" hidden="false" customHeight="false" outlineLevel="0" collapsed="false">
      <c r="A45" s="23"/>
      <c r="B45" s="22" t="str">
        <f aca="false">IF(B9="","",+B9)</f>
        <v/>
      </c>
      <c r="C45" s="24" t="n">
        <v>40269</v>
      </c>
      <c r="D45" s="47"/>
      <c r="E45" s="47"/>
      <c r="F45" s="47"/>
      <c r="G45" s="48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22" customFormat="true" ht="12.75" hidden="false" customHeight="false" outlineLevel="0" collapsed="false">
      <c r="A46" s="23"/>
      <c r="B46" s="22" t="str">
        <f aca="false">IF(B10="","",+B10)</f>
        <v/>
      </c>
      <c r="C46" s="24" t="n">
        <v>40299</v>
      </c>
      <c r="D46" s="47"/>
      <c r="E46" s="47"/>
      <c r="F46" s="47"/>
      <c r="G46" s="48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22" customFormat="true" ht="12.75" hidden="false" customHeight="false" outlineLevel="0" collapsed="false">
      <c r="A47" s="23"/>
      <c r="B47" s="22" t="str">
        <f aca="false">IF(B11="","",+B11)</f>
        <v/>
      </c>
      <c r="C47" s="24" t="n">
        <v>40330</v>
      </c>
      <c r="D47" s="47"/>
      <c r="E47" s="47"/>
      <c r="F47" s="47"/>
      <c r="G47" s="4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s="22" customFormat="true" ht="12.75" hidden="false" customHeight="false" outlineLevel="0" collapsed="false">
      <c r="A48" s="23"/>
      <c r="B48" s="22" t="str">
        <f aca="false">IF(B12="","",+B12)</f>
        <v/>
      </c>
      <c r="C48" s="24" t="n">
        <v>40360</v>
      </c>
      <c r="D48" s="47"/>
      <c r="E48" s="47"/>
      <c r="F48" s="47"/>
      <c r="G48" s="48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s="22" customFormat="true" ht="12.75" hidden="false" customHeight="false" outlineLevel="0" collapsed="false">
      <c r="A49" s="23"/>
      <c r="B49" s="22" t="str">
        <f aca="false">IF(B13="","",+B13)</f>
        <v/>
      </c>
      <c r="C49" s="24" t="n">
        <v>40391</v>
      </c>
      <c r="D49" s="47"/>
      <c r="E49" s="47"/>
      <c r="F49" s="47"/>
      <c r="G49" s="48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s="22" customFormat="true" ht="12.75" hidden="false" customHeight="false" outlineLevel="0" collapsed="false">
      <c r="A50" s="23"/>
      <c r="B50" s="22" t="str">
        <f aca="false">IF(B14="","",+B14)</f>
        <v/>
      </c>
      <c r="C50" s="24" t="n">
        <v>40422</v>
      </c>
      <c r="D50" s="47"/>
      <c r="E50" s="47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</row>
    <row r="51" s="22" customFormat="true" ht="12.75" hidden="false" customHeight="false" outlineLevel="0" collapsed="false">
      <c r="A51" s="23"/>
      <c r="B51" s="22" t="str">
        <f aca="false">IF(B15="","",+B15)</f>
        <v/>
      </c>
      <c r="C51" s="24" t="n">
        <v>40452</v>
      </c>
      <c r="D51" s="47"/>
      <c r="E51" s="47"/>
      <c r="F51" s="47"/>
      <c r="G51" s="48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s="22" customFormat="true" ht="12.75" hidden="false" customHeight="false" outlineLevel="0" collapsed="false">
      <c r="A52" s="23"/>
      <c r="B52" s="22" t="str">
        <f aca="false">IF(B16="","",+B16)</f>
        <v/>
      </c>
      <c r="C52" s="24" t="n">
        <v>40483</v>
      </c>
      <c r="D52" s="47"/>
      <c r="E52" s="47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s="22" customFormat="true" ht="13.5" hidden="false" customHeight="false" outlineLevel="0" collapsed="false">
      <c r="A53" s="23"/>
      <c r="B53" s="22" t="str">
        <f aca="false">IF(B17="","",+B17)</f>
        <v/>
      </c>
      <c r="C53" s="24" t="n">
        <v>40513</v>
      </c>
      <c r="D53" s="47"/>
      <c r="E53" s="47"/>
      <c r="F53" s="47"/>
      <c r="G53" s="48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s="31" customFormat="true" ht="12.75" hidden="false" customHeight="false" outlineLevel="0" collapsed="false">
      <c r="A54" s="71" t="s">
        <v>7</v>
      </c>
      <c r="B54" s="72"/>
      <c r="C54" s="72"/>
      <c r="D54" s="73" t="n">
        <f aca="false">IF(D40="","",(SUM(D42:D53)))</f>
        <v>0</v>
      </c>
      <c r="E54" s="73" t="n">
        <f aca="false">IF(E40="","",(SUM(E42:E53)))</f>
        <v>0</v>
      </c>
      <c r="F54" s="73" t="n">
        <f aca="false">IF(F40="","",(SUM(F42:F53)))</f>
        <v>0</v>
      </c>
      <c r="G54" s="74" t="str">
        <f aca="false">IF(G40="","",(SUM(G42:G53)))</f>
        <v/>
      </c>
      <c r="H54" s="73" t="str">
        <f aca="false">IF(H40="","",(SUM(H42:H53)))</f>
        <v/>
      </c>
      <c r="I54" s="73" t="str">
        <f aca="false">IF(I40="","",(SUM(I42:I53)))</f>
        <v/>
      </c>
      <c r="J54" s="73" t="str">
        <f aca="false">IF(J40="","",(SUM(J42:J53)))</f>
        <v/>
      </c>
      <c r="K54" s="73" t="str">
        <f aca="false">IF(K40="","",(SUM(K42:K53)))</f>
        <v/>
      </c>
      <c r="L54" s="73" t="str">
        <f aca="false">IF(L40="","",(SUM(L42:L53)))</f>
        <v/>
      </c>
      <c r="M54" s="73" t="str">
        <f aca="false">IF(M40="","",(SUM(M42:M53)))</f>
        <v/>
      </c>
      <c r="N54" s="73" t="str">
        <f aca="false">IF(N40="","",(SUM(N42:N53)))</f>
        <v/>
      </c>
      <c r="O54" s="73" t="str">
        <f aca="false">IF(O40="","",(SUM(O42:O53)))</f>
        <v/>
      </c>
      <c r="P54" s="73" t="str">
        <f aca="false">IF(P40="","",(SUM(P42:P53)))</f>
        <v/>
      </c>
      <c r="Q54" s="73" t="str">
        <f aca="false">IF(Q40="","",(SUM(Q42:Q53)))</f>
        <v/>
      </c>
      <c r="R54" s="73" t="str">
        <f aca="false">IF(R40="","",(SUM(R42:R53)))</f>
        <v/>
      </c>
      <c r="S54" s="73" t="str">
        <f aca="false">IF(S40="","",(SUM(S42:S53)))</f>
        <v/>
      </c>
      <c r="T54" s="73" t="str">
        <f aca="false">IF(T40="","",(SUM(T42:T53)))</f>
        <v/>
      </c>
      <c r="U54" s="73" t="str">
        <f aca="false">IF(U40="","",(SUM(U42:U53)))</f>
        <v/>
      </c>
      <c r="V54" s="73" t="str">
        <f aca="false">IF(V40="","",(SUM(V42:V53)))</f>
        <v/>
      </c>
      <c r="W54" s="74" t="str">
        <f aca="false">IF(W40="","",(SUM(W42:W53)))</f>
        <v/>
      </c>
      <c r="X54" s="75"/>
      <c r="Y54" s="75"/>
      <c r="Z54" s="75"/>
      <c r="AA54" s="75"/>
      <c r="AB54" s="75"/>
      <c r="AC54" s="75"/>
      <c r="AD54" s="75"/>
      <c r="AE54" s="75"/>
      <c r="AF54" s="75"/>
      <c r="AG54" s="75"/>
    </row>
    <row r="55" customFormat="false" ht="12.75" hidden="false" customHeight="false" outlineLevel="0" collapsed="false">
      <c r="A55" s="76" t="s">
        <v>8</v>
      </c>
      <c r="B55" s="77"/>
      <c r="C55" s="77"/>
      <c r="D55" s="78" t="n">
        <f aca="false">IF(OR(D41=0,D41="N/A"),"",(IF(D40="","",D41-D54)))</f>
        <v>1</v>
      </c>
      <c r="E55" s="78" t="n">
        <f aca="false">IF(OR(E41=0,E41="N/A"),"",(IF(E40="","",E41-E54)))</f>
        <v>1</v>
      </c>
      <c r="F55" s="78" t="n">
        <f aca="false">IF(OR(F41=0,F41="N/A"),"",(IF(F40="","",F41-F54)))</f>
        <v>1</v>
      </c>
      <c r="G55" s="79" t="str">
        <f aca="false">IF(OR(G41=0,G41="N/A"),"",(IF(G40="","",G41-G54)))</f>
        <v/>
      </c>
      <c r="H55" s="78" t="str">
        <f aca="false">IF(OR(H41=0,H41="N/A"),"",(IF(H40="","",H41-H54)))</f>
        <v/>
      </c>
      <c r="I55" s="78" t="str">
        <f aca="false">IF(OR(I41=0,I41="N/A"),"",(IF(I40="","",I41-I54)))</f>
        <v/>
      </c>
      <c r="J55" s="78" t="str">
        <f aca="false">IF(OR(J41=0,J41="N/A"),"",(IF(J40="","",J41-J54)))</f>
        <v/>
      </c>
      <c r="K55" s="78" t="str">
        <f aca="false">IF(OR(K41=0,K41="N/A"),"",(IF(K40="","",K41-K54)))</f>
        <v/>
      </c>
      <c r="L55" s="78" t="str">
        <f aca="false">IF(OR(L41=0,L41="N/A"),"",(IF(L40="","",L41-L54)))</f>
        <v/>
      </c>
      <c r="M55" s="78" t="str">
        <f aca="false">IF(OR(M41=0,M41="N/A"),"",(IF(M40="","",M41-M54)))</f>
        <v/>
      </c>
      <c r="N55" s="78" t="str">
        <f aca="false">IF(OR(N41=0,N41="N/A"),"",(IF(N40="","",N41-N54)))</f>
        <v/>
      </c>
      <c r="O55" s="78" t="str">
        <f aca="false">IF(OR(O41=0,O41="N/A"),"",(IF(O40="","",O41-O54)))</f>
        <v/>
      </c>
      <c r="P55" s="78" t="str">
        <f aca="false">IF(OR(P41=0,P41="N/A"),"",(IF(P40="","",P41-P54)))</f>
        <v/>
      </c>
      <c r="Q55" s="78" t="str">
        <f aca="false">IF(OR(Q41=0,Q41="N/A"),"",(IF(Q40="","",Q41-Q54)))</f>
        <v/>
      </c>
      <c r="R55" s="78" t="str">
        <f aca="false">IF(OR(R41=0,R41="N/A"),"",(IF(R40="","",R41-R54)))</f>
        <v/>
      </c>
      <c r="S55" s="78" t="str">
        <f aca="false">IF(OR(S41=0,S41="N/A"),"",(IF(S40="","",S41-S54)))</f>
        <v/>
      </c>
      <c r="T55" s="78" t="str">
        <f aca="false">IF(OR(T41=0,T41="N/A"),"",(IF(T40="","",T41-T54)))</f>
        <v/>
      </c>
      <c r="U55" s="78" t="str">
        <f aca="false">IF(OR(U41=0,U41="N/A"),"",(IF(U40="","",U41-U54)))</f>
        <v/>
      </c>
      <c r="V55" s="78" t="str">
        <f aca="false">IF(OR(V41=0,V41="N/A"),"",(IF(V40="","",V41-V54)))</f>
        <v/>
      </c>
      <c r="W55" s="79" t="str">
        <f aca="false">IF(OR(W41=0,W41="N/A"),"",(IF(W40="","",W41-W54)))</f>
        <v/>
      </c>
    </row>
    <row r="56" customFormat="false" ht="13.5" hidden="false" customHeight="false" outlineLevel="0" collapsed="false">
      <c r="A56" s="80" t="s">
        <v>9</v>
      </c>
      <c r="B56" s="81"/>
      <c r="C56" s="81"/>
      <c r="D56" s="82" t="n">
        <f aca="false">IF(OR(D41=0,D41="N/A"),"",(IF(D40="","",D55/D41)))</f>
        <v>1</v>
      </c>
      <c r="E56" s="82" t="n">
        <f aca="false">IF(OR(E41=0,E41="N/A"),"",(IF(E40="","",E55/E41)))</f>
        <v>1</v>
      </c>
      <c r="F56" s="82" t="n">
        <f aca="false">IF(OR(F41=0,F41="N/A"),"",(IF(F40="","",F55/F41)))</f>
        <v>1</v>
      </c>
      <c r="G56" s="83" t="str">
        <f aca="false">IF(OR(G41=0,G41="N/A"),"",(IF(G40="","",G55/G41)))</f>
        <v/>
      </c>
      <c r="H56" s="82" t="str">
        <f aca="false">IF(OR(H41=0,H41="N/A"),"",(IF(H40="","",H55/H41)))</f>
        <v/>
      </c>
      <c r="I56" s="82" t="str">
        <f aca="false">IF(OR(I41=0,I41="N/A"),"",(IF(I40="","",I55/I41)))</f>
        <v/>
      </c>
      <c r="J56" s="82" t="str">
        <f aca="false">IF(OR(J41=0,J41="N/A"),"",(IF(J40="","",J55/J41)))</f>
        <v/>
      </c>
      <c r="K56" s="82" t="str">
        <f aca="false">IF(OR(K41=0,K41="N/A"),"",(IF(K40="","",K55/K41)))</f>
        <v/>
      </c>
      <c r="L56" s="82" t="str">
        <f aca="false">IF(OR(L41=0,L41="N/A"),"",(IF(L40="","",L55/L41)))</f>
        <v/>
      </c>
      <c r="M56" s="82" t="str">
        <f aca="false">IF(OR(M41=0,M41="N/A"),"",(IF(M40="","",M55/M41)))</f>
        <v/>
      </c>
      <c r="N56" s="82" t="str">
        <f aca="false">IF(OR(N41=0,N41="N/A"),"",(IF(N40="","",N55/N41)))</f>
        <v/>
      </c>
      <c r="O56" s="82" t="str">
        <f aca="false">IF(OR(O41=0,O41="N/A"),"",(IF(O40="","",O55/O41)))</f>
        <v/>
      </c>
      <c r="P56" s="82" t="str">
        <f aca="false">IF(OR(P41=0,P41="N/A"),"",(IF(P40="","",P55/P41)))</f>
        <v/>
      </c>
      <c r="Q56" s="82" t="str">
        <f aca="false">IF(OR(Q41=0,Q41="N/A"),"",(IF(Q40="","",Q55/Q41)))</f>
        <v/>
      </c>
      <c r="R56" s="82" t="str">
        <f aca="false">IF(OR(R41=0,R41="N/A"),"",(IF(R40="","",R55/R41)))</f>
        <v/>
      </c>
      <c r="S56" s="82" t="str">
        <f aca="false">IF(OR(S41=0,S41="N/A"),"",(IF(S40="","",S55/S41)))</f>
        <v/>
      </c>
      <c r="T56" s="82" t="str">
        <f aca="false">IF(OR(T41=0,T41="N/A"),"",(IF(T40="","",T55/T41)))</f>
        <v/>
      </c>
      <c r="U56" s="82" t="str">
        <f aca="false">IF(OR(U41=0,U41="N/A"),"",(IF(U40="","",U55/U41)))</f>
        <v/>
      </c>
      <c r="V56" s="82" t="str">
        <f aca="false">IF(OR(V41=0,V41="N/A"),"",(IF(V40="","",V55/V41)))</f>
        <v/>
      </c>
      <c r="W56" s="83" t="str">
        <f aca="false">IF(OR(W41=0,W41="N/A"),"",(IF(W40="","",W55/W41)))</f>
        <v/>
      </c>
    </row>
    <row r="57" customFormat="false" ht="12.75" hidden="false" customHeight="false" outlineLevel="0" collapsed="false">
      <c r="A57" s="40"/>
      <c r="B57" s="8"/>
      <c r="C57" s="8"/>
      <c r="D57" s="8"/>
      <c r="E57" s="8"/>
      <c r="F57" s="8"/>
      <c r="G57" s="9"/>
    </row>
    <row r="58" customFormat="false" ht="12.75" hidden="false" customHeight="false" outlineLevel="0" collapsed="false">
      <c r="A58" s="40"/>
      <c r="B58" s="8"/>
      <c r="C58" s="8"/>
      <c r="D58" s="8"/>
      <c r="E58" s="8"/>
      <c r="F58" s="8"/>
      <c r="G58" s="9"/>
    </row>
    <row r="59" customFormat="false" ht="12.75" hidden="false" customHeight="false" outlineLevel="0" collapsed="false">
      <c r="A59" s="40"/>
      <c r="B59" s="8"/>
      <c r="C59" s="8"/>
      <c r="D59" s="8"/>
      <c r="E59" s="8"/>
      <c r="F59" s="8"/>
      <c r="G59" s="9"/>
    </row>
    <row r="60" customFormat="false" ht="13.5" hidden="false" customHeight="false" outlineLevel="0" collapsed="false">
      <c r="A60" s="84"/>
      <c r="B60" s="85"/>
      <c r="C60" s="85"/>
      <c r="D60" s="85"/>
      <c r="E60" s="85"/>
      <c r="F60" s="85"/>
      <c r="G60" s="86"/>
    </row>
  </sheetData>
  <printOptions headings="false" gridLines="false" gridLinesSet="true" horizontalCentered="false" verticalCentered="false"/>
  <pageMargins left="0.25" right="0.25" top="0.75" bottom="0.5" header="0.5" footer="0.25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ection 5.5 Report</oddHeader>
    <oddFooter>&amp;CPage &amp;P of 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3:02:21Z</dcterms:created>
  <dc:creator>Joymay Krystosek</dc:creator>
  <dc:description/>
  <dc:language>en-US</dc:language>
  <cp:lastModifiedBy>lburg</cp:lastModifiedBy>
  <cp:lastPrinted>2002-08-20T17:00:51Z</cp:lastPrinted>
  <dcterms:modified xsi:type="dcterms:W3CDTF">2010-12-23T19:39:26Z</dcterms:modified>
  <cp:revision>0</cp:revision>
  <dc:subject/>
  <dc:title>RMR Section 5.5 Re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8-23T00:00:00Z</vt:lpwstr>
  </property>
  <property fmtid="{D5CDD505-2E9C-101B-9397-08002B2CF9AE}" pid="4" name="ISOArchive">
    <vt:lpwstr>1;#Not Archived|d4ac4999-fa66-470b-a400-7ab6671d1fab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6374;#Reliability must run administrative procedures|1482a8b0-4990-44ca-b182-7c7d75bc8ce7</vt:lpwstr>
  </property>
  <property fmtid="{D5CDD505-2E9C-101B-9397-08002B2CF9AE}" pid="8" name="ISOGroupSequence">
    <vt:lpwstr>87663|2000</vt:lpwstr>
  </property>
  <property fmtid="{D5CDD505-2E9C-101B-9397-08002B2CF9AE}" pid="9" name="ISOGroupTaxHTField0">
    <vt:lpwstr>Reliability must run administrative procedures|1482a8b0-4990-44ca-b182-7c7d75bc8ce7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rkott</vt:lpwstr>
  </property>
  <property fmtid="{D5CDD505-2E9C-101B-9397-08002B2CF9AE}" pid="13" name="ISOSummary">
    <vt:lpwstr>Reliability Must-Run Section 5.5 Report Template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15800.0000000</vt:lpwstr>
  </property>
  <property fmtid="{D5CDD505-2E9C-101B-9397-08002B2CF9AE}" pid="20" name="Orig Post Date">
    <vt:lpwstr>2002-08-23T17:06:54Z</vt:lpwstr>
  </property>
  <property fmtid="{D5CDD505-2E9C-101B-9397-08002B2CF9AE}" pid="21" name="OriginalURIBackup">
    <vt:lpwstr>http://www.caiso.com/docs/2002/08/23/200208231706546203.xls, /docs/2002/08/23/200208231706546203.xls</vt:lpwstr>
  </property>
  <property fmtid="{D5CDD505-2E9C-101B-9397-08002B2CF9AE}" pid="22" name="OriginalUri">
    <vt:lpwstr>http://www.caiso.com/docs/2002/08/23/200208231706546203.xls, /docs/2002/08/23/200208231706546203.xls</vt:lpwstr>
  </property>
  <property fmtid="{D5CDD505-2E9C-101B-9397-08002B2CF9AE}" pid="23" name="OriginalUriCopy">
    <vt:lpwstr>http://www.caiso.com/docs/2002/08/23/200208231706546203.xls, http://www.caiso.com/docs/2002/08/23/200208231706546203.xls</vt:lpwstr>
  </property>
  <property fmtid="{D5CDD505-2E9C-101B-9397-08002B2CF9AE}" pid="24" name="PageLink">
    <vt:lpwstr/>
  </property>
  <property fmtid="{D5CDD505-2E9C-101B-9397-08002B2CF9AE}" pid="25" name="PostDate">
    <vt:lpwstr>2010-12-28T15:08:53Z</vt:lpwstr>
  </property>
  <property fmtid="{D5CDD505-2E9C-101B-9397-08002B2CF9AE}" pid="26" name="RevDate">
    <vt:lpwstr>2010-12-28T15:08:53Z</vt:lpwstr>
  </property>
  <property fmtid="{D5CDD505-2E9C-101B-9397-08002B2CF9AE}" pid="27" name="TaxCatchAll">
    <vt:lpwstr>648;#Settlements|fd5b940b-d07b-4e60-aab4-6c166e4bb404;#6374;#Reliability must run administrative procedures|1482a8b0-4990-44ca-b182-7c7d75bc8ce7;#1;#Not Archived|d4ac4999-fa66-470b-a400-7ab6671d1fab</vt:lpwstr>
  </property>
  <property fmtid="{D5CDD505-2E9C-101B-9397-08002B2CF9AE}" pid="28" name="m9e70a6096144fc698577b786817f2be">
    <vt:lpwstr>Not Archived|d4ac4999-fa66-470b-a400-7ab6671d1fab</vt:lpwstr>
  </property>
</Properties>
</file>