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Hourly Block" sheetId="2" state="visible" r:id="rId3"/>
    <sheet name="15-Minute" sheetId="3" state="visible" r:id="rId4"/>
    <sheet name="Dynamic Transfer" sheetId="4" state="visible" r:id="rId5"/>
    <sheet name="Internal Generation" sheetId="5" state="visible" r:id="rId6"/>
    <sheet name="Lo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Question:  Was the different energy schedule tagged known prior to start of market ru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Assumes Market 1 is flat from prior hour and Market 4 is flat to next hour.  10 minute ramp for 15 minute market schedule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23</xdr:row>
                <xdr:rowOff>10</xdr:rowOff>
              </xdr:from>
              <xdr:to>
                <xdr:col>2</xdr:col>
                <xdr:colOff>40</xdr:colOff>
                <xdr:row>27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If 15 minute schedule is greater than transmission reservation then include ITC congestion for schedule above the transmission re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8</xdr:row>
                <xdr:rowOff>10</xdr:rowOff>
              </xdr:from>
              <xdr:to>
                <xdr:col>3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e combination of Day Ahead Energy Settlement and Transmission Reservation Settlement will be comb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If 15 minute schedule is greater than transmission reservation then include ITC congestion for schedule above the transmission re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36</xdr:row>
                <xdr:rowOff>10</xdr:rowOff>
              </xdr:from>
              <xdr:to>
                <xdr:col>2</xdr:col>
                <xdr:colOff>40</xdr:colOff>
                <xdr:row>40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If the RTD dispatch is greater than the transmission reservation and greater than the 15-minute market schedule, then include the ITC congestion for the dispatch above the 15-minute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38</xdr:row>
                <xdr:rowOff>10</xdr:rowOff>
              </xdr:from>
              <xdr:to>
                <xdr:col>2</xdr:col>
                <xdr:colOff>40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used to estimate the neutrality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used to estimate the RTD neutr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3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80">
  <si>
    <t xml:space="preserve">This spreadsheet is for illustrative purposes.  The models assume import constraint is binding with exports providing counterflows, export constraint is not binding</t>
  </si>
  <si>
    <t xml:space="preserve">Cells highlighted in Yellow can be changed to create different scenarios.</t>
  </si>
  <si>
    <t xml:space="preserve">For illustrative purposes, we have split the marginal cost of congestion in to two components:  the intertie scheduling limit shadow cost (ITC Import Congestion) and other congestion.</t>
  </si>
  <si>
    <t xml:space="preserve">For interties, the 20 minute hourly ramp and the 10 minute intra-hour ramps are not settled.  These ramps are modeled in the RTD optimization.</t>
  </si>
  <si>
    <t xml:space="preserve">Day Ahead</t>
  </si>
  <si>
    <t xml:space="preserve">Day Ahead Energy Schedule (MWh)</t>
  </si>
  <si>
    <t xml:space="preserve">Positive = Import,  Negative = Export</t>
  </si>
  <si>
    <t xml:space="preserve">LMP ($/MWh)</t>
  </si>
  <si>
    <t xml:space="preserve">    SMEC</t>
  </si>
  <si>
    <t xml:space="preserve">    Loss</t>
  </si>
  <si>
    <t xml:space="preserve">    Other Congestion</t>
  </si>
  <si>
    <t xml:space="preserve">    ITC Import Congestion</t>
  </si>
  <si>
    <t xml:space="preserve">Hourly Transmission Reservation Process</t>
  </si>
  <si>
    <t xml:space="preserve">Transmission Reservation (MWh)</t>
  </si>
  <si>
    <t xml:space="preserve">Advisory Energy Schedule (MWh)</t>
  </si>
  <si>
    <t xml:space="preserve">ITC Import Congestion</t>
  </si>
  <si>
    <t xml:space="preserve">Tagged Energy Schedule (MWh)</t>
  </si>
  <si>
    <t xml:space="preserve">Tagged Energy Schedule in 15 Min Market</t>
  </si>
  <si>
    <t xml:space="preserve">Yes</t>
  </si>
  <si>
    <t xml:space="preserve">Market 1</t>
  </si>
  <si>
    <t xml:space="preserve">Market 2</t>
  </si>
  <si>
    <t xml:space="preserve">Market 3</t>
  </si>
  <si>
    <t xml:space="preserve">Market 4</t>
  </si>
  <si>
    <t xml:space="preserve">MWh</t>
  </si>
  <si>
    <t xml:space="preserve">RTD 1</t>
  </si>
  <si>
    <t xml:space="preserve">RTD 2</t>
  </si>
  <si>
    <t xml:space="preserve">RTD 3</t>
  </si>
  <si>
    <t xml:space="preserve">RTD 4</t>
  </si>
  <si>
    <t xml:space="preserve">RTD 5</t>
  </si>
  <si>
    <t xml:space="preserve">RTD 6</t>
  </si>
  <si>
    <t xml:space="preserve">RTD 7</t>
  </si>
  <si>
    <t xml:space="preserve">RTD 8</t>
  </si>
  <si>
    <t xml:space="preserve">RTD 9</t>
  </si>
  <si>
    <t xml:space="preserve">RTD 10</t>
  </si>
  <si>
    <t xml:space="preserve">RTD 11</t>
  </si>
  <si>
    <t xml:space="preserve">RTD 12</t>
  </si>
  <si>
    <t xml:space="preserve">Instructed Energy (MWh)</t>
  </si>
  <si>
    <t xml:space="preserve">Deemed Delivered (MWh)</t>
  </si>
  <si>
    <t xml:space="preserve">Operational Adjustment (MWh)</t>
  </si>
  <si>
    <t xml:space="preserve">Total</t>
  </si>
  <si>
    <t xml:space="preserve">Day Ahead Energy Settlement</t>
  </si>
  <si>
    <t xml:space="preserve">DA Transmission Reservation Settlement</t>
  </si>
  <si>
    <t xml:space="preserve">HASP Transmission Reservation Settlement</t>
  </si>
  <si>
    <t xml:space="preserve">15-Minute Market Energy Settlement</t>
  </si>
  <si>
    <t xml:space="preserve">15-Min Transmission Reservation Settlement</t>
  </si>
  <si>
    <t xml:space="preserve">RTD Energy Settlement</t>
  </si>
  <si>
    <t xml:space="preserve">RTD Transmission Reservation Settlement</t>
  </si>
  <si>
    <t xml:space="preserve">Operational Adjustment Settlement</t>
  </si>
  <si>
    <t xml:space="preserve">OA Transmission Reservation Settlement</t>
  </si>
  <si>
    <t xml:space="preserve">15-Minute Energy Schedule (MWh)</t>
  </si>
  <si>
    <t xml:space="preserve">Tagged 15-Minute Energy Schedule (MWh)</t>
  </si>
  <si>
    <t xml:space="preserve">Operational Adjustment</t>
  </si>
  <si>
    <t xml:space="preserve">Meter (MWh)</t>
  </si>
  <si>
    <t xml:space="preserve">Uninstructed Energy (MWh)</t>
  </si>
  <si>
    <t xml:space="preserve">15-Minute Market Settlement</t>
  </si>
  <si>
    <t xml:space="preserve">Uninstructed Energy Settlement</t>
  </si>
  <si>
    <t xml:space="preserve">Uninstructed Transmission Reservation Settlement</t>
  </si>
  <si>
    <t xml:space="preserve">    Congestion</t>
  </si>
  <si>
    <t xml:space="preserve">Day Ahead Settlement</t>
  </si>
  <si>
    <t xml:space="preserve">RTD Settlement</t>
  </si>
  <si>
    <t xml:space="preserve">Day Ahead Schedule</t>
  </si>
  <si>
    <t xml:space="preserve">%</t>
  </si>
  <si>
    <t xml:space="preserve">LSE 1</t>
  </si>
  <si>
    <t xml:space="preserve">LSE 2</t>
  </si>
  <si>
    <t xml:space="preserve">LSE 3</t>
  </si>
  <si>
    <t xml:space="preserve">Hourly Meter</t>
  </si>
  <si>
    <t xml:space="preserve">LMP</t>
  </si>
  <si>
    <t xml:space="preserve">Weigted average price by market volume</t>
  </si>
  <si>
    <t xml:space="preserve">15 Min ISO Load Forecast (MWh)</t>
  </si>
  <si>
    <t xml:space="preserve">Hourly DA Schedule</t>
  </si>
  <si>
    <t xml:space="preserve">Deviation ISO Forecast to DA Schedule</t>
  </si>
  <si>
    <t xml:space="preserve">Market Settlement ($)</t>
  </si>
  <si>
    <t xml:space="preserve">RTD ISO Load Forecast (MWh)</t>
  </si>
  <si>
    <t xml:space="preserve">Hourly Load Meter</t>
  </si>
  <si>
    <t xml:space="preserve">Deviation to 15-Minute Market</t>
  </si>
  <si>
    <t xml:space="preserve">Real Time Load Settlement ($)</t>
  </si>
  <si>
    <t xml:space="preserve">UIE</t>
  </si>
  <si>
    <t xml:space="preserve">Neutrality</t>
  </si>
  <si>
    <t xml:space="preserve">Weigted average price by hourly market volume</t>
  </si>
  <si>
    <t xml:space="preserve">Total Market Real Time Market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General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0%"/>
    <numFmt numFmtId="172" formatCode="\$#,##0.00"/>
    <numFmt numFmtId="173" formatCode="[$$-409]#,##0.00_);\([$$-409]#,##0.00\)"/>
    <numFmt numFmtId="174" formatCode="#,##0"/>
    <numFmt numFmtId="175" formatCode="\$#,##0_);&quot;($&quot;#,##0\)"/>
    <numFmt numFmtId="176" formatCode="\$#,##0.00_);&quot;($&quot;#,##0.00\)"/>
    <numFmt numFmtId="177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543600</xdr:colOff>
      <xdr:row>15</xdr:row>
      <xdr:rowOff>14256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2095560"/>
          <a:ext cx="3702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9</xdr:col>
      <xdr:colOff>553680</xdr:colOff>
      <xdr:row>9</xdr:row>
      <xdr:rowOff>14256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12613680" y="952560"/>
          <a:ext cx="3712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9</xdr:col>
      <xdr:colOff>553680</xdr:colOff>
      <xdr:row>8</xdr:row>
      <xdr:rowOff>142920</xdr:rowOff>
    </xdr:to>
    <xdr:pic>
      <xdr:nvPicPr>
        <xdr:cNvPr id="2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12643560" y="762120"/>
          <a:ext cx="3712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9</xdr:col>
      <xdr:colOff>553680</xdr:colOff>
      <xdr:row>8</xdr:row>
      <xdr:rowOff>142920</xdr:rowOff>
    </xdr:to>
    <xdr:pic>
      <xdr:nvPicPr>
        <xdr:cNvPr id="3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12573000" y="762120"/>
          <a:ext cx="3712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9</xdr:col>
      <xdr:colOff>553320</xdr:colOff>
      <xdr:row>5</xdr:row>
      <xdr:rowOff>142920</xdr:rowOff>
    </xdr:to>
    <xdr:pic>
      <xdr:nvPicPr>
        <xdr:cNvPr id="4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11818080" y="190440"/>
          <a:ext cx="3712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604800</xdr:colOff>
      <xdr:row>5</xdr:row>
      <xdr:rowOff>133560</xdr:rowOff>
    </xdr:to>
    <xdr:pic>
      <xdr:nvPicPr>
        <xdr:cNvPr id="5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5686560" y="190440"/>
          <a:ext cx="3784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</row>
    <row r="8" customFormat="false" ht="15" hidden="false" customHeight="false" outlineLevel="0" collapsed="false">
      <c r="A8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2.99"/>
  </cols>
  <sheetData>
    <row r="1" customFormat="false" ht="15" hidden="false" customHeight="false" outlineLevel="0" collapsed="false">
      <c r="A1" s="2"/>
      <c r="B1" s="3" t="s">
        <v>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5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6</v>
      </c>
    </row>
    <row r="3" customFormat="false" ht="15" hidden="false" customHeight="false" outlineLevel="0" collapsed="false">
      <c r="A3" s="1" t="s">
        <v>7</v>
      </c>
      <c r="B3" s="5" t="n">
        <f aca="false">SUM(B4:B7)</f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8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9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10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 t="s">
        <v>11</v>
      </c>
      <c r="B7" s="6" t="n">
        <v>-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5" hidden="false" customHeight="false" outlineLevel="0" collapsed="false">
      <c r="A9" s="2"/>
      <c r="B9" s="3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7" t="s">
        <v>13</v>
      </c>
      <c r="B10" s="8" t="n">
        <v>10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1" t="s">
        <v>14</v>
      </c>
      <c r="B11" s="9" t="n">
        <f aca="false">B10</f>
        <v>10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" t="s">
        <v>15</v>
      </c>
      <c r="B12" s="8" t="n">
        <v>-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0" customFormat="tru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" t="s">
        <v>16</v>
      </c>
      <c r="B14" s="8" t="n">
        <v>8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1" t="s">
        <v>17</v>
      </c>
      <c r="B15" s="12" t="s">
        <v>18</v>
      </c>
      <c r="C15" s="12"/>
      <c r="D15" s="12"/>
      <c r="E15" s="12" t="s">
        <v>18</v>
      </c>
      <c r="F15" s="12"/>
      <c r="G15" s="12"/>
      <c r="H15" s="12" t="s">
        <v>18</v>
      </c>
      <c r="I15" s="12"/>
      <c r="J15" s="12"/>
      <c r="K15" s="12" t="s">
        <v>18</v>
      </c>
      <c r="L15" s="12"/>
      <c r="M15" s="12"/>
    </row>
    <row r="16" s="10" customFormat="tru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2"/>
      <c r="B17" s="3" t="s">
        <v>19</v>
      </c>
      <c r="C17" s="3"/>
      <c r="D17" s="3"/>
      <c r="E17" s="3" t="s">
        <v>20</v>
      </c>
      <c r="F17" s="3"/>
      <c r="G17" s="3"/>
      <c r="H17" s="3" t="s">
        <v>21</v>
      </c>
      <c r="I17" s="3"/>
      <c r="J17" s="3"/>
      <c r="K17" s="3" t="s">
        <v>22</v>
      </c>
      <c r="L17" s="3"/>
      <c r="M17" s="3"/>
    </row>
    <row r="18" customFormat="false" ht="15" hidden="false" customHeight="false" outlineLevel="0" collapsed="false">
      <c r="A18" s="1" t="s">
        <v>23</v>
      </c>
      <c r="B18" s="13" t="n">
        <f aca="false">IF(B15="Yes",$B$14/4,$B$11/4)</f>
        <v>20</v>
      </c>
      <c r="C18" s="13"/>
      <c r="D18" s="13"/>
      <c r="E18" s="13" t="n">
        <f aca="false">IF(E15="Yes",$B$14/4,$B$11/4)</f>
        <v>20</v>
      </c>
      <c r="F18" s="13"/>
      <c r="G18" s="13"/>
      <c r="H18" s="13" t="n">
        <f aca="false">IF(H15="Yes",$B$14/4,$B$11/4)</f>
        <v>20</v>
      </c>
      <c r="I18" s="13"/>
      <c r="J18" s="13"/>
      <c r="K18" s="13" t="n">
        <f aca="false">IF(K15="Yes",$B$14/4,$B$11/4)</f>
        <v>20</v>
      </c>
      <c r="L18" s="13"/>
      <c r="M18" s="13"/>
    </row>
    <row r="19" customFormat="false" ht="15" hidden="false" customHeight="false" outlineLevel="0" collapsed="false">
      <c r="A19" s="1" t="s">
        <v>7</v>
      </c>
      <c r="B19" s="5" t="n">
        <f aca="false">SUM(B20:D23)</f>
        <v>35</v>
      </c>
      <c r="C19" s="5"/>
      <c r="D19" s="5"/>
      <c r="E19" s="5" t="n">
        <f aca="false">SUM(E20:G23)</f>
        <v>35</v>
      </c>
      <c r="F19" s="5"/>
      <c r="G19" s="5"/>
      <c r="H19" s="5" t="n">
        <f aca="false">SUM(H20:J23)</f>
        <v>35</v>
      </c>
      <c r="I19" s="5"/>
      <c r="J19" s="5"/>
      <c r="K19" s="5" t="n">
        <f aca="false">SUM(K20:M23)</f>
        <v>35</v>
      </c>
      <c r="L19" s="5"/>
      <c r="M19" s="5"/>
    </row>
    <row r="20" customFormat="false" ht="15" hidden="false" customHeight="false" outlineLevel="0" collapsed="false">
      <c r="A20" s="1" t="s">
        <v>8</v>
      </c>
      <c r="B20" s="6" t="n">
        <v>40</v>
      </c>
      <c r="C20" s="6"/>
      <c r="D20" s="6"/>
      <c r="E20" s="6" t="n">
        <v>40</v>
      </c>
      <c r="F20" s="6"/>
      <c r="G20" s="6"/>
      <c r="H20" s="6" t="n">
        <v>40</v>
      </c>
      <c r="I20" s="6"/>
      <c r="J20" s="6"/>
      <c r="K20" s="6" t="n">
        <v>40</v>
      </c>
      <c r="L20" s="6"/>
      <c r="M20" s="6"/>
    </row>
    <row r="21" customFormat="false" ht="15" hidden="false" customHeight="false" outlineLevel="0" collapsed="false">
      <c r="A21" s="1" t="s">
        <v>9</v>
      </c>
      <c r="B21" s="6" t="n">
        <v>-1</v>
      </c>
      <c r="C21" s="6"/>
      <c r="D21" s="6"/>
      <c r="E21" s="6" t="n">
        <v>-1</v>
      </c>
      <c r="F21" s="6"/>
      <c r="G21" s="6"/>
      <c r="H21" s="6" t="n">
        <v>-1</v>
      </c>
      <c r="I21" s="6"/>
      <c r="J21" s="6"/>
      <c r="K21" s="6" t="n">
        <v>-1</v>
      </c>
      <c r="L21" s="6"/>
      <c r="M21" s="6"/>
    </row>
    <row r="22" customFormat="false" ht="15" hidden="false" customHeight="false" outlineLevel="0" collapsed="false">
      <c r="A22" s="1" t="s">
        <v>10</v>
      </c>
      <c r="B22" s="6" t="n">
        <v>-1</v>
      </c>
      <c r="C22" s="6"/>
      <c r="D22" s="6"/>
      <c r="E22" s="6" t="n">
        <v>-1</v>
      </c>
      <c r="F22" s="6"/>
      <c r="G22" s="6"/>
      <c r="H22" s="6" t="n">
        <v>-1</v>
      </c>
      <c r="I22" s="6"/>
      <c r="J22" s="6"/>
      <c r="K22" s="6" t="n">
        <v>-1</v>
      </c>
      <c r="L22" s="6"/>
      <c r="M22" s="6"/>
    </row>
    <row r="23" customFormat="false" ht="15" hidden="false" customHeight="false" outlineLevel="0" collapsed="false">
      <c r="A23" s="1" t="s">
        <v>11</v>
      </c>
      <c r="B23" s="6" t="n">
        <v>-3</v>
      </c>
      <c r="C23" s="6"/>
      <c r="D23" s="6"/>
      <c r="E23" s="6" t="n">
        <v>-3</v>
      </c>
      <c r="F23" s="6"/>
      <c r="G23" s="6"/>
      <c r="H23" s="6" t="n">
        <v>-3</v>
      </c>
      <c r="I23" s="6"/>
      <c r="J23" s="6"/>
      <c r="K23" s="6" t="n">
        <v>-3</v>
      </c>
      <c r="L23" s="6"/>
      <c r="M23" s="6"/>
    </row>
    <row r="25" customFormat="false" ht="15" hidden="false" customHeight="false" outlineLevel="0" collapsed="false">
      <c r="A25" s="2"/>
      <c r="B25" s="3" t="s">
        <v>24</v>
      </c>
      <c r="C25" s="3" t="s">
        <v>25</v>
      </c>
      <c r="D25" s="3" t="s">
        <v>26</v>
      </c>
      <c r="E25" s="3" t="s">
        <v>27</v>
      </c>
      <c r="F25" s="3" t="s">
        <v>28</v>
      </c>
      <c r="G25" s="3" t="s">
        <v>29</v>
      </c>
      <c r="H25" s="3" t="s">
        <v>30</v>
      </c>
      <c r="I25" s="3" t="s">
        <v>31</v>
      </c>
      <c r="J25" s="3" t="s">
        <v>32</v>
      </c>
      <c r="K25" s="3" t="s">
        <v>33</v>
      </c>
      <c r="L25" s="3" t="s">
        <v>34</v>
      </c>
      <c r="M25" s="3" t="s">
        <v>35</v>
      </c>
    </row>
    <row r="26" customFormat="false" ht="15" hidden="false" customHeight="false" outlineLevel="0" collapsed="false">
      <c r="A26" s="1" t="s">
        <v>36</v>
      </c>
      <c r="B26" s="14" t="n">
        <f aca="false">B18/3</f>
        <v>6.66666666666667</v>
      </c>
      <c r="C26" s="14" t="n">
        <f aca="false">B26</f>
        <v>6.66666666666667</v>
      </c>
      <c r="D26" s="14" t="n">
        <f aca="false">B26</f>
        <v>6.66666666666667</v>
      </c>
      <c r="E26" s="14" t="n">
        <f aca="false">E18/3</f>
        <v>6.66666666666667</v>
      </c>
      <c r="F26" s="14" t="n">
        <f aca="false">E26</f>
        <v>6.66666666666667</v>
      </c>
      <c r="G26" s="14" t="n">
        <f aca="false">E26</f>
        <v>6.66666666666667</v>
      </c>
      <c r="H26" s="14" t="n">
        <f aca="false">H18/3</f>
        <v>6.66666666666667</v>
      </c>
      <c r="I26" s="14" t="n">
        <f aca="false">H26</f>
        <v>6.66666666666667</v>
      </c>
      <c r="J26" s="14" t="n">
        <f aca="false">H26</f>
        <v>6.66666666666667</v>
      </c>
      <c r="K26" s="14" t="n">
        <f aca="false">K18/3</f>
        <v>6.66666666666667</v>
      </c>
      <c r="L26" s="14" t="n">
        <f aca="false">K26</f>
        <v>6.66666666666667</v>
      </c>
      <c r="M26" s="14" t="n">
        <f aca="false">K26</f>
        <v>6.66666666666667</v>
      </c>
    </row>
    <row r="27" customFormat="false" ht="15" hidden="false" customHeight="false" outlineLevel="0" collapsed="false">
      <c r="A27" s="1" t="s">
        <v>7</v>
      </c>
      <c r="B27" s="15" t="n">
        <f aca="false">SUM(B28:B31)</f>
        <v>35</v>
      </c>
      <c r="C27" s="15" t="n">
        <f aca="false">SUM(C28:C31)</f>
        <v>35</v>
      </c>
      <c r="D27" s="15" t="n">
        <f aca="false">SUM(D28:D31)</f>
        <v>35</v>
      </c>
      <c r="E27" s="15" t="n">
        <f aca="false">SUM(E28:E31)</f>
        <v>35</v>
      </c>
      <c r="F27" s="15" t="n">
        <f aca="false">SUM(F28:F31)</f>
        <v>35</v>
      </c>
      <c r="G27" s="15" t="n">
        <f aca="false">SUM(G28:G31)</f>
        <v>35</v>
      </c>
      <c r="H27" s="15" t="n">
        <f aca="false">SUM(H28:H31)</f>
        <v>35</v>
      </c>
      <c r="I27" s="15" t="n">
        <f aca="false">SUM(I28:I31)</f>
        <v>35</v>
      </c>
      <c r="J27" s="15" t="n">
        <f aca="false">SUM(J28:J31)</f>
        <v>35</v>
      </c>
      <c r="K27" s="15" t="n">
        <f aca="false">SUM(K28:K31)</f>
        <v>35</v>
      </c>
      <c r="L27" s="15" t="n">
        <f aca="false">SUM(L28:L31)</f>
        <v>35</v>
      </c>
      <c r="M27" s="15" t="n">
        <f aca="false">SUM(M28:M31)</f>
        <v>35</v>
      </c>
    </row>
    <row r="28" customFormat="false" ht="15" hidden="false" customHeight="false" outlineLevel="0" collapsed="false">
      <c r="A28" s="1" t="s">
        <v>8</v>
      </c>
      <c r="B28" s="16" t="n">
        <v>40</v>
      </c>
      <c r="C28" s="16" t="n">
        <v>40</v>
      </c>
      <c r="D28" s="16" t="n">
        <v>40</v>
      </c>
      <c r="E28" s="16" t="n">
        <v>40</v>
      </c>
      <c r="F28" s="16" t="n">
        <v>40</v>
      </c>
      <c r="G28" s="16" t="n">
        <v>40</v>
      </c>
      <c r="H28" s="16" t="n">
        <v>40</v>
      </c>
      <c r="I28" s="16" t="n">
        <v>40</v>
      </c>
      <c r="J28" s="16" t="n">
        <v>40</v>
      </c>
      <c r="K28" s="16" t="n">
        <v>40</v>
      </c>
      <c r="L28" s="16" t="n">
        <v>40</v>
      </c>
      <c r="M28" s="16" t="n">
        <v>40</v>
      </c>
    </row>
    <row r="29" customFormat="false" ht="15" hidden="false" customHeight="false" outlineLevel="0" collapsed="false">
      <c r="A29" s="1" t="s">
        <v>9</v>
      </c>
      <c r="B29" s="16" t="n">
        <v>-1</v>
      </c>
      <c r="C29" s="16" t="n">
        <v>-1</v>
      </c>
      <c r="D29" s="16" t="n">
        <v>-1</v>
      </c>
      <c r="E29" s="16" t="n">
        <v>-1</v>
      </c>
      <c r="F29" s="16" t="n">
        <v>-1</v>
      </c>
      <c r="G29" s="16" t="n">
        <v>-1</v>
      </c>
      <c r="H29" s="16" t="n">
        <v>-1</v>
      </c>
      <c r="I29" s="16" t="n">
        <v>-1</v>
      </c>
      <c r="J29" s="16" t="n">
        <v>-1</v>
      </c>
      <c r="K29" s="16" t="n">
        <v>-1</v>
      </c>
      <c r="L29" s="16" t="n">
        <v>-1</v>
      </c>
      <c r="M29" s="16" t="n">
        <v>-1</v>
      </c>
    </row>
    <row r="30" customFormat="false" ht="15" hidden="false" customHeight="false" outlineLevel="0" collapsed="false">
      <c r="A30" s="1" t="s">
        <v>10</v>
      </c>
      <c r="B30" s="16" t="n">
        <v>-1</v>
      </c>
      <c r="C30" s="16" t="n">
        <v>-1</v>
      </c>
      <c r="D30" s="16" t="n">
        <v>-1</v>
      </c>
      <c r="E30" s="16" t="n">
        <v>-1</v>
      </c>
      <c r="F30" s="16" t="n">
        <v>-1</v>
      </c>
      <c r="G30" s="16" t="n">
        <v>-1</v>
      </c>
      <c r="H30" s="16" t="n">
        <v>-1</v>
      </c>
      <c r="I30" s="16" t="n">
        <v>-1</v>
      </c>
      <c r="J30" s="16" t="n">
        <v>-1</v>
      </c>
      <c r="K30" s="16" t="n">
        <v>-1</v>
      </c>
      <c r="L30" s="16" t="n">
        <v>-1</v>
      </c>
      <c r="M30" s="16" t="n">
        <v>-1</v>
      </c>
    </row>
    <row r="31" customFormat="false" ht="15" hidden="false" customHeight="false" outlineLevel="0" collapsed="false">
      <c r="A31" s="1" t="s">
        <v>11</v>
      </c>
      <c r="B31" s="16" t="n">
        <v>-3</v>
      </c>
      <c r="C31" s="16" t="n">
        <v>-3</v>
      </c>
      <c r="D31" s="16" t="n">
        <v>-3</v>
      </c>
      <c r="E31" s="16" t="n">
        <v>-3</v>
      </c>
      <c r="F31" s="16" t="n">
        <v>-3</v>
      </c>
      <c r="G31" s="16" t="n">
        <v>-3</v>
      </c>
      <c r="H31" s="16" t="n">
        <v>-3</v>
      </c>
      <c r="I31" s="16" t="n">
        <v>-3</v>
      </c>
      <c r="J31" s="16" t="n">
        <v>-3</v>
      </c>
      <c r="K31" s="16" t="n">
        <v>-3</v>
      </c>
      <c r="L31" s="16" t="n">
        <v>-3</v>
      </c>
      <c r="M31" s="16" t="n">
        <v>-3</v>
      </c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A33" s="1" t="s">
        <v>37</v>
      </c>
      <c r="B33" s="14" t="n">
        <f aca="false">$B$14/12</f>
        <v>6.66666666666667</v>
      </c>
      <c r="C33" s="14" t="n">
        <f aca="false">$B$14/12</f>
        <v>6.66666666666667</v>
      </c>
      <c r="D33" s="14" t="n">
        <f aca="false">$B$14/12</f>
        <v>6.66666666666667</v>
      </c>
      <c r="E33" s="14" t="n">
        <f aca="false">$B$14/12</f>
        <v>6.66666666666667</v>
      </c>
      <c r="F33" s="14" t="n">
        <f aca="false">$B$14/12</f>
        <v>6.66666666666667</v>
      </c>
      <c r="G33" s="14" t="n">
        <f aca="false">$B$14/12</f>
        <v>6.66666666666667</v>
      </c>
      <c r="H33" s="14" t="n">
        <f aca="false">$B$14/12</f>
        <v>6.66666666666667</v>
      </c>
      <c r="I33" s="14" t="n">
        <f aca="false">$B$14/12</f>
        <v>6.66666666666667</v>
      </c>
      <c r="J33" s="14" t="n">
        <f aca="false">$B$14/12</f>
        <v>6.66666666666667</v>
      </c>
      <c r="K33" s="14" t="n">
        <f aca="false">$B$14/12</f>
        <v>6.66666666666667</v>
      </c>
      <c r="L33" s="14" t="n">
        <f aca="false">$B$14/12</f>
        <v>6.66666666666667</v>
      </c>
      <c r="M33" s="14" t="n">
        <f aca="false">$B$14/12</f>
        <v>6.66666666666667</v>
      </c>
    </row>
    <row r="34" customFormat="false" ht="15" hidden="false" customHeight="false" outlineLevel="0" collapsed="false">
      <c r="A34" s="1" t="s">
        <v>38</v>
      </c>
      <c r="B34" s="18" t="n">
        <f aca="false">B33-B26</f>
        <v>0</v>
      </c>
      <c r="C34" s="18" t="n">
        <f aca="false">C33-C26</f>
        <v>0</v>
      </c>
      <c r="D34" s="18" t="n">
        <f aca="false">D33-D26</f>
        <v>0</v>
      </c>
      <c r="E34" s="18" t="n">
        <f aca="false">E33-E26</f>
        <v>0</v>
      </c>
      <c r="F34" s="18" t="n">
        <f aca="false">F33-F26</f>
        <v>0</v>
      </c>
      <c r="G34" s="18" t="n">
        <f aca="false">G33-G26</f>
        <v>0</v>
      </c>
      <c r="H34" s="18" t="n">
        <f aca="false">H33-H26</f>
        <v>0</v>
      </c>
      <c r="I34" s="18" t="n">
        <f aca="false">I33-I26</f>
        <v>0</v>
      </c>
      <c r="J34" s="18" t="n">
        <f aca="false">J33-J26</f>
        <v>0</v>
      </c>
      <c r="K34" s="18" t="n">
        <f aca="false">K33-K26</f>
        <v>0</v>
      </c>
      <c r="L34" s="18" t="n">
        <f aca="false">L33-L26</f>
        <v>0</v>
      </c>
      <c r="M34" s="18" t="n">
        <f aca="false">M33-M26</f>
        <v>0</v>
      </c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19" t="s">
        <v>39</v>
      </c>
    </row>
    <row r="38" customFormat="false" ht="15" hidden="false" customHeight="false" outlineLevel="0" collapsed="false">
      <c r="A38" s="1" t="s">
        <v>40</v>
      </c>
      <c r="B38" s="20" t="n">
        <f aca="false">B2/12*(B3-B7)</f>
        <v>316.666666666667</v>
      </c>
      <c r="C38" s="20" t="n">
        <f aca="false">B38</f>
        <v>316.666666666667</v>
      </c>
      <c r="D38" s="20" t="n">
        <f aca="false">C38</f>
        <v>316.666666666667</v>
      </c>
      <c r="E38" s="20" t="n">
        <f aca="false">D38</f>
        <v>316.666666666667</v>
      </c>
      <c r="F38" s="20" t="n">
        <f aca="false">E38</f>
        <v>316.666666666667</v>
      </c>
      <c r="G38" s="20" t="n">
        <f aca="false">F38</f>
        <v>316.666666666667</v>
      </c>
      <c r="H38" s="20" t="n">
        <f aca="false">G38</f>
        <v>316.666666666667</v>
      </c>
      <c r="I38" s="20" t="n">
        <f aca="false">H38</f>
        <v>316.666666666667</v>
      </c>
      <c r="J38" s="20" t="n">
        <f aca="false">I38</f>
        <v>316.666666666667</v>
      </c>
      <c r="K38" s="20" t="n">
        <f aca="false">J38</f>
        <v>316.666666666667</v>
      </c>
      <c r="L38" s="20" t="n">
        <f aca="false">K38</f>
        <v>316.666666666667</v>
      </c>
      <c r="M38" s="20" t="n">
        <f aca="false">L38</f>
        <v>316.666666666667</v>
      </c>
      <c r="N38" s="21" t="n">
        <f aca="false">SUM(B38:M38)</f>
        <v>3800</v>
      </c>
    </row>
    <row r="39" customFormat="false" ht="15" hidden="false" customHeight="false" outlineLevel="0" collapsed="false">
      <c r="A39" s="1" t="s">
        <v>41</v>
      </c>
      <c r="B39" s="20" t="n">
        <f aca="false">B7*B2/12</f>
        <v>-25</v>
      </c>
      <c r="C39" s="20" t="n">
        <f aca="false">B39</f>
        <v>-25</v>
      </c>
      <c r="D39" s="20" t="n">
        <f aca="false">C39</f>
        <v>-25</v>
      </c>
      <c r="E39" s="20" t="n">
        <f aca="false">D39</f>
        <v>-25</v>
      </c>
      <c r="F39" s="20" t="n">
        <f aca="false">E39</f>
        <v>-25</v>
      </c>
      <c r="G39" s="20" t="n">
        <f aca="false">F39</f>
        <v>-25</v>
      </c>
      <c r="H39" s="20" t="n">
        <f aca="false">G39</f>
        <v>-25</v>
      </c>
      <c r="I39" s="20" t="n">
        <f aca="false">H39</f>
        <v>-25</v>
      </c>
      <c r="J39" s="20" t="n">
        <f aca="false">I39</f>
        <v>-25</v>
      </c>
      <c r="K39" s="20" t="n">
        <f aca="false">J39</f>
        <v>-25</v>
      </c>
      <c r="L39" s="20" t="n">
        <f aca="false">K39</f>
        <v>-25</v>
      </c>
      <c r="M39" s="20" t="n">
        <f aca="false">L39</f>
        <v>-25</v>
      </c>
      <c r="N39" s="21" t="n">
        <f aca="false">SUM(B39:M39)</f>
        <v>-300</v>
      </c>
    </row>
    <row r="40" customFormat="false" ht="15" hidden="false" customHeight="false" outlineLevel="0" collapsed="false">
      <c r="A40" s="1" t="s">
        <v>42</v>
      </c>
      <c r="B40" s="20" t="n">
        <f aca="false">IF(B10&gt;B2,(B10-B2)/12*B12,0)</f>
        <v>0</v>
      </c>
      <c r="C40" s="20" t="n">
        <f aca="false">B40</f>
        <v>0</v>
      </c>
      <c r="D40" s="20" t="n">
        <f aca="false">C40</f>
        <v>0</v>
      </c>
      <c r="E40" s="20" t="n">
        <f aca="false">D40</f>
        <v>0</v>
      </c>
      <c r="F40" s="20" t="n">
        <f aca="false">E40</f>
        <v>0</v>
      </c>
      <c r="G40" s="20" t="n">
        <f aca="false">F40</f>
        <v>0</v>
      </c>
      <c r="H40" s="20" t="n">
        <f aca="false">G40</f>
        <v>0</v>
      </c>
      <c r="I40" s="20" t="n">
        <f aca="false">H40</f>
        <v>0</v>
      </c>
      <c r="J40" s="20" t="n">
        <f aca="false">I40</f>
        <v>0</v>
      </c>
      <c r="K40" s="20" t="n">
        <f aca="false">J40</f>
        <v>0</v>
      </c>
      <c r="L40" s="20" t="n">
        <f aca="false">K40</f>
        <v>0</v>
      </c>
      <c r="M40" s="20" t="n">
        <f aca="false">L40</f>
        <v>0</v>
      </c>
      <c r="N40" s="21" t="n">
        <f aca="false">SUM(B40:M40)</f>
        <v>0</v>
      </c>
    </row>
    <row r="41" customFormat="false" ht="15" hidden="false" customHeight="false" outlineLevel="0" collapsed="false">
      <c r="A41" s="1" t="s">
        <v>43</v>
      </c>
      <c r="B41" s="20" t="n">
        <f aca="false">(B18-B2/4)/3*(B19-B23)</f>
        <v>-63.3333333333333</v>
      </c>
      <c r="C41" s="22" t="n">
        <f aca="false">B41</f>
        <v>-63.3333333333333</v>
      </c>
      <c r="D41" s="22" t="n">
        <f aca="false">C41</f>
        <v>-63.3333333333333</v>
      </c>
      <c r="E41" s="20" t="n">
        <f aca="false">(E18-B2/4)/3*(E19-E23)</f>
        <v>-63.3333333333333</v>
      </c>
      <c r="F41" s="22" t="n">
        <f aca="false">E41</f>
        <v>-63.3333333333333</v>
      </c>
      <c r="G41" s="22" t="n">
        <f aca="false">F41</f>
        <v>-63.3333333333333</v>
      </c>
      <c r="H41" s="20" t="n">
        <f aca="false">(H18-B2/4)/3*(H19-H23)</f>
        <v>-63.3333333333333</v>
      </c>
      <c r="I41" s="22" t="n">
        <f aca="false">H41</f>
        <v>-63.3333333333333</v>
      </c>
      <c r="J41" s="22" t="n">
        <f aca="false">I41</f>
        <v>-63.3333333333333</v>
      </c>
      <c r="K41" s="20" t="n">
        <f aca="false">(K18-B2/4)/3*(K19-K23)</f>
        <v>-63.3333333333333</v>
      </c>
      <c r="L41" s="22" t="n">
        <f aca="false">K41</f>
        <v>-63.3333333333333</v>
      </c>
      <c r="M41" s="22" t="n">
        <f aca="false">L41</f>
        <v>-63.3333333333333</v>
      </c>
      <c r="N41" s="21" t="n">
        <f aca="false">SUM(B41:M41)</f>
        <v>-760</v>
      </c>
    </row>
    <row r="42" customFormat="false" ht="15" hidden="false" customHeight="false" outlineLevel="0" collapsed="false">
      <c r="A42" s="1" t="s">
        <v>44</v>
      </c>
      <c r="B42" s="20" t="n">
        <f aca="false">IF($B$18&gt;$B$10/4,($B$18-$B$10/4)*B31/3,0)</f>
        <v>0</v>
      </c>
      <c r="C42" s="20" t="n">
        <f aca="false">B42</f>
        <v>0</v>
      </c>
      <c r="D42" s="20" t="n">
        <f aca="false">C42</f>
        <v>0</v>
      </c>
      <c r="E42" s="20" t="n">
        <f aca="false">IF($E$18&gt;$B$10/4,($E$18-$B$10/4)*E31/3,0)</f>
        <v>0</v>
      </c>
      <c r="F42" s="20" t="n">
        <f aca="false">E42</f>
        <v>0</v>
      </c>
      <c r="G42" s="20" t="n">
        <f aca="false">F42</f>
        <v>0</v>
      </c>
      <c r="H42" s="20" t="n">
        <f aca="false">IF($H$18&gt;$B$10/4,($H$18-$B$10/4)*H31/3,0)</f>
        <v>0</v>
      </c>
      <c r="I42" s="20" t="n">
        <f aca="false">H42</f>
        <v>0</v>
      </c>
      <c r="J42" s="20" t="n">
        <f aca="false">I42</f>
        <v>0</v>
      </c>
      <c r="K42" s="20" t="n">
        <f aca="false">IF($K$18&gt;$B$10/4,($K$18-$B$10/4)*K31/3,0)</f>
        <v>0</v>
      </c>
      <c r="L42" s="20" t="n">
        <f aca="false">K42</f>
        <v>0</v>
      </c>
      <c r="M42" s="20" t="n">
        <f aca="false">L42</f>
        <v>0</v>
      </c>
      <c r="N42" s="21" t="n">
        <f aca="false">SUM(B42:M42)</f>
        <v>0</v>
      </c>
    </row>
    <row r="43" customFormat="false" ht="15" hidden="false" customHeight="false" outlineLevel="0" collapsed="false">
      <c r="A43" s="1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</row>
    <row r="44" customFormat="false" ht="15" hidden="false" customHeight="false" outlineLevel="0" collapsed="false">
      <c r="A44" s="1" t="s">
        <v>4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</row>
    <row r="45" customFormat="false" ht="15" hidden="false" customHeight="false" outlineLevel="0" collapsed="false">
      <c r="A45" s="1" t="s">
        <v>47</v>
      </c>
      <c r="B45" s="20" t="n">
        <f aca="false">B34*(B27-B31)</f>
        <v>0</v>
      </c>
      <c r="C45" s="20" t="n">
        <f aca="false">C34*(C27-C31)</f>
        <v>0</v>
      </c>
      <c r="D45" s="20" t="n">
        <f aca="false">D34*(D27-D31)</f>
        <v>0</v>
      </c>
      <c r="E45" s="20" t="n">
        <f aca="false">E34*(E27-E31)</f>
        <v>0</v>
      </c>
      <c r="F45" s="20" t="n">
        <f aca="false">F34*(F27-F31)</f>
        <v>0</v>
      </c>
      <c r="G45" s="20" t="n">
        <f aca="false">G34*(G27-G31)</f>
        <v>0</v>
      </c>
      <c r="H45" s="20" t="n">
        <f aca="false">H34*(H27-H31)</f>
        <v>0</v>
      </c>
      <c r="I45" s="20" t="n">
        <f aca="false">I34*(I27-I31)</f>
        <v>0</v>
      </c>
      <c r="J45" s="20" t="n">
        <f aca="false">J34*(J27-J31)</f>
        <v>0</v>
      </c>
      <c r="K45" s="20" t="n">
        <f aca="false">K34*(K27-K31)</f>
        <v>0</v>
      </c>
      <c r="L45" s="20" t="n">
        <f aca="false">L34*(L27-L31)</f>
        <v>0</v>
      </c>
      <c r="M45" s="20" t="n">
        <f aca="false">M34*(M27-M31)</f>
        <v>0</v>
      </c>
      <c r="N45" s="21" t="n">
        <f aca="false">SUM(B45:M45)</f>
        <v>0</v>
      </c>
    </row>
    <row r="46" customFormat="false" ht="15" hidden="false" customHeight="false" outlineLevel="0" collapsed="false">
      <c r="A46" s="1" t="s">
        <v>48</v>
      </c>
      <c r="B46" s="20" t="n">
        <f aca="false">IF(B34&gt;0,B31*B34,0)</f>
        <v>0</v>
      </c>
      <c r="C46" s="20" t="n">
        <f aca="false">IF(C34&gt;0,C31*C34,0)</f>
        <v>0</v>
      </c>
      <c r="D46" s="20" t="n">
        <f aca="false">IF(D34&gt;0,D31*D34,0)</f>
        <v>0</v>
      </c>
      <c r="E46" s="20" t="n">
        <f aca="false">IF(E34&gt;0,E31*E34,0)</f>
        <v>0</v>
      </c>
      <c r="F46" s="20" t="n">
        <f aca="false">IF(F34&gt;0,F31*F34,0)</f>
        <v>0</v>
      </c>
      <c r="G46" s="20" t="n">
        <f aca="false">IF(G34&gt;0,G31*G34,0)</f>
        <v>0</v>
      </c>
      <c r="H46" s="20" t="n">
        <f aca="false">IF(H34&gt;0,H31*H34,0)</f>
        <v>0</v>
      </c>
      <c r="I46" s="20" t="n">
        <f aca="false">IF(I34&gt;0,I31*I34,0)</f>
        <v>0</v>
      </c>
      <c r="J46" s="20" t="n">
        <f aca="false">IF(J34&gt;0,J31*J34,0)</f>
        <v>0</v>
      </c>
      <c r="K46" s="20" t="n">
        <f aca="false">IF(K34&gt;0,K31*K34,0)</f>
        <v>0</v>
      </c>
      <c r="L46" s="20" t="n">
        <f aca="false">IF(L34&gt;0,L31*L34,0)</f>
        <v>0</v>
      </c>
      <c r="M46" s="20" t="n">
        <f aca="false">IF(M34&gt;0,M31*M34,0)</f>
        <v>0</v>
      </c>
      <c r="N46" s="21" t="n">
        <f aca="false">SUM(B46:M46)</f>
        <v>0</v>
      </c>
    </row>
    <row r="47" customFormat="false" ht="15.75" hidden="false" customHeight="false" outlineLevel="0" collapsed="false">
      <c r="N47" s="23" t="n">
        <f aca="false">SUM(N38:N46)</f>
        <v>2740</v>
      </c>
    </row>
    <row r="48" customFormat="false" ht="15.75" hidden="false" customHeight="false" outlineLevel="0" collapsed="false"/>
  </sheetData>
  <mergeCells count="44">
    <mergeCell ref="B1:M1"/>
    <mergeCell ref="B2:M2"/>
    <mergeCell ref="B3:M3"/>
    <mergeCell ref="B4:M4"/>
    <mergeCell ref="B5:M5"/>
    <mergeCell ref="B6:M6"/>
    <mergeCell ref="B7:M7"/>
    <mergeCell ref="B9:M9"/>
    <mergeCell ref="B10:M10"/>
    <mergeCell ref="B11:M11"/>
    <mergeCell ref="B12:M12"/>
    <mergeCell ref="B14:M14"/>
    <mergeCell ref="B15:D15"/>
    <mergeCell ref="E15:G15"/>
    <mergeCell ref="H15:J15"/>
    <mergeCell ref="K15:M15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3.41"/>
  </cols>
  <sheetData>
    <row r="1" customFormat="false" ht="15" hidden="false" customHeight="false" outlineLevel="0" collapsed="false">
      <c r="A1" s="2"/>
      <c r="B1" s="3" t="s">
        <v>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5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6</v>
      </c>
    </row>
    <row r="3" customFormat="false" ht="15" hidden="false" customHeight="false" outlineLevel="0" collapsed="false">
      <c r="A3" s="1" t="s">
        <v>7</v>
      </c>
      <c r="B3" s="5" t="n">
        <f aca="false">SUM(B4:B7)</f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8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9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10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 t="s">
        <v>11</v>
      </c>
      <c r="B7" s="6" t="n">
        <v>-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5" hidden="false" customHeight="false" outlineLevel="0" collapsed="false">
      <c r="A9" s="2"/>
      <c r="B9" s="3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7" t="s">
        <v>13</v>
      </c>
      <c r="B10" s="8" t="n">
        <v>1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1" t="s">
        <v>14</v>
      </c>
      <c r="B11" s="9" t="n">
        <f aca="false">B10</f>
        <v>1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" t="s">
        <v>15</v>
      </c>
      <c r="B12" s="8" t="n">
        <v>-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4" customFormat="false" ht="15" hidden="false" customHeight="false" outlineLevel="0" collapsed="false">
      <c r="A14" s="2"/>
      <c r="B14" s="3" t="s">
        <v>19</v>
      </c>
      <c r="C14" s="3"/>
      <c r="D14" s="3"/>
      <c r="E14" s="3" t="s">
        <v>20</v>
      </c>
      <c r="F14" s="3"/>
      <c r="G14" s="3"/>
      <c r="H14" s="3" t="s">
        <v>21</v>
      </c>
      <c r="I14" s="3"/>
      <c r="J14" s="3"/>
      <c r="K14" s="3" t="s">
        <v>22</v>
      </c>
      <c r="L14" s="3"/>
      <c r="M14" s="3"/>
    </row>
    <row r="15" customFormat="false" ht="15" hidden="false" customHeight="false" outlineLevel="0" collapsed="false">
      <c r="A15" s="1" t="s">
        <v>49</v>
      </c>
      <c r="B15" s="12" t="n">
        <v>27.5</v>
      </c>
      <c r="C15" s="12"/>
      <c r="D15" s="12"/>
      <c r="E15" s="12" t="n">
        <v>27.5</v>
      </c>
      <c r="F15" s="12"/>
      <c r="G15" s="12"/>
      <c r="H15" s="12" t="n">
        <v>27.5</v>
      </c>
      <c r="I15" s="12"/>
      <c r="J15" s="12"/>
      <c r="K15" s="12" t="n">
        <v>27.5</v>
      </c>
      <c r="L15" s="12"/>
      <c r="M15" s="12"/>
    </row>
    <row r="16" customFormat="false" ht="15" hidden="false" customHeight="false" outlineLevel="0" collapsed="false">
      <c r="A16" s="1" t="s">
        <v>7</v>
      </c>
      <c r="B16" s="5" t="n">
        <f aca="false">SUM(B17:D20)</f>
        <v>35</v>
      </c>
      <c r="C16" s="5"/>
      <c r="D16" s="5"/>
      <c r="E16" s="5" t="n">
        <f aca="false">SUM(E17:G20)</f>
        <v>35</v>
      </c>
      <c r="F16" s="5"/>
      <c r="G16" s="5"/>
      <c r="H16" s="5" t="n">
        <f aca="false">SUM(H17:J20)</f>
        <v>35</v>
      </c>
      <c r="I16" s="5"/>
      <c r="J16" s="5"/>
      <c r="K16" s="5" t="n">
        <f aca="false">SUM(K17:M20)</f>
        <v>35</v>
      </c>
      <c r="L16" s="5"/>
      <c r="M16" s="5"/>
    </row>
    <row r="17" customFormat="false" ht="15" hidden="false" customHeight="false" outlineLevel="0" collapsed="false">
      <c r="A17" s="1" t="s">
        <v>8</v>
      </c>
      <c r="B17" s="6" t="n">
        <v>40</v>
      </c>
      <c r="C17" s="6"/>
      <c r="D17" s="6"/>
      <c r="E17" s="6" t="n">
        <v>40</v>
      </c>
      <c r="F17" s="6"/>
      <c r="G17" s="6"/>
      <c r="H17" s="6" t="n">
        <v>40</v>
      </c>
      <c r="I17" s="6"/>
      <c r="J17" s="6"/>
      <c r="K17" s="6" t="n">
        <v>40</v>
      </c>
      <c r="L17" s="6"/>
      <c r="M17" s="6"/>
    </row>
    <row r="18" customFormat="false" ht="15" hidden="false" customHeight="false" outlineLevel="0" collapsed="false">
      <c r="A18" s="1" t="s">
        <v>9</v>
      </c>
      <c r="B18" s="6" t="n">
        <v>-1</v>
      </c>
      <c r="C18" s="6"/>
      <c r="D18" s="6"/>
      <c r="E18" s="6" t="n">
        <v>-1</v>
      </c>
      <c r="F18" s="6"/>
      <c r="G18" s="6"/>
      <c r="H18" s="6" t="n">
        <v>-1</v>
      </c>
      <c r="I18" s="6"/>
      <c r="J18" s="6"/>
      <c r="K18" s="6" t="n">
        <v>-1</v>
      </c>
      <c r="L18" s="6"/>
      <c r="M18" s="6"/>
    </row>
    <row r="19" customFormat="false" ht="15" hidden="false" customHeight="false" outlineLevel="0" collapsed="false">
      <c r="A19" s="1" t="s">
        <v>10</v>
      </c>
      <c r="B19" s="6" t="n">
        <v>-1</v>
      </c>
      <c r="C19" s="6"/>
      <c r="D19" s="6"/>
      <c r="E19" s="6" t="n">
        <v>-1</v>
      </c>
      <c r="F19" s="6"/>
      <c r="G19" s="6"/>
      <c r="H19" s="6" t="n">
        <v>-1</v>
      </c>
      <c r="I19" s="6"/>
      <c r="J19" s="6"/>
      <c r="K19" s="6" t="n">
        <v>-1</v>
      </c>
      <c r="L19" s="6"/>
      <c r="M19" s="6"/>
    </row>
    <row r="20" customFormat="false" ht="15" hidden="false" customHeight="false" outlineLevel="0" collapsed="false">
      <c r="A20" s="1" t="s">
        <v>11</v>
      </c>
      <c r="B20" s="6" t="n">
        <v>-3</v>
      </c>
      <c r="C20" s="6"/>
      <c r="D20" s="6"/>
      <c r="E20" s="6" t="n">
        <v>-3</v>
      </c>
      <c r="F20" s="6"/>
      <c r="G20" s="6"/>
      <c r="H20" s="6" t="n">
        <v>-3</v>
      </c>
      <c r="I20" s="6"/>
      <c r="J20" s="6"/>
      <c r="K20" s="6" t="n">
        <v>-3</v>
      </c>
      <c r="L20" s="6"/>
      <c r="M20" s="6"/>
    </row>
    <row r="22" customFormat="false" ht="15" hidden="false" customHeight="false" outlineLevel="0" collapsed="false">
      <c r="A22" s="1" t="s">
        <v>50</v>
      </c>
      <c r="B22" s="12" t="n">
        <v>27.5</v>
      </c>
      <c r="C22" s="12"/>
      <c r="D22" s="12"/>
      <c r="E22" s="12" t="n">
        <v>27.5</v>
      </c>
      <c r="F22" s="12"/>
      <c r="G22" s="12"/>
      <c r="H22" s="12" t="n">
        <v>27.5</v>
      </c>
      <c r="I22" s="12"/>
      <c r="J22" s="12"/>
      <c r="K22" s="12" t="n">
        <v>27.5</v>
      </c>
      <c r="L22" s="12"/>
      <c r="M22" s="12"/>
    </row>
    <row r="24" customFormat="false" ht="15" hidden="false" customHeight="false" outlineLevel="0" collapsed="false">
      <c r="A24" s="2"/>
      <c r="B24" s="3" t="s">
        <v>24</v>
      </c>
      <c r="C24" s="3" t="s">
        <v>25</v>
      </c>
      <c r="D24" s="3" t="s">
        <v>26</v>
      </c>
      <c r="E24" s="3" t="s">
        <v>27</v>
      </c>
      <c r="F24" s="3" t="s">
        <v>28</v>
      </c>
      <c r="G24" s="3" t="s">
        <v>29</v>
      </c>
      <c r="H24" s="3" t="s">
        <v>30</v>
      </c>
      <c r="I24" s="3" t="s">
        <v>31</v>
      </c>
      <c r="J24" s="3" t="s">
        <v>32</v>
      </c>
      <c r="K24" s="3" t="s">
        <v>33</v>
      </c>
      <c r="L24" s="3" t="s">
        <v>34</v>
      </c>
      <c r="M24" s="3" t="s">
        <v>35</v>
      </c>
    </row>
    <row r="25" customFormat="false" ht="15" hidden="false" customHeight="false" outlineLevel="0" collapsed="false">
      <c r="A25" s="1" t="s">
        <v>36</v>
      </c>
      <c r="B25" s="14" t="n">
        <f aca="false">B15/3</f>
        <v>9.16666666666667</v>
      </c>
      <c r="C25" s="14" t="n">
        <f aca="false">B25</f>
        <v>9.16666666666667</v>
      </c>
      <c r="D25" s="14" t="n">
        <f aca="false">C25</f>
        <v>9.16666666666667</v>
      </c>
      <c r="E25" s="14" t="n">
        <f aca="false">E15/3</f>
        <v>9.16666666666667</v>
      </c>
      <c r="F25" s="14" t="n">
        <f aca="false">E25</f>
        <v>9.16666666666667</v>
      </c>
      <c r="G25" s="14" t="n">
        <f aca="false">F25</f>
        <v>9.16666666666667</v>
      </c>
      <c r="H25" s="14" t="n">
        <f aca="false">H15/3</f>
        <v>9.16666666666667</v>
      </c>
      <c r="I25" s="14" t="n">
        <f aca="false">H25</f>
        <v>9.16666666666667</v>
      </c>
      <c r="J25" s="14" t="n">
        <f aca="false">I25</f>
        <v>9.16666666666667</v>
      </c>
      <c r="K25" s="14" t="n">
        <f aca="false">K15/3</f>
        <v>9.16666666666667</v>
      </c>
      <c r="L25" s="14" t="n">
        <f aca="false">K25</f>
        <v>9.16666666666667</v>
      </c>
      <c r="M25" s="14" t="n">
        <f aca="false">L25</f>
        <v>9.16666666666667</v>
      </c>
    </row>
    <row r="26" customFormat="false" ht="15" hidden="false" customHeight="false" outlineLevel="0" collapsed="false">
      <c r="A26" s="1" t="s">
        <v>7</v>
      </c>
      <c r="B26" s="15" t="n">
        <f aca="false">SUM(B27:B30)</f>
        <v>35</v>
      </c>
      <c r="C26" s="15" t="n">
        <f aca="false">SUM(C27:C30)</f>
        <v>35</v>
      </c>
      <c r="D26" s="15" t="n">
        <f aca="false">SUM(D27:D30)</f>
        <v>35</v>
      </c>
      <c r="E26" s="15" t="n">
        <f aca="false">SUM(E27:E30)</f>
        <v>35</v>
      </c>
      <c r="F26" s="15" t="n">
        <f aca="false">SUM(F27:F30)</f>
        <v>35</v>
      </c>
      <c r="G26" s="15" t="n">
        <f aca="false">SUM(G27:G30)</f>
        <v>35</v>
      </c>
      <c r="H26" s="15" t="n">
        <f aca="false">SUM(H27:H30)</f>
        <v>35</v>
      </c>
      <c r="I26" s="15" t="n">
        <f aca="false">SUM(I27:I30)</f>
        <v>35</v>
      </c>
      <c r="J26" s="15" t="n">
        <f aca="false">SUM(J27:J30)</f>
        <v>35</v>
      </c>
      <c r="K26" s="15" t="n">
        <f aca="false">SUM(K27:K30)</f>
        <v>35</v>
      </c>
      <c r="L26" s="15" t="n">
        <f aca="false">SUM(L27:L30)</f>
        <v>35</v>
      </c>
      <c r="M26" s="15" t="n">
        <f aca="false">SUM(M27:M30)</f>
        <v>35</v>
      </c>
    </row>
    <row r="27" customFormat="false" ht="15" hidden="false" customHeight="false" outlineLevel="0" collapsed="false">
      <c r="A27" s="1" t="s">
        <v>8</v>
      </c>
      <c r="B27" s="16" t="n">
        <v>40</v>
      </c>
      <c r="C27" s="16" t="n">
        <v>40</v>
      </c>
      <c r="D27" s="16" t="n">
        <v>40</v>
      </c>
      <c r="E27" s="16" t="n">
        <v>40</v>
      </c>
      <c r="F27" s="16" t="n">
        <v>40</v>
      </c>
      <c r="G27" s="16" t="n">
        <v>40</v>
      </c>
      <c r="H27" s="16" t="n">
        <v>40</v>
      </c>
      <c r="I27" s="16" t="n">
        <v>40</v>
      </c>
      <c r="J27" s="16" t="n">
        <v>40</v>
      </c>
      <c r="K27" s="16" t="n">
        <v>40</v>
      </c>
      <c r="L27" s="16" t="n">
        <v>40</v>
      </c>
      <c r="M27" s="16" t="n">
        <v>40</v>
      </c>
    </row>
    <row r="28" customFormat="false" ht="15" hidden="false" customHeight="false" outlineLevel="0" collapsed="false">
      <c r="A28" s="1" t="s">
        <v>9</v>
      </c>
      <c r="B28" s="16" t="n">
        <v>-1</v>
      </c>
      <c r="C28" s="16" t="n">
        <v>-1</v>
      </c>
      <c r="D28" s="16" t="n">
        <v>-1</v>
      </c>
      <c r="E28" s="16" t="n">
        <v>-1</v>
      </c>
      <c r="F28" s="16" t="n">
        <v>-1</v>
      </c>
      <c r="G28" s="16" t="n">
        <v>-1</v>
      </c>
      <c r="H28" s="16" t="n">
        <v>-1</v>
      </c>
      <c r="I28" s="16" t="n">
        <v>-1</v>
      </c>
      <c r="J28" s="16" t="n">
        <v>-1</v>
      </c>
      <c r="K28" s="16" t="n">
        <v>-1</v>
      </c>
      <c r="L28" s="16" t="n">
        <v>-1</v>
      </c>
      <c r="M28" s="16" t="n">
        <v>-1</v>
      </c>
    </row>
    <row r="29" customFormat="false" ht="15" hidden="false" customHeight="false" outlineLevel="0" collapsed="false">
      <c r="A29" s="1" t="s">
        <v>10</v>
      </c>
      <c r="B29" s="16" t="n">
        <v>-1</v>
      </c>
      <c r="C29" s="16" t="n">
        <v>-1</v>
      </c>
      <c r="D29" s="16" t="n">
        <v>-1</v>
      </c>
      <c r="E29" s="16" t="n">
        <v>-1</v>
      </c>
      <c r="F29" s="16" t="n">
        <v>-1</v>
      </c>
      <c r="G29" s="16" t="n">
        <v>-1</v>
      </c>
      <c r="H29" s="16" t="n">
        <v>-1</v>
      </c>
      <c r="I29" s="16" t="n">
        <v>-1</v>
      </c>
      <c r="J29" s="16" t="n">
        <v>-1</v>
      </c>
      <c r="K29" s="16" t="n">
        <v>-1</v>
      </c>
      <c r="L29" s="16" t="n">
        <v>-1</v>
      </c>
      <c r="M29" s="16" t="n">
        <v>-1</v>
      </c>
    </row>
    <row r="30" customFormat="false" ht="15" hidden="false" customHeight="false" outlineLevel="0" collapsed="false">
      <c r="A30" s="1" t="s">
        <v>11</v>
      </c>
      <c r="B30" s="16" t="n">
        <v>-3</v>
      </c>
      <c r="C30" s="16" t="n">
        <v>-3</v>
      </c>
      <c r="D30" s="16" t="n">
        <v>-3</v>
      </c>
      <c r="E30" s="16" t="n">
        <v>-3</v>
      </c>
      <c r="F30" s="16" t="n">
        <v>-3</v>
      </c>
      <c r="G30" s="16" t="n">
        <v>-3</v>
      </c>
      <c r="H30" s="16" t="n">
        <v>-3</v>
      </c>
      <c r="I30" s="16" t="n">
        <v>-3</v>
      </c>
      <c r="J30" s="16" t="n">
        <v>-3</v>
      </c>
      <c r="K30" s="16" t="n">
        <v>-3</v>
      </c>
      <c r="L30" s="16" t="n">
        <v>-3</v>
      </c>
      <c r="M30" s="16" t="n">
        <v>-3</v>
      </c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A32" s="1" t="s">
        <v>37</v>
      </c>
      <c r="B32" s="14" t="n">
        <f aca="false">B22/3</f>
        <v>9.16666666666667</v>
      </c>
      <c r="C32" s="14" t="n">
        <f aca="false">B32</f>
        <v>9.16666666666667</v>
      </c>
      <c r="D32" s="14" t="n">
        <f aca="false">C32</f>
        <v>9.16666666666667</v>
      </c>
      <c r="E32" s="14" t="n">
        <f aca="false">E22/3</f>
        <v>9.16666666666667</v>
      </c>
      <c r="F32" s="14" t="n">
        <f aca="false">E32</f>
        <v>9.16666666666667</v>
      </c>
      <c r="G32" s="14" t="n">
        <f aca="false">F32</f>
        <v>9.16666666666667</v>
      </c>
      <c r="H32" s="14" t="n">
        <f aca="false">H22/3</f>
        <v>9.16666666666667</v>
      </c>
      <c r="I32" s="14" t="n">
        <f aca="false">H32</f>
        <v>9.16666666666667</v>
      </c>
      <c r="J32" s="14" t="n">
        <f aca="false">I32</f>
        <v>9.16666666666667</v>
      </c>
      <c r="K32" s="14" t="n">
        <f aca="false">K22/3</f>
        <v>9.16666666666667</v>
      </c>
      <c r="L32" s="14" t="n">
        <f aca="false">K32</f>
        <v>9.16666666666667</v>
      </c>
      <c r="M32" s="14" t="n">
        <f aca="false">L32</f>
        <v>9.16666666666667</v>
      </c>
    </row>
    <row r="33" customFormat="false" ht="15" hidden="false" customHeight="false" outlineLevel="0" collapsed="false">
      <c r="A33" s="1" t="s">
        <v>51</v>
      </c>
      <c r="B33" s="18" t="n">
        <f aca="false">IF(B22&lt;&gt;B15,(B22-B15)/3,0)</f>
        <v>0</v>
      </c>
      <c r="C33" s="18" t="n">
        <f aca="false">B33</f>
        <v>0</v>
      </c>
      <c r="D33" s="18" t="n">
        <f aca="false">+C33</f>
        <v>0</v>
      </c>
      <c r="E33" s="18" t="n">
        <f aca="false">IF(E22&lt;&gt;E15,(E22-E15)/3,0)</f>
        <v>0</v>
      </c>
      <c r="F33" s="18" t="n">
        <f aca="false">E33</f>
        <v>0</v>
      </c>
      <c r="G33" s="18" t="n">
        <f aca="false">+F33</f>
        <v>0</v>
      </c>
      <c r="H33" s="18" t="n">
        <f aca="false">IF(H22&lt;&gt;H15,(H22-H15)/3,0)</f>
        <v>0</v>
      </c>
      <c r="I33" s="18" t="n">
        <f aca="false">H33</f>
        <v>0</v>
      </c>
      <c r="J33" s="18" t="n">
        <f aca="false">+I33</f>
        <v>0</v>
      </c>
      <c r="K33" s="18" t="n">
        <f aca="false">IF(K22&lt;&gt;K15,(K22-K15)/3,0)</f>
        <v>0</v>
      </c>
      <c r="L33" s="18" t="n">
        <f aca="false">K33</f>
        <v>0</v>
      </c>
      <c r="M33" s="18" t="n">
        <f aca="false">+L33</f>
        <v>0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9" t="s">
        <v>39</v>
      </c>
    </row>
    <row r="36" customFormat="false" ht="15" hidden="false" customHeight="false" outlineLevel="0" collapsed="false">
      <c r="A36" s="1" t="s">
        <v>40</v>
      </c>
      <c r="B36" s="20" t="n">
        <f aca="false">B2/12*(B3-B7)</f>
        <v>316.666666666667</v>
      </c>
      <c r="C36" s="20" t="n">
        <f aca="false">B36</f>
        <v>316.666666666667</v>
      </c>
      <c r="D36" s="20" t="n">
        <f aca="false">C36</f>
        <v>316.666666666667</v>
      </c>
      <c r="E36" s="20" t="n">
        <f aca="false">D36</f>
        <v>316.666666666667</v>
      </c>
      <c r="F36" s="20" t="n">
        <f aca="false">E36</f>
        <v>316.666666666667</v>
      </c>
      <c r="G36" s="20" t="n">
        <f aca="false">F36</f>
        <v>316.666666666667</v>
      </c>
      <c r="H36" s="20" t="n">
        <f aca="false">G36</f>
        <v>316.666666666667</v>
      </c>
      <c r="I36" s="20" t="n">
        <f aca="false">H36</f>
        <v>316.666666666667</v>
      </c>
      <c r="J36" s="20" t="n">
        <f aca="false">I36</f>
        <v>316.666666666667</v>
      </c>
      <c r="K36" s="20" t="n">
        <f aca="false">J36</f>
        <v>316.666666666667</v>
      </c>
      <c r="L36" s="20" t="n">
        <f aca="false">K36</f>
        <v>316.666666666667</v>
      </c>
      <c r="M36" s="20" t="n">
        <f aca="false">L36</f>
        <v>316.666666666667</v>
      </c>
      <c r="N36" s="21" t="n">
        <f aca="false">SUM(B36:M36)</f>
        <v>3800</v>
      </c>
    </row>
    <row r="37" customFormat="false" ht="15" hidden="false" customHeight="false" outlineLevel="0" collapsed="false">
      <c r="A37" s="1" t="s">
        <v>41</v>
      </c>
      <c r="B37" s="20" t="n">
        <f aca="false">B2/12*B7</f>
        <v>-25</v>
      </c>
      <c r="C37" s="20" t="n">
        <f aca="false">B37</f>
        <v>-25</v>
      </c>
      <c r="D37" s="20" t="n">
        <f aca="false">C37</f>
        <v>-25</v>
      </c>
      <c r="E37" s="20" t="n">
        <f aca="false">D37</f>
        <v>-25</v>
      </c>
      <c r="F37" s="20" t="n">
        <f aca="false">E37</f>
        <v>-25</v>
      </c>
      <c r="G37" s="20" t="n">
        <f aca="false">F37</f>
        <v>-25</v>
      </c>
      <c r="H37" s="20" t="n">
        <f aca="false">G37</f>
        <v>-25</v>
      </c>
      <c r="I37" s="20" t="n">
        <f aca="false">H37</f>
        <v>-25</v>
      </c>
      <c r="J37" s="20" t="n">
        <f aca="false">I37</f>
        <v>-25</v>
      </c>
      <c r="K37" s="20" t="n">
        <f aca="false">J37</f>
        <v>-25</v>
      </c>
      <c r="L37" s="20" t="n">
        <f aca="false">K37</f>
        <v>-25</v>
      </c>
      <c r="M37" s="20" t="n">
        <f aca="false">L37</f>
        <v>-25</v>
      </c>
      <c r="N37" s="21" t="n">
        <f aca="false">SUM(B37:M37)</f>
        <v>-300</v>
      </c>
    </row>
    <row r="38" customFormat="false" ht="15" hidden="false" customHeight="false" outlineLevel="0" collapsed="false">
      <c r="A38" s="1" t="s">
        <v>42</v>
      </c>
      <c r="B38" s="20" t="n">
        <f aca="false">IF(B10&gt;B2,(B10-B2)/12*B12,0)</f>
        <v>-2.5</v>
      </c>
      <c r="C38" s="20" t="n">
        <f aca="false">B38</f>
        <v>-2.5</v>
      </c>
      <c r="D38" s="20" t="n">
        <f aca="false">C38</f>
        <v>-2.5</v>
      </c>
      <c r="E38" s="20" t="n">
        <f aca="false">D38</f>
        <v>-2.5</v>
      </c>
      <c r="F38" s="20" t="n">
        <f aca="false">E38</f>
        <v>-2.5</v>
      </c>
      <c r="G38" s="20" t="n">
        <f aca="false">F38</f>
        <v>-2.5</v>
      </c>
      <c r="H38" s="20" t="n">
        <f aca="false">G38</f>
        <v>-2.5</v>
      </c>
      <c r="I38" s="20" t="n">
        <f aca="false">H38</f>
        <v>-2.5</v>
      </c>
      <c r="J38" s="20" t="n">
        <f aca="false">I38</f>
        <v>-2.5</v>
      </c>
      <c r="K38" s="20" t="n">
        <f aca="false">J38</f>
        <v>-2.5</v>
      </c>
      <c r="L38" s="20" t="n">
        <f aca="false">K38</f>
        <v>-2.5</v>
      </c>
      <c r="M38" s="20" t="n">
        <f aca="false">L38</f>
        <v>-2.5</v>
      </c>
      <c r="N38" s="21" t="n">
        <f aca="false">SUM(B38:M38)</f>
        <v>-30</v>
      </c>
    </row>
    <row r="39" customFormat="false" ht="15" hidden="false" customHeight="false" outlineLevel="0" collapsed="false">
      <c r="A39" s="1" t="s">
        <v>43</v>
      </c>
      <c r="B39" s="20" t="n">
        <f aca="false">(B15-$B$2/4)/3*(B16-B20)</f>
        <v>31.6666666666667</v>
      </c>
      <c r="C39" s="22" t="n">
        <f aca="false">B39</f>
        <v>31.6666666666667</v>
      </c>
      <c r="D39" s="22" t="n">
        <f aca="false">C39</f>
        <v>31.6666666666667</v>
      </c>
      <c r="E39" s="20" t="n">
        <f aca="false">(E15-$B$2/4)/3*(E16-E20)</f>
        <v>31.6666666666667</v>
      </c>
      <c r="F39" s="22" t="n">
        <f aca="false">E39</f>
        <v>31.6666666666667</v>
      </c>
      <c r="G39" s="22" t="n">
        <f aca="false">F39</f>
        <v>31.6666666666667</v>
      </c>
      <c r="H39" s="20" t="n">
        <f aca="false">(H15-$B$2/4)/3*(H16-H20)</f>
        <v>31.6666666666667</v>
      </c>
      <c r="I39" s="22" t="n">
        <f aca="false">H39</f>
        <v>31.6666666666667</v>
      </c>
      <c r="J39" s="22" t="n">
        <f aca="false">I39</f>
        <v>31.6666666666667</v>
      </c>
      <c r="K39" s="20" t="n">
        <f aca="false">(K15-$B$2/4)/3*(K16-K20)</f>
        <v>31.6666666666667</v>
      </c>
      <c r="L39" s="22" t="n">
        <f aca="false">K39</f>
        <v>31.6666666666667</v>
      </c>
      <c r="M39" s="22" t="n">
        <f aca="false">L39</f>
        <v>31.6666666666667</v>
      </c>
      <c r="N39" s="21" t="n">
        <f aca="false">SUM(B39:M39)</f>
        <v>380</v>
      </c>
    </row>
    <row r="40" customFormat="false" ht="15" hidden="false" customHeight="false" outlineLevel="0" collapsed="false">
      <c r="A40" s="1" t="s">
        <v>44</v>
      </c>
      <c r="B40" s="20" t="n">
        <f aca="false">IF(B15&gt;$B$10/4,(B15-$B$10/4)*B20,0)</f>
        <v>0</v>
      </c>
      <c r="C40" s="20" t="n">
        <f aca="false">B40</f>
        <v>0</v>
      </c>
      <c r="D40" s="20" t="n">
        <f aca="false">C40</f>
        <v>0</v>
      </c>
      <c r="E40" s="20" t="n">
        <f aca="false">IF(E15&gt;$B$10/4,(E15-$B$10/4)*E20,0)</f>
        <v>0</v>
      </c>
      <c r="F40" s="20" t="n">
        <f aca="false">E40</f>
        <v>0</v>
      </c>
      <c r="G40" s="20" t="n">
        <f aca="false">F40</f>
        <v>0</v>
      </c>
      <c r="H40" s="20" t="n">
        <f aca="false">IF(H15&gt;$B$10/4,(H15-$B$10/4)*H20,0)</f>
        <v>0</v>
      </c>
      <c r="I40" s="20" t="n">
        <f aca="false">H40</f>
        <v>0</v>
      </c>
      <c r="J40" s="20" t="n">
        <f aca="false">I40</f>
        <v>0</v>
      </c>
      <c r="K40" s="20" t="n">
        <f aca="false">IF(K15&gt;$B$10/4,(K15-$B$10/4)*K20,0)</f>
        <v>0</v>
      </c>
      <c r="L40" s="20" t="n">
        <f aca="false">K40</f>
        <v>0</v>
      </c>
      <c r="M40" s="20" t="n">
        <f aca="false">L40</f>
        <v>0</v>
      </c>
      <c r="N40" s="21" t="n">
        <f aca="false">SUM(B40:M40)</f>
        <v>0</v>
      </c>
    </row>
    <row r="41" customFormat="false" ht="15" hidden="false" customHeight="false" outlineLevel="0" collapsed="false">
      <c r="A41" s="1" t="s">
        <v>4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</row>
    <row r="42" customFormat="false" ht="15" hidden="false" customHeight="false" outlineLevel="0" collapsed="false">
      <c r="A42" s="1" t="s">
        <v>46</v>
      </c>
      <c r="N42" s="21"/>
    </row>
    <row r="43" customFormat="false" ht="15" hidden="false" customHeight="false" outlineLevel="0" collapsed="false">
      <c r="A43" s="1" t="s">
        <v>47</v>
      </c>
      <c r="B43" s="20" t="n">
        <f aca="false">B33*(B26-B30)/12</f>
        <v>0</v>
      </c>
      <c r="C43" s="20" t="n">
        <f aca="false">C33*(C26-C30)/12</f>
        <v>0</v>
      </c>
      <c r="D43" s="20" t="n">
        <f aca="false">D33*(D26-D30)/12</f>
        <v>0</v>
      </c>
      <c r="E43" s="20" t="n">
        <f aca="false">E33*(E26-E30)/12</f>
        <v>0</v>
      </c>
      <c r="F43" s="20" t="n">
        <f aca="false">F33*(F26-F30)/12</f>
        <v>0</v>
      </c>
      <c r="G43" s="20" t="n">
        <f aca="false">G33*(G26-G30)/12</f>
        <v>0</v>
      </c>
      <c r="H43" s="20" t="n">
        <f aca="false">H33*(H26-H30)/12</f>
        <v>0</v>
      </c>
      <c r="I43" s="20" t="n">
        <f aca="false">I33*(I26-I30)/12</f>
        <v>0</v>
      </c>
      <c r="J43" s="20" t="n">
        <f aca="false">J33*(J26-J30)/12</f>
        <v>0</v>
      </c>
      <c r="K43" s="20" t="n">
        <f aca="false">K33*(K26-K30)/12</f>
        <v>0</v>
      </c>
      <c r="L43" s="20" t="n">
        <f aca="false">L33*(L26-L30)/12</f>
        <v>0</v>
      </c>
      <c r="M43" s="20" t="n">
        <f aca="false">M33*(M26-M30)/12</f>
        <v>0</v>
      </c>
      <c r="N43" s="21" t="n">
        <f aca="false">SUM(B43:M43)</f>
        <v>0</v>
      </c>
    </row>
    <row r="44" customFormat="false" ht="15" hidden="false" customHeight="false" outlineLevel="0" collapsed="false">
      <c r="A44" s="1" t="s">
        <v>48</v>
      </c>
      <c r="B44" s="20" t="n">
        <f aca="false">IF(B33&gt;0,B30/12*B33,0)</f>
        <v>0</v>
      </c>
      <c r="C44" s="20" t="n">
        <f aca="false">IF(C33&gt;0,C30/12*C33,0)</f>
        <v>0</v>
      </c>
      <c r="D44" s="20" t="n">
        <f aca="false">IF(D33&gt;0,D30/12*D33,0)</f>
        <v>0</v>
      </c>
      <c r="E44" s="20" t="n">
        <f aca="false">IF(E33&gt;0,E30/12*E33,0)</f>
        <v>0</v>
      </c>
      <c r="F44" s="20" t="n">
        <f aca="false">IF(F33&gt;0,F30/12*F33,0)</f>
        <v>0</v>
      </c>
      <c r="G44" s="20" t="n">
        <f aca="false">IF(G33&gt;0,G30/12*G33,0)</f>
        <v>0</v>
      </c>
      <c r="H44" s="20" t="n">
        <f aca="false">IF(H33&gt;0,H30/12*H33,0)</f>
        <v>0</v>
      </c>
      <c r="I44" s="20" t="n">
        <f aca="false">IF(I33&gt;0,I30/12*I33,0)</f>
        <v>0</v>
      </c>
      <c r="J44" s="20" t="n">
        <f aca="false">IF(J33&gt;0,J30/12*J33,0)</f>
        <v>0</v>
      </c>
      <c r="K44" s="20" t="n">
        <f aca="false">IF(K33&gt;0,K30/12*K33,0)</f>
        <v>0</v>
      </c>
      <c r="L44" s="20" t="n">
        <f aca="false">IF(L33&gt;0,L30/12*L33,0)</f>
        <v>0</v>
      </c>
      <c r="M44" s="20" t="n">
        <f aca="false">IF(M33&gt;0,M30/12*M33,0)</f>
        <v>0</v>
      </c>
      <c r="N44" s="21" t="n">
        <f aca="false">SUM(B44:M44)</f>
        <v>0</v>
      </c>
    </row>
    <row r="45" customFormat="false" ht="15.75" hidden="false" customHeight="false" outlineLevel="0" collapsed="false">
      <c r="N45" s="23" t="n">
        <f aca="false">SUM(N36:N43)</f>
        <v>3850</v>
      </c>
    </row>
    <row r="46" customFormat="false" ht="15.75" hidden="false" customHeight="false" outlineLevel="0" collapsed="false"/>
  </sheetData>
  <mergeCells count="43">
    <mergeCell ref="B1:M1"/>
    <mergeCell ref="B2:M2"/>
    <mergeCell ref="B3:M3"/>
    <mergeCell ref="B4:M4"/>
    <mergeCell ref="B5:M5"/>
    <mergeCell ref="B6:M6"/>
    <mergeCell ref="B7:M7"/>
    <mergeCell ref="B9:M9"/>
    <mergeCell ref="B10:M10"/>
    <mergeCell ref="B11:M11"/>
    <mergeCell ref="B12:M12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2:D22"/>
    <mergeCell ref="E22:G22"/>
    <mergeCell ref="H22:J22"/>
    <mergeCell ref="K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2.42"/>
  </cols>
  <sheetData>
    <row r="1" customFormat="false" ht="15" hidden="false" customHeight="false" outlineLevel="0" collapsed="false">
      <c r="A1" s="2"/>
      <c r="B1" s="3" t="s">
        <v>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5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6</v>
      </c>
    </row>
    <row r="3" customFormat="false" ht="15" hidden="false" customHeight="false" outlineLevel="0" collapsed="false">
      <c r="A3" s="1" t="s">
        <v>7</v>
      </c>
      <c r="B3" s="5" t="n">
        <f aca="false">SUM(B4:B7)</f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8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9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10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 t="s">
        <v>11</v>
      </c>
      <c r="B7" s="6" t="n">
        <v>-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5" hidden="false" customHeight="false" outlineLevel="0" collapsed="false">
      <c r="A9" s="2"/>
      <c r="B9" s="3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7" t="s">
        <v>13</v>
      </c>
      <c r="B10" s="8" t="n">
        <v>1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1" t="s">
        <v>14</v>
      </c>
      <c r="B11" s="9" t="n">
        <f aca="false">B10</f>
        <v>1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" t="s">
        <v>15</v>
      </c>
      <c r="B12" s="8" t="n">
        <v>-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4" customFormat="false" ht="15" hidden="false" customHeight="false" outlineLevel="0" collapsed="false">
      <c r="A14" s="2"/>
      <c r="B14" s="3" t="s">
        <v>19</v>
      </c>
      <c r="C14" s="3"/>
      <c r="D14" s="3"/>
      <c r="E14" s="3" t="s">
        <v>20</v>
      </c>
      <c r="F14" s="3"/>
      <c r="G14" s="3"/>
      <c r="H14" s="3" t="s">
        <v>21</v>
      </c>
      <c r="I14" s="3"/>
      <c r="J14" s="3"/>
      <c r="K14" s="3" t="s">
        <v>22</v>
      </c>
      <c r="L14" s="3"/>
      <c r="M14" s="3"/>
    </row>
    <row r="15" customFormat="false" ht="15" hidden="false" customHeight="false" outlineLevel="0" collapsed="false">
      <c r="A15" s="1" t="s">
        <v>49</v>
      </c>
      <c r="B15" s="12" t="n">
        <v>25</v>
      </c>
      <c r="C15" s="12"/>
      <c r="D15" s="12"/>
      <c r="E15" s="12" t="n">
        <v>27.5</v>
      </c>
      <c r="F15" s="12"/>
      <c r="G15" s="12"/>
      <c r="H15" s="12" t="n">
        <v>27.5</v>
      </c>
      <c r="I15" s="12"/>
      <c r="J15" s="12"/>
      <c r="K15" s="12" t="n">
        <v>27.5</v>
      </c>
      <c r="L15" s="12"/>
      <c r="M15" s="12"/>
    </row>
    <row r="16" customFormat="false" ht="15" hidden="false" customHeight="false" outlineLevel="0" collapsed="false">
      <c r="A16" s="1" t="s">
        <v>7</v>
      </c>
      <c r="B16" s="5" t="n">
        <f aca="false">SUM(B17:D20)</f>
        <v>36</v>
      </c>
      <c r="C16" s="5"/>
      <c r="D16" s="5"/>
      <c r="E16" s="5" t="n">
        <f aca="false">SUM(E17:G20)</f>
        <v>35</v>
      </c>
      <c r="F16" s="5"/>
      <c r="G16" s="5"/>
      <c r="H16" s="5" t="n">
        <f aca="false">SUM(H17:J20)</f>
        <v>35</v>
      </c>
      <c r="I16" s="5"/>
      <c r="J16" s="5"/>
      <c r="K16" s="5" t="n">
        <f aca="false">SUM(K17:M20)</f>
        <v>35</v>
      </c>
      <c r="L16" s="5"/>
      <c r="M16" s="5"/>
    </row>
    <row r="17" customFormat="false" ht="15" hidden="false" customHeight="false" outlineLevel="0" collapsed="false">
      <c r="A17" s="1" t="s">
        <v>8</v>
      </c>
      <c r="B17" s="6" t="n">
        <v>40</v>
      </c>
      <c r="C17" s="6"/>
      <c r="D17" s="6"/>
      <c r="E17" s="6" t="n">
        <v>40</v>
      </c>
      <c r="F17" s="6"/>
      <c r="G17" s="6"/>
      <c r="H17" s="6" t="n">
        <v>40</v>
      </c>
      <c r="I17" s="6"/>
      <c r="J17" s="6"/>
      <c r="K17" s="6" t="n">
        <v>40</v>
      </c>
      <c r="L17" s="6"/>
      <c r="M17" s="6"/>
    </row>
    <row r="18" customFormat="false" ht="15" hidden="false" customHeight="false" outlineLevel="0" collapsed="false">
      <c r="A18" s="1" t="s">
        <v>9</v>
      </c>
      <c r="B18" s="6" t="n">
        <v>-1</v>
      </c>
      <c r="C18" s="6"/>
      <c r="D18" s="6"/>
      <c r="E18" s="6" t="n">
        <v>-1</v>
      </c>
      <c r="F18" s="6"/>
      <c r="G18" s="6"/>
      <c r="H18" s="6" t="n">
        <v>-1</v>
      </c>
      <c r="I18" s="6"/>
      <c r="J18" s="6"/>
      <c r="K18" s="6" t="n">
        <v>-1</v>
      </c>
      <c r="L18" s="6"/>
      <c r="M18" s="6"/>
    </row>
    <row r="19" customFormat="false" ht="15" hidden="false" customHeight="false" outlineLevel="0" collapsed="false">
      <c r="A19" s="1" t="s">
        <v>10</v>
      </c>
      <c r="B19" s="6" t="n">
        <v>-1</v>
      </c>
      <c r="C19" s="6"/>
      <c r="D19" s="6"/>
      <c r="E19" s="6" t="n">
        <v>-1</v>
      </c>
      <c r="F19" s="6"/>
      <c r="G19" s="6"/>
      <c r="H19" s="6" t="n">
        <v>-1</v>
      </c>
      <c r="I19" s="6"/>
      <c r="J19" s="6"/>
      <c r="K19" s="6" t="n">
        <v>-1</v>
      </c>
      <c r="L19" s="6"/>
      <c r="M19" s="6"/>
    </row>
    <row r="20" customFormat="false" ht="15" hidden="false" customHeight="false" outlineLevel="0" collapsed="false">
      <c r="A20" s="1" t="s">
        <v>11</v>
      </c>
      <c r="B20" s="6" t="n">
        <v>-2</v>
      </c>
      <c r="C20" s="6"/>
      <c r="D20" s="6"/>
      <c r="E20" s="6" t="n">
        <v>-3</v>
      </c>
      <c r="F20" s="6"/>
      <c r="G20" s="6"/>
      <c r="H20" s="6" t="n">
        <v>-3</v>
      </c>
      <c r="I20" s="6"/>
      <c r="J20" s="6"/>
      <c r="K20" s="6" t="n">
        <v>-3</v>
      </c>
      <c r="L20" s="6"/>
      <c r="M20" s="6"/>
    </row>
    <row r="22" customFormat="false" ht="15" hidden="false" customHeight="false" outlineLevel="0" collapsed="false">
      <c r="A22" s="2"/>
      <c r="B22" s="3" t="s">
        <v>24</v>
      </c>
      <c r="C22" s="3" t="s">
        <v>25</v>
      </c>
      <c r="D22" s="3" t="s">
        <v>26</v>
      </c>
      <c r="E22" s="3" t="s">
        <v>27</v>
      </c>
      <c r="F22" s="3" t="s">
        <v>28</v>
      </c>
      <c r="G22" s="3" t="s">
        <v>29</v>
      </c>
      <c r="H22" s="3" t="s">
        <v>30</v>
      </c>
      <c r="I22" s="3" t="s">
        <v>31</v>
      </c>
      <c r="J22" s="3" t="s">
        <v>32</v>
      </c>
      <c r="K22" s="3" t="s">
        <v>33</v>
      </c>
      <c r="L22" s="3" t="s">
        <v>34</v>
      </c>
      <c r="M22" s="3" t="s">
        <v>35</v>
      </c>
    </row>
    <row r="23" customFormat="false" ht="15" hidden="false" customHeight="false" outlineLevel="0" collapsed="false">
      <c r="A23" s="1" t="s">
        <v>36</v>
      </c>
      <c r="B23" s="24" t="n">
        <v>9.58333333333333</v>
      </c>
      <c r="C23" s="24" t="n">
        <v>9.58333333333333</v>
      </c>
      <c r="D23" s="24" t="n">
        <v>9.58333333333333</v>
      </c>
      <c r="E23" s="24" t="n">
        <f aca="false">27.5/3</f>
        <v>9.16666666666667</v>
      </c>
      <c r="F23" s="24" t="n">
        <f aca="false">27.5/3</f>
        <v>9.16666666666667</v>
      </c>
      <c r="G23" s="24" t="n">
        <f aca="false">27.5/3</f>
        <v>9.16666666666667</v>
      </c>
      <c r="H23" s="24" t="n">
        <f aca="false">27.5/3</f>
        <v>9.16666666666667</v>
      </c>
      <c r="I23" s="24" t="n">
        <f aca="false">27.5/3</f>
        <v>9.16666666666667</v>
      </c>
      <c r="J23" s="24" t="n">
        <f aca="false">27.5/3</f>
        <v>9.16666666666667</v>
      </c>
      <c r="K23" s="24" t="n">
        <f aca="false">27.5/3</f>
        <v>9.16666666666667</v>
      </c>
      <c r="L23" s="24" t="n">
        <f aca="false">27.5/3</f>
        <v>9.16666666666667</v>
      </c>
      <c r="M23" s="24" t="n">
        <f aca="false">27.5/3</f>
        <v>9.16666666666667</v>
      </c>
    </row>
    <row r="24" customFormat="false" ht="15" hidden="false" customHeight="false" outlineLevel="0" collapsed="false">
      <c r="A24" s="1" t="s">
        <v>7</v>
      </c>
      <c r="B24" s="15" t="n">
        <f aca="false">SUM(B25:B28)</f>
        <v>38</v>
      </c>
      <c r="C24" s="15" t="n">
        <f aca="false">SUM(C25:C28)</f>
        <v>38</v>
      </c>
      <c r="D24" s="15" t="n">
        <f aca="false">SUM(D25:D28)</f>
        <v>38</v>
      </c>
      <c r="E24" s="15" t="n">
        <f aca="false">SUM(E25:E28)</f>
        <v>38</v>
      </c>
      <c r="F24" s="15" t="n">
        <f aca="false">SUM(F25:F28)</f>
        <v>38</v>
      </c>
      <c r="G24" s="15" t="n">
        <f aca="false">SUM(G25:G28)</f>
        <v>38</v>
      </c>
      <c r="H24" s="15" t="n">
        <f aca="false">SUM(H25:H28)</f>
        <v>38</v>
      </c>
      <c r="I24" s="15" t="n">
        <f aca="false">SUM(I25:I28)</f>
        <v>38</v>
      </c>
      <c r="J24" s="15" t="n">
        <f aca="false">SUM(J25:J28)</f>
        <v>38</v>
      </c>
      <c r="K24" s="15" t="n">
        <f aca="false">SUM(K25:K28)</f>
        <v>38</v>
      </c>
      <c r="L24" s="15" t="n">
        <f aca="false">SUM(L25:L28)</f>
        <v>38</v>
      </c>
      <c r="M24" s="15" t="n">
        <f aca="false">SUM(M25:M28)</f>
        <v>38</v>
      </c>
    </row>
    <row r="25" customFormat="false" ht="15" hidden="false" customHeight="false" outlineLevel="0" collapsed="false">
      <c r="A25" s="1" t="s">
        <v>8</v>
      </c>
      <c r="B25" s="16" t="n">
        <v>42</v>
      </c>
      <c r="C25" s="16" t="n">
        <v>42</v>
      </c>
      <c r="D25" s="16" t="n">
        <v>42</v>
      </c>
      <c r="E25" s="16" t="n">
        <v>40</v>
      </c>
      <c r="F25" s="16" t="n">
        <v>40</v>
      </c>
      <c r="G25" s="16" t="n">
        <v>40</v>
      </c>
      <c r="H25" s="16" t="n">
        <v>40</v>
      </c>
      <c r="I25" s="16" t="n">
        <v>40</v>
      </c>
      <c r="J25" s="16" t="n">
        <v>40</v>
      </c>
      <c r="K25" s="16" t="n">
        <v>40</v>
      </c>
      <c r="L25" s="16" t="n">
        <v>40</v>
      </c>
      <c r="M25" s="16" t="n">
        <v>40</v>
      </c>
    </row>
    <row r="26" customFormat="false" ht="15" hidden="false" customHeight="false" outlineLevel="0" collapsed="false">
      <c r="A26" s="1" t="s">
        <v>9</v>
      </c>
      <c r="B26" s="16" t="n">
        <v>-1</v>
      </c>
      <c r="C26" s="16" t="n">
        <v>-1</v>
      </c>
      <c r="D26" s="16" t="n">
        <v>-1</v>
      </c>
      <c r="E26" s="16" t="n">
        <v>-1</v>
      </c>
      <c r="F26" s="16" t="n">
        <v>-1</v>
      </c>
      <c r="G26" s="16" t="n">
        <v>-1</v>
      </c>
      <c r="H26" s="16" t="n">
        <v>-1</v>
      </c>
      <c r="I26" s="16" t="n">
        <v>-1</v>
      </c>
      <c r="J26" s="16" t="n">
        <v>-1</v>
      </c>
      <c r="K26" s="16" t="n">
        <v>-1</v>
      </c>
      <c r="L26" s="16" t="n">
        <v>-1</v>
      </c>
      <c r="M26" s="16" t="n">
        <v>-1</v>
      </c>
    </row>
    <row r="27" customFormat="false" ht="15" hidden="false" customHeight="false" outlineLevel="0" collapsed="false">
      <c r="A27" s="1" t="s">
        <v>10</v>
      </c>
      <c r="B27" s="16" t="n">
        <v>-1</v>
      </c>
      <c r="C27" s="16" t="n">
        <v>-1</v>
      </c>
      <c r="D27" s="16" t="n">
        <v>-1</v>
      </c>
      <c r="E27" s="16" t="n">
        <v>-1</v>
      </c>
      <c r="F27" s="16" t="n">
        <v>-1</v>
      </c>
      <c r="G27" s="16" t="n">
        <v>-1</v>
      </c>
      <c r="H27" s="16" t="n">
        <v>-1</v>
      </c>
      <c r="I27" s="16" t="n">
        <v>-1</v>
      </c>
      <c r="J27" s="16" t="n">
        <v>-1</v>
      </c>
      <c r="K27" s="16" t="n">
        <v>-1</v>
      </c>
      <c r="L27" s="16" t="n">
        <v>-1</v>
      </c>
      <c r="M27" s="16" t="n">
        <v>-1</v>
      </c>
    </row>
    <row r="28" customFormat="false" ht="15" hidden="false" customHeight="false" outlineLevel="0" collapsed="false">
      <c r="A28" s="1" t="s">
        <v>11</v>
      </c>
      <c r="B28" s="16" t="n">
        <v>-2</v>
      </c>
      <c r="C28" s="16" t="n">
        <v>-2</v>
      </c>
      <c r="D28" s="16" t="n">
        <v>-2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A30" s="1" t="s">
        <v>52</v>
      </c>
      <c r="B30" s="24" t="n">
        <v>9.58333333333333</v>
      </c>
      <c r="C30" s="24" t="n">
        <v>9.58333333333333</v>
      </c>
      <c r="D30" s="24" t="n">
        <v>9.58333333333333</v>
      </c>
      <c r="E30" s="24" t="n">
        <f aca="false">27.5/3</f>
        <v>9.16666666666667</v>
      </c>
      <c r="F30" s="24" t="n">
        <f aca="false">27.5/3</f>
        <v>9.16666666666667</v>
      </c>
      <c r="G30" s="24" t="n">
        <f aca="false">27.5/3</f>
        <v>9.16666666666667</v>
      </c>
      <c r="H30" s="24" t="n">
        <f aca="false">27.5/3</f>
        <v>9.16666666666667</v>
      </c>
      <c r="I30" s="24" t="n">
        <f aca="false">27.5/3</f>
        <v>9.16666666666667</v>
      </c>
      <c r="J30" s="24" t="n">
        <f aca="false">27.5/3</f>
        <v>9.16666666666667</v>
      </c>
      <c r="K30" s="24" t="n">
        <f aca="false">27.5/3</f>
        <v>9.16666666666667</v>
      </c>
      <c r="L30" s="24" t="n">
        <f aca="false">27.5/3</f>
        <v>9.16666666666667</v>
      </c>
      <c r="M30" s="24" t="n">
        <f aca="false">27.5/3</f>
        <v>9.16666666666667</v>
      </c>
    </row>
    <row r="31" customFormat="false" ht="15" hidden="false" customHeight="false" outlineLevel="0" collapsed="false">
      <c r="A31" s="1" t="s">
        <v>53</v>
      </c>
      <c r="B31" s="18" t="n">
        <f aca="false">B30-B23</f>
        <v>0</v>
      </c>
      <c r="C31" s="18" t="n">
        <f aca="false">C30-C23</f>
        <v>0</v>
      </c>
      <c r="D31" s="18" t="n">
        <f aca="false">D30-D23</f>
        <v>0</v>
      </c>
      <c r="E31" s="18" t="n">
        <f aca="false">E30-E23</f>
        <v>0</v>
      </c>
      <c r="F31" s="18" t="n">
        <f aca="false">F30-F23</f>
        <v>0</v>
      </c>
      <c r="G31" s="18" t="n">
        <f aca="false">G30-G23</f>
        <v>0</v>
      </c>
      <c r="H31" s="18" t="n">
        <f aca="false">H30-H23</f>
        <v>0</v>
      </c>
      <c r="I31" s="18" t="n">
        <f aca="false">I30-I23</f>
        <v>0</v>
      </c>
      <c r="J31" s="18" t="n">
        <f aca="false">J30-J23</f>
        <v>0</v>
      </c>
      <c r="K31" s="18" t="n">
        <f aca="false">K30-K23</f>
        <v>0</v>
      </c>
      <c r="L31" s="18" t="n">
        <f aca="false">L30-L23</f>
        <v>0</v>
      </c>
      <c r="M31" s="18" t="n">
        <f aca="false">M30-M23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9" t="s">
        <v>39</v>
      </c>
    </row>
    <row r="34" customFormat="false" ht="15" hidden="false" customHeight="false" outlineLevel="0" collapsed="false">
      <c r="A34" s="1" t="s">
        <v>40</v>
      </c>
      <c r="B34" s="20" t="n">
        <f aca="false">B2/12*(B3-B7)</f>
        <v>316.666666666667</v>
      </c>
      <c r="C34" s="20" t="n">
        <f aca="false">B34</f>
        <v>316.666666666667</v>
      </c>
      <c r="D34" s="20" t="n">
        <f aca="false">C34</f>
        <v>316.666666666667</v>
      </c>
      <c r="E34" s="20" t="n">
        <f aca="false">D34</f>
        <v>316.666666666667</v>
      </c>
      <c r="F34" s="20" t="n">
        <f aca="false">E34</f>
        <v>316.666666666667</v>
      </c>
      <c r="G34" s="20" t="n">
        <f aca="false">F34</f>
        <v>316.666666666667</v>
      </c>
      <c r="H34" s="20" t="n">
        <f aca="false">G34</f>
        <v>316.666666666667</v>
      </c>
      <c r="I34" s="20" t="n">
        <f aca="false">H34</f>
        <v>316.666666666667</v>
      </c>
      <c r="J34" s="20" t="n">
        <f aca="false">I34</f>
        <v>316.666666666667</v>
      </c>
      <c r="K34" s="20" t="n">
        <f aca="false">J34</f>
        <v>316.666666666667</v>
      </c>
      <c r="L34" s="20" t="n">
        <f aca="false">K34</f>
        <v>316.666666666667</v>
      </c>
      <c r="M34" s="20" t="n">
        <f aca="false">L34</f>
        <v>316.666666666667</v>
      </c>
      <c r="N34" s="21" t="n">
        <f aca="false">SUM(B34:M34)</f>
        <v>3800</v>
      </c>
    </row>
    <row r="35" customFormat="false" ht="15" hidden="false" customHeight="false" outlineLevel="0" collapsed="false">
      <c r="A35" s="1" t="s">
        <v>41</v>
      </c>
      <c r="B35" s="20" t="n">
        <f aca="false">B7*B2/12</f>
        <v>-25</v>
      </c>
      <c r="C35" s="22" t="n">
        <f aca="false">B35</f>
        <v>-25</v>
      </c>
      <c r="D35" s="22" t="n">
        <f aca="false">C35</f>
        <v>-25</v>
      </c>
      <c r="E35" s="22" t="n">
        <f aca="false">D35</f>
        <v>-25</v>
      </c>
      <c r="F35" s="22" t="n">
        <f aca="false">E35</f>
        <v>-25</v>
      </c>
      <c r="G35" s="22" t="n">
        <f aca="false">F35</f>
        <v>-25</v>
      </c>
      <c r="H35" s="22" t="n">
        <f aca="false">G35</f>
        <v>-25</v>
      </c>
      <c r="I35" s="22" t="n">
        <f aca="false">H35</f>
        <v>-25</v>
      </c>
      <c r="J35" s="22" t="n">
        <f aca="false">I35</f>
        <v>-25</v>
      </c>
      <c r="K35" s="22" t="n">
        <f aca="false">J35</f>
        <v>-25</v>
      </c>
      <c r="L35" s="22" t="n">
        <f aca="false">K35</f>
        <v>-25</v>
      </c>
      <c r="M35" s="22" t="n">
        <f aca="false">L35</f>
        <v>-25</v>
      </c>
      <c r="N35" s="21" t="n">
        <f aca="false">SUM(B35:M35)</f>
        <v>-300</v>
      </c>
    </row>
    <row r="36" customFormat="false" ht="15" hidden="false" customHeight="false" outlineLevel="0" collapsed="false">
      <c r="A36" s="1" t="s">
        <v>42</v>
      </c>
      <c r="B36" s="20" t="n">
        <f aca="false">IF(B10&gt;B2,(B10-B2)/12*B12,0)</f>
        <v>-2.5</v>
      </c>
      <c r="C36" s="20" t="n">
        <f aca="false">B36</f>
        <v>-2.5</v>
      </c>
      <c r="D36" s="20" t="n">
        <f aca="false">C36</f>
        <v>-2.5</v>
      </c>
      <c r="E36" s="20" t="n">
        <f aca="false">D36</f>
        <v>-2.5</v>
      </c>
      <c r="F36" s="20" t="n">
        <f aca="false">E36</f>
        <v>-2.5</v>
      </c>
      <c r="G36" s="20" t="n">
        <f aca="false">F36</f>
        <v>-2.5</v>
      </c>
      <c r="H36" s="20" t="n">
        <f aca="false">G36</f>
        <v>-2.5</v>
      </c>
      <c r="I36" s="20" t="n">
        <f aca="false">H36</f>
        <v>-2.5</v>
      </c>
      <c r="J36" s="20" t="n">
        <f aca="false">I36</f>
        <v>-2.5</v>
      </c>
      <c r="K36" s="20" t="n">
        <f aca="false">J36</f>
        <v>-2.5</v>
      </c>
      <c r="L36" s="20" t="n">
        <f aca="false">K36</f>
        <v>-2.5</v>
      </c>
      <c r="M36" s="20" t="n">
        <f aca="false">L36</f>
        <v>-2.5</v>
      </c>
      <c r="N36" s="21" t="n">
        <f aca="false">SUM(B36:M36)</f>
        <v>-30</v>
      </c>
    </row>
    <row r="37" customFormat="false" ht="15" hidden="false" customHeight="false" outlineLevel="0" collapsed="false">
      <c r="A37" s="1" t="s">
        <v>54</v>
      </c>
      <c r="B37" s="20" t="n">
        <f aca="false">(B15-$B$2/4)/3*(B16-B20)</f>
        <v>0</v>
      </c>
      <c r="C37" s="22" t="n">
        <f aca="false">B37</f>
        <v>0</v>
      </c>
      <c r="D37" s="22" t="n">
        <f aca="false">C37</f>
        <v>0</v>
      </c>
      <c r="E37" s="20" t="n">
        <f aca="false">(E15-$B$2/4)/3*(E16-E20)</f>
        <v>31.6666666666667</v>
      </c>
      <c r="F37" s="22" t="n">
        <f aca="false">E37</f>
        <v>31.6666666666667</v>
      </c>
      <c r="G37" s="22" t="n">
        <f aca="false">F37</f>
        <v>31.6666666666667</v>
      </c>
      <c r="H37" s="20" t="n">
        <f aca="false">(H15-$B$2/4)/3*(H16-H20)</f>
        <v>31.6666666666667</v>
      </c>
      <c r="I37" s="22" t="n">
        <f aca="false">H37</f>
        <v>31.6666666666667</v>
      </c>
      <c r="J37" s="22" t="n">
        <f aca="false">I37</f>
        <v>31.6666666666667</v>
      </c>
      <c r="K37" s="20" t="n">
        <f aca="false">(K15-$B$2/4)/3*(K16-K20)</f>
        <v>31.6666666666667</v>
      </c>
      <c r="L37" s="22" t="n">
        <f aca="false">K37</f>
        <v>31.6666666666667</v>
      </c>
      <c r="M37" s="22" t="n">
        <f aca="false">L37</f>
        <v>31.6666666666667</v>
      </c>
      <c r="N37" s="21" t="n">
        <f aca="false">SUM(B37:M37)</f>
        <v>285</v>
      </c>
    </row>
    <row r="38" customFormat="false" ht="15" hidden="false" customHeight="false" outlineLevel="0" collapsed="false">
      <c r="A38" s="1" t="s">
        <v>44</v>
      </c>
      <c r="B38" s="20" t="n">
        <f aca="false">IF(B15&gt;$B$10/4,(B15-$B$10/4)*B20/3,0)</f>
        <v>0</v>
      </c>
      <c r="C38" s="20" t="n">
        <f aca="false">B38</f>
        <v>0</v>
      </c>
      <c r="D38" s="20" t="n">
        <f aca="false">C38</f>
        <v>0</v>
      </c>
      <c r="E38" s="20" t="n">
        <f aca="false">IF(E15&gt;$B$10/4,(E15-$B$10/4)*E20/3,0)</f>
        <v>0</v>
      </c>
      <c r="F38" s="20" t="n">
        <f aca="false">E38</f>
        <v>0</v>
      </c>
      <c r="G38" s="20" t="n">
        <f aca="false">F38</f>
        <v>0</v>
      </c>
      <c r="H38" s="20" t="n">
        <f aca="false">IF(H15&gt;$B$10/4,(H15-$B$10/4)*H20/3,0)</f>
        <v>0</v>
      </c>
      <c r="I38" s="20" t="n">
        <f aca="false">H38</f>
        <v>0</v>
      </c>
      <c r="J38" s="20" t="n">
        <f aca="false">I38</f>
        <v>0</v>
      </c>
      <c r="K38" s="20" t="n">
        <f aca="false">IF(K15&gt;$B$10/4,(K15-$B$10/4)*K20/3,0)</f>
        <v>0</v>
      </c>
      <c r="L38" s="20" t="n">
        <f aca="false">K38</f>
        <v>0</v>
      </c>
      <c r="M38" s="20" t="n">
        <f aca="false">L38</f>
        <v>0</v>
      </c>
      <c r="N38" s="21" t="n">
        <f aca="false">SUM(B38:M38)</f>
        <v>0</v>
      </c>
    </row>
    <row r="39" customFormat="false" ht="15" hidden="false" customHeight="false" outlineLevel="0" collapsed="false">
      <c r="A39" s="1" t="s">
        <v>45</v>
      </c>
      <c r="B39" s="20" t="n">
        <f aca="false">(B23-$B$15/3)*(B24-B28)</f>
        <v>50</v>
      </c>
      <c r="C39" s="20" t="n">
        <f aca="false">(C23-$B$15/3)*(C24-C28)</f>
        <v>50</v>
      </c>
      <c r="D39" s="20" t="n">
        <f aca="false">(D23-$B$15/3)*(D24-D28)</f>
        <v>50</v>
      </c>
      <c r="E39" s="20" t="n">
        <f aca="false">(E23-$B$15/3)*(E24-E28)</f>
        <v>31.6666666666666</v>
      </c>
      <c r="F39" s="20" t="n">
        <f aca="false">(F23-$B$15/3)*(F24-F28)</f>
        <v>31.6666666666666</v>
      </c>
      <c r="G39" s="20" t="n">
        <f aca="false">(G23-$B$15/3)*(G24-G28)</f>
        <v>31.6666666666666</v>
      </c>
      <c r="H39" s="20" t="n">
        <f aca="false">(H23-$B$15/3)*(H24-H28)</f>
        <v>31.6666666666666</v>
      </c>
      <c r="I39" s="20" t="n">
        <f aca="false">(I23-$B$15/3)*(I24-I28)</f>
        <v>31.6666666666666</v>
      </c>
      <c r="J39" s="20" t="n">
        <f aca="false">(J23-$B$15/3)*(J24-J28)</f>
        <v>31.6666666666666</v>
      </c>
      <c r="K39" s="20" t="n">
        <f aca="false">(K23-$B$15/3)*(K24-K28)</f>
        <v>31.6666666666666</v>
      </c>
      <c r="L39" s="20" t="n">
        <f aca="false">(L23-$B$15/3)*(L24-L28)</f>
        <v>31.6666666666666</v>
      </c>
      <c r="M39" s="20" t="n">
        <f aca="false">(M23-$B$15/3)*(M24-M28)</f>
        <v>31.6666666666666</v>
      </c>
      <c r="N39" s="21" t="n">
        <f aca="false">SUM(B39:M39)</f>
        <v>435</v>
      </c>
    </row>
    <row r="40" customFormat="false" ht="15" hidden="false" customHeight="false" outlineLevel="0" collapsed="false">
      <c r="A40" s="1" t="s">
        <v>46</v>
      </c>
      <c r="B40" s="20" t="n">
        <f aca="false">IF(B23&gt;$B$15/3,(B23-$B$15/3)*B28,0)</f>
        <v>-2.5</v>
      </c>
      <c r="C40" s="20" t="n">
        <f aca="false">IF(C23&gt;$B$15/3,(C23-$B$15/3)*C28,0)</f>
        <v>-2.5</v>
      </c>
      <c r="D40" s="20" t="n">
        <f aca="false">IF(D23&gt;$B$15/3,(D23-$B$15/3)*D28,0)</f>
        <v>-2.5</v>
      </c>
      <c r="E40" s="20" t="n">
        <f aca="false">IF(E23&gt;$E$15/3,(E23-$E$15/3)*E28,0)</f>
        <v>0</v>
      </c>
      <c r="F40" s="20" t="n">
        <f aca="false">IF(F23&gt;$E$15/3,(F23-$E$15/3)*F28,0)</f>
        <v>0</v>
      </c>
      <c r="G40" s="20" t="n">
        <f aca="false">IF(G23&gt;$E$15/3,(G23-$E$15/3)*G28,0)</f>
        <v>0</v>
      </c>
      <c r="H40" s="20" t="n">
        <f aca="false">IF(H23&gt;$H$15/3,(H23-$H$15/3)*H28,0)</f>
        <v>0</v>
      </c>
      <c r="I40" s="20" t="n">
        <f aca="false">IF(I23&gt;$H$15/3,(I23-$H$15/3)*I28,0)</f>
        <v>0</v>
      </c>
      <c r="J40" s="20" t="n">
        <f aca="false">IF(J23&gt;$H$15/3,(J23-$H$15/3)*J28,0)</f>
        <v>0</v>
      </c>
      <c r="K40" s="20" t="n">
        <f aca="false">IF(K23&gt;$K$15/3,(K23-$K$15/3)*K28,0)</f>
        <v>0</v>
      </c>
      <c r="L40" s="20" t="n">
        <f aca="false">IF(L23&gt;$K$15/3,(L23-$K$15/3)*L28,0)</f>
        <v>0</v>
      </c>
      <c r="M40" s="20" t="n">
        <f aca="false">IF(M23&gt;$K$15/3,(M23-$K$15/3)*M28,0)</f>
        <v>0</v>
      </c>
      <c r="N40" s="21" t="n">
        <f aca="false">SUM(B40:M40)</f>
        <v>-7.5</v>
      </c>
    </row>
    <row r="41" customFormat="false" ht="15" hidden="false" customHeight="false" outlineLevel="0" collapsed="false">
      <c r="A41" s="1" t="s">
        <v>55</v>
      </c>
      <c r="B41" s="20" t="n">
        <f aca="false">B31*(B24-B28)</f>
        <v>0</v>
      </c>
      <c r="C41" s="20" t="n">
        <f aca="false">C31*(C24-C28)</f>
        <v>0</v>
      </c>
      <c r="D41" s="20" t="n">
        <f aca="false">D31*(D24-D28)</f>
        <v>0</v>
      </c>
      <c r="E41" s="20" t="n">
        <f aca="false">E31*(E24-E28)</f>
        <v>0</v>
      </c>
      <c r="F41" s="20" t="n">
        <f aca="false">F31*(F24-F28)</f>
        <v>0</v>
      </c>
      <c r="G41" s="20" t="n">
        <f aca="false">G31*(G24-G28)</f>
        <v>0</v>
      </c>
      <c r="H41" s="20" t="n">
        <f aca="false">H31*(H24-H28)</f>
        <v>0</v>
      </c>
      <c r="I41" s="20" t="n">
        <f aca="false">I31*(I24-I28)</f>
        <v>0</v>
      </c>
      <c r="J41" s="20" t="n">
        <f aca="false">J31*(J24-J28)</f>
        <v>0</v>
      </c>
      <c r="K41" s="20" t="n">
        <f aca="false">K31*(K24-K28)</f>
        <v>0</v>
      </c>
      <c r="L41" s="20" t="n">
        <f aca="false">L31*(L24-L28)</f>
        <v>0</v>
      </c>
      <c r="M41" s="20" t="n">
        <f aca="false">M31*(M24-M28)</f>
        <v>0</v>
      </c>
      <c r="N41" s="21" t="n">
        <f aca="false">SUM(B41:M41)</f>
        <v>0</v>
      </c>
    </row>
    <row r="42" customFormat="false" ht="15" hidden="false" customHeight="false" outlineLevel="0" collapsed="false">
      <c r="A42" s="1" t="s">
        <v>56</v>
      </c>
      <c r="B42" s="20" t="n">
        <f aca="false">IF(B31&gt;0,B28/12*B31,0)</f>
        <v>0</v>
      </c>
      <c r="C42" s="20" t="n">
        <f aca="false">IF(C31&gt;0,C28/12*C31,0)</f>
        <v>0</v>
      </c>
      <c r="D42" s="20" t="n">
        <f aca="false">IF(D31&gt;0,D28/12*D31,0)</f>
        <v>0</v>
      </c>
      <c r="E42" s="20" t="n">
        <f aca="false">IF(E31&gt;0,E28/12*E31,0)</f>
        <v>0</v>
      </c>
      <c r="F42" s="20" t="n">
        <f aca="false">IF(F31&gt;0,F28/12*F31,0)</f>
        <v>0</v>
      </c>
      <c r="G42" s="20" t="n">
        <f aca="false">IF(G31&gt;0,G28/12*G31,0)</f>
        <v>0</v>
      </c>
      <c r="H42" s="20" t="n">
        <f aca="false">IF(H31&gt;0,H28/12*H31,0)</f>
        <v>0</v>
      </c>
      <c r="I42" s="20" t="n">
        <f aca="false">IF(I31&gt;0,I28/12*I31,0)</f>
        <v>0</v>
      </c>
      <c r="J42" s="20" t="n">
        <f aca="false">IF(J31&gt;0,J28/12*J31,0)</f>
        <v>0</v>
      </c>
      <c r="K42" s="20" t="n">
        <f aca="false">IF(K31&gt;0,K28/12*K31,0)</f>
        <v>0</v>
      </c>
      <c r="L42" s="20" t="n">
        <f aca="false">IF(L31&gt;0,L28/12*L31,0)</f>
        <v>0</v>
      </c>
      <c r="M42" s="20" t="n">
        <f aca="false">IF(M31&gt;0,M28/12*M31,0)</f>
        <v>0</v>
      </c>
      <c r="N42" s="21" t="n">
        <f aca="false">SUM(B42:M42)</f>
        <v>0</v>
      </c>
    </row>
    <row r="43" customFormat="false" ht="15.75" hidden="false" customHeight="false" outlineLevel="0" collapsed="false">
      <c r="N43" s="23" t="n">
        <f aca="false">SUM(N34:N41)</f>
        <v>4182.5</v>
      </c>
    </row>
    <row r="44" customFormat="false" ht="15.75" hidden="false" customHeight="false" outlineLevel="0" collapsed="false"/>
  </sheetData>
  <mergeCells count="39">
    <mergeCell ref="B1:M1"/>
    <mergeCell ref="B2:M2"/>
    <mergeCell ref="B3:M3"/>
    <mergeCell ref="B4:M4"/>
    <mergeCell ref="B5:M5"/>
    <mergeCell ref="B6:M6"/>
    <mergeCell ref="B7:M7"/>
    <mergeCell ref="B9:M9"/>
    <mergeCell ref="B10:M10"/>
    <mergeCell ref="B11:M11"/>
    <mergeCell ref="B12:M12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13" min="2" style="1" width="10.41"/>
    <col collapsed="false" customWidth="true" hidden="false" outlineLevel="0" max="14" min="14" style="1" width="12.56"/>
  </cols>
  <sheetData>
    <row r="1" customFormat="false" ht="15" hidden="false" customHeight="false" outlineLevel="0" collapsed="false">
      <c r="A1" s="2"/>
      <c r="B1" s="3" t="s">
        <v>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5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" t="s">
        <v>7</v>
      </c>
      <c r="B3" s="5" t="n">
        <f aca="false">SUM(B4:B6)</f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8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9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57</v>
      </c>
      <c r="B6" s="6" t="n">
        <v>-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9</v>
      </c>
      <c r="C8" s="3"/>
      <c r="D8" s="3"/>
      <c r="E8" s="3" t="s">
        <v>20</v>
      </c>
      <c r="F8" s="3"/>
      <c r="G8" s="3"/>
      <c r="H8" s="3" t="s">
        <v>21</v>
      </c>
      <c r="I8" s="3"/>
      <c r="J8" s="3"/>
      <c r="K8" s="3" t="s">
        <v>22</v>
      </c>
      <c r="L8" s="3"/>
      <c r="M8" s="3"/>
    </row>
    <row r="9" customFormat="false" ht="15" hidden="false" customHeight="false" outlineLevel="0" collapsed="false">
      <c r="A9" s="1" t="s">
        <v>49</v>
      </c>
      <c r="B9" s="12" t="n">
        <v>30</v>
      </c>
      <c r="C9" s="12"/>
      <c r="D9" s="12"/>
      <c r="E9" s="12" t="n">
        <v>28</v>
      </c>
      <c r="F9" s="12"/>
      <c r="G9" s="12"/>
      <c r="H9" s="12" t="n">
        <v>24</v>
      </c>
      <c r="I9" s="12"/>
      <c r="J9" s="12"/>
      <c r="K9" s="12" t="n">
        <v>30</v>
      </c>
      <c r="L9" s="12"/>
      <c r="M9" s="12"/>
    </row>
    <row r="10" customFormat="false" ht="15" hidden="false" customHeight="false" outlineLevel="0" collapsed="false">
      <c r="A10" s="1" t="s">
        <v>7</v>
      </c>
      <c r="B10" s="5" t="n">
        <f aca="false">SUM(B11:D13)</f>
        <v>35</v>
      </c>
      <c r="C10" s="5"/>
      <c r="D10" s="5"/>
      <c r="E10" s="5" t="n">
        <f aca="false">SUM(E11:G13)</f>
        <v>35</v>
      </c>
      <c r="F10" s="5"/>
      <c r="G10" s="5"/>
      <c r="H10" s="5" t="n">
        <f aca="false">SUM(H11:J13)</f>
        <v>35</v>
      </c>
      <c r="I10" s="5"/>
      <c r="J10" s="5"/>
      <c r="K10" s="5" t="n">
        <f aca="false">SUM(K11:M13)</f>
        <v>35</v>
      </c>
      <c r="L10" s="5"/>
      <c r="M10" s="5"/>
    </row>
    <row r="11" customFormat="false" ht="15" hidden="false" customHeight="false" outlineLevel="0" collapsed="false">
      <c r="A11" s="1" t="s">
        <v>8</v>
      </c>
      <c r="B11" s="6" t="n">
        <v>40</v>
      </c>
      <c r="C11" s="6"/>
      <c r="D11" s="6"/>
      <c r="E11" s="6" t="n">
        <v>40</v>
      </c>
      <c r="F11" s="6"/>
      <c r="G11" s="6"/>
      <c r="H11" s="6" t="n">
        <v>40</v>
      </c>
      <c r="I11" s="6"/>
      <c r="J11" s="6"/>
      <c r="K11" s="6" t="n">
        <v>40</v>
      </c>
      <c r="L11" s="6"/>
      <c r="M11" s="6"/>
    </row>
    <row r="12" customFormat="false" ht="15" hidden="false" customHeight="false" outlineLevel="0" collapsed="false">
      <c r="A12" s="1" t="s">
        <v>9</v>
      </c>
      <c r="B12" s="6" t="n">
        <v>-1</v>
      </c>
      <c r="C12" s="6"/>
      <c r="D12" s="6"/>
      <c r="E12" s="6" t="n">
        <v>-1</v>
      </c>
      <c r="F12" s="6"/>
      <c r="G12" s="6"/>
      <c r="H12" s="6" t="n">
        <v>-1</v>
      </c>
      <c r="I12" s="6"/>
      <c r="J12" s="6"/>
      <c r="K12" s="6" t="n">
        <v>-1</v>
      </c>
      <c r="L12" s="6"/>
      <c r="M12" s="6"/>
    </row>
    <row r="13" customFormat="false" ht="15" hidden="false" customHeight="false" outlineLevel="0" collapsed="false">
      <c r="A13" s="1" t="s">
        <v>57</v>
      </c>
      <c r="B13" s="6" t="n">
        <v>-4</v>
      </c>
      <c r="C13" s="6"/>
      <c r="D13" s="6"/>
      <c r="E13" s="6" t="n">
        <v>-4</v>
      </c>
      <c r="F13" s="6"/>
      <c r="G13" s="6"/>
      <c r="H13" s="6" t="n">
        <v>-4</v>
      </c>
      <c r="I13" s="6"/>
      <c r="J13" s="6"/>
      <c r="K13" s="6" t="n">
        <v>-4</v>
      </c>
      <c r="L13" s="6"/>
      <c r="M13" s="6"/>
    </row>
    <row r="15" customFormat="false" ht="15" hidden="false" customHeight="false" outlineLevel="0" collapsed="false">
      <c r="A15" s="2"/>
      <c r="B15" s="3" t="s">
        <v>24</v>
      </c>
      <c r="C15" s="3" t="s">
        <v>25</v>
      </c>
      <c r="D15" s="3" t="s">
        <v>26</v>
      </c>
      <c r="E15" s="3" t="s">
        <v>27</v>
      </c>
      <c r="F15" s="3" t="s">
        <v>28</v>
      </c>
      <c r="G15" s="3" t="s">
        <v>29</v>
      </c>
      <c r="H15" s="3" t="s">
        <v>30</v>
      </c>
      <c r="I15" s="3" t="s">
        <v>31</v>
      </c>
      <c r="J15" s="3" t="s">
        <v>32</v>
      </c>
      <c r="K15" s="3" t="s">
        <v>33</v>
      </c>
      <c r="L15" s="3" t="s">
        <v>34</v>
      </c>
      <c r="M15" s="3" t="s">
        <v>35</v>
      </c>
    </row>
    <row r="16" customFormat="false" ht="15" hidden="false" customHeight="false" outlineLevel="0" collapsed="false">
      <c r="A16" s="1" t="s">
        <v>36</v>
      </c>
      <c r="B16" s="24" t="n">
        <v>12</v>
      </c>
      <c r="C16" s="24" t="n">
        <v>12</v>
      </c>
      <c r="D16" s="24" t="n">
        <v>12</v>
      </c>
      <c r="E16" s="24" t="n">
        <v>8.33333333333333</v>
      </c>
      <c r="F16" s="24" t="n">
        <v>8.33333333333333</v>
      </c>
      <c r="G16" s="24" t="n">
        <v>8.33333333333333</v>
      </c>
      <c r="H16" s="24" t="n">
        <v>8.33333333333333</v>
      </c>
      <c r="I16" s="24" t="n">
        <v>8.33333333333333</v>
      </c>
      <c r="J16" s="24" t="n">
        <v>8.33333333333333</v>
      </c>
      <c r="K16" s="24" t="n">
        <v>11</v>
      </c>
      <c r="L16" s="24" t="n">
        <v>11</v>
      </c>
      <c r="M16" s="24" t="n">
        <v>11</v>
      </c>
    </row>
    <row r="17" customFormat="false" ht="15" hidden="false" customHeight="false" outlineLevel="0" collapsed="false">
      <c r="A17" s="1" t="s">
        <v>7</v>
      </c>
      <c r="B17" s="15" t="n">
        <f aca="false">SUM(B18:B20)</f>
        <v>35</v>
      </c>
      <c r="C17" s="15" t="n">
        <f aca="false">SUM(C18:C20)</f>
        <v>35</v>
      </c>
      <c r="D17" s="15" t="n">
        <f aca="false">SUM(D18:D20)</f>
        <v>35</v>
      </c>
      <c r="E17" s="15" t="n">
        <f aca="false">SUM(E18:E20)</f>
        <v>35</v>
      </c>
      <c r="F17" s="15" t="n">
        <f aca="false">SUM(F18:F20)</f>
        <v>35</v>
      </c>
      <c r="G17" s="15" t="n">
        <f aca="false">SUM(G18:G20)</f>
        <v>35</v>
      </c>
      <c r="H17" s="15" t="n">
        <f aca="false">SUM(H18:H20)</f>
        <v>35</v>
      </c>
      <c r="I17" s="15" t="n">
        <f aca="false">SUM(I18:I20)</f>
        <v>35</v>
      </c>
      <c r="J17" s="15" t="n">
        <f aca="false">SUM(J18:J20)</f>
        <v>35</v>
      </c>
      <c r="K17" s="15" t="n">
        <f aca="false">SUM(K18:K20)</f>
        <v>35</v>
      </c>
      <c r="L17" s="15" t="n">
        <f aca="false">SUM(L18:L20)</f>
        <v>35</v>
      </c>
      <c r="M17" s="15" t="n">
        <f aca="false">SUM(M18:M20)</f>
        <v>35</v>
      </c>
    </row>
    <row r="18" customFormat="false" ht="15" hidden="false" customHeight="false" outlineLevel="0" collapsed="false">
      <c r="A18" s="1" t="s">
        <v>8</v>
      </c>
      <c r="B18" s="16" t="n">
        <v>40</v>
      </c>
      <c r="C18" s="16" t="n">
        <v>40</v>
      </c>
      <c r="D18" s="16" t="n">
        <v>40</v>
      </c>
      <c r="E18" s="16" t="n">
        <v>40</v>
      </c>
      <c r="F18" s="16" t="n">
        <v>40</v>
      </c>
      <c r="G18" s="16" t="n">
        <v>40</v>
      </c>
      <c r="H18" s="16" t="n">
        <v>40</v>
      </c>
      <c r="I18" s="16" t="n">
        <v>40</v>
      </c>
      <c r="J18" s="16" t="n">
        <v>40</v>
      </c>
      <c r="K18" s="16" t="n">
        <v>40</v>
      </c>
      <c r="L18" s="16" t="n">
        <v>40</v>
      </c>
      <c r="M18" s="16" t="n">
        <v>40</v>
      </c>
    </row>
    <row r="19" customFormat="false" ht="15" hidden="false" customHeight="false" outlineLevel="0" collapsed="false">
      <c r="A19" s="1" t="s">
        <v>9</v>
      </c>
      <c r="B19" s="16" t="n">
        <v>-1</v>
      </c>
      <c r="C19" s="16" t="n">
        <v>-1</v>
      </c>
      <c r="D19" s="16" t="n">
        <v>-1</v>
      </c>
      <c r="E19" s="16" t="n">
        <v>-1</v>
      </c>
      <c r="F19" s="16" t="n">
        <v>-1</v>
      </c>
      <c r="G19" s="16" t="n">
        <v>-1</v>
      </c>
      <c r="H19" s="16" t="n">
        <v>-1</v>
      </c>
      <c r="I19" s="16" t="n">
        <v>-1</v>
      </c>
      <c r="J19" s="16" t="n">
        <v>-1</v>
      </c>
      <c r="K19" s="16" t="n">
        <v>-1</v>
      </c>
      <c r="L19" s="16" t="n">
        <v>-1</v>
      </c>
      <c r="M19" s="16" t="n">
        <v>-1</v>
      </c>
    </row>
    <row r="20" customFormat="false" ht="15" hidden="false" customHeight="false" outlineLevel="0" collapsed="false">
      <c r="A20" s="1" t="s">
        <v>57</v>
      </c>
      <c r="B20" s="16" t="n">
        <v>-4</v>
      </c>
      <c r="C20" s="16" t="n">
        <v>-4</v>
      </c>
      <c r="D20" s="16" t="n">
        <v>-4</v>
      </c>
      <c r="E20" s="16" t="n">
        <v>-4</v>
      </c>
      <c r="F20" s="16" t="n">
        <v>-4</v>
      </c>
      <c r="G20" s="16" t="n">
        <v>-4</v>
      </c>
      <c r="H20" s="16" t="n">
        <v>-4</v>
      </c>
      <c r="I20" s="16" t="n">
        <v>-4</v>
      </c>
      <c r="J20" s="16" t="n">
        <v>-4</v>
      </c>
      <c r="K20" s="16" t="n">
        <v>-4</v>
      </c>
      <c r="L20" s="16" t="n">
        <v>-4</v>
      </c>
      <c r="M20" s="16" t="n">
        <v>-4</v>
      </c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A22" s="1" t="s">
        <v>52</v>
      </c>
      <c r="B22" s="24" t="n">
        <v>8.33333333333333</v>
      </c>
      <c r="C22" s="24" t="n">
        <v>8.33333333333333</v>
      </c>
      <c r="D22" s="24" t="n">
        <v>8.33333333333333</v>
      </c>
      <c r="E22" s="24" t="n">
        <v>8.33333333333333</v>
      </c>
      <c r="F22" s="24" t="n">
        <v>8.33333333333333</v>
      </c>
      <c r="G22" s="24" t="n">
        <v>8.33333333333333</v>
      </c>
      <c r="H22" s="24" t="n">
        <v>8.33333333333333</v>
      </c>
      <c r="I22" s="24" t="n">
        <v>8.33333333333333</v>
      </c>
      <c r="J22" s="24" t="n">
        <v>8.33333333333333</v>
      </c>
      <c r="K22" s="24" t="n">
        <v>8.33333333333333</v>
      </c>
      <c r="L22" s="24" t="n">
        <v>8.33333333333333</v>
      </c>
      <c r="M22" s="24" t="n">
        <v>8.33333333333333</v>
      </c>
    </row>
    <row r="23" customFormat="false" ht="15" hidden="false" customHeight="false" outlineLevel="0" collapsed="false">
      <c r="A23" s="1" t="s">
        <v>53</v>
      </c>
      <c r="B23" s="18" t="n">
        <f aca="false">B22-B16</f>
        <v>-3.66666666666667</v>
      </c>
      <c r="C23" s="18" t="n">
        <f aca="false">C22-C16</f>
        <v>-3.66666666666667</v>
      </c>
      <c r="D23" s="18" t="n">
        <f aca="false">D22-D16</f>
        <v>-3.66666666666667</v>
      </c>
      <c r="E23" s="18" t="n">
        <f aca="false">E22-E16</f>
        <v>0</v>
      </c>
      <c r="F23" s="18" t="n">
        <f aca="false">F22-F16</f>
        <v>0</v>
      </c>
      <c r="G23" s="18" t="n">
        <f aca="false">G22-G16</f>
        <v>0</v>
      </c>
      <c r="H23" s="18" t="n">
        <f aca="false">H22-H16</f>
        <v>0</v>
      </c>
      <c r="I23" s="18" t="n">
        <f aca="false">I22-I16</f>
        <v>0</v>
      </c>
      <c r="J23" s="18" t="n">
        <f aca="false">J22-J16</f>
        <v>0</v>
      </c>
      <c r="K23" s="18" t="n">
        <f aca="false">K22-K16</f>
        <v>-2.66666666666667</v>
      </c>
      <c r="L23" s="18" t="n">
        <f aca="false">L22-L16</f>
        <v>-2.66666666666667</v>
      </c>
      <c r="M23" s="18" t="n">
        <f aca="false">M22-M16</f>
        <v>-2.6666666666666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9" t="s">
        <v>39</v>
      </c>
    </row>
    <row r="26" customFormat="false" ht="15" hidden="false" customHeight="false" outlineLevel="0" collapsed="false">
      <c r="A26" s="1" t="s">
        <v>58</v>
      </c>
      <c r="B26" s="25" t="n">
        <f aca="false">B2/12*B3</f>
        <v>291.666666666667</v>
      </c>
      <c r="C26" s="25" t="n">
        <f aca="false">B26</f>
        <v>291.666666666667</v>
      </c>
      <c r="D26" s="25" t="n">
        <f aca="false">C26</f>
        <v>291.666666666667</v>
      </c>
      <c r="E26" s="25" t="n">
        <f aca="false">D26</f>
        <v>291.666666666667</v>
      </c>
      <c r="F26" s="25" t="n">
        <f aca="false">E26</f>
        <v>291.666666666667</v>
      </c>
      <c r="G26" s="25" t="n">
        <f aca="false">F26</f>
        <v>291.666666666667</v>
      </c>
      <c r="H26" s="25" t="n">
        <f aca="false">G26</f>
        <v>291.666666666667</v>
      </c>
      <c r="I26" s="25" t="n">
        <f aca="false">H26</f>
        <v>291.666666666667</v>
      </c>
      <c r="J26" s="25" t="n">
        <f aca="false">I26</f>
        <v>291.666666666667</v>
      </c>
      <c r="K26" s="25" t="n">
        <f aca="false">J26</f>
        <v>291.666666666667</v>
      </c>
      <c r="L26" s="25" t="n">
        <f aca="false">K26</f>
        <v>291.666666666667</v>
      </c>
      <c r="M26" s="25" t="n">
        <f aca="false">L26</f>
        <v>291.666666666667</v>
      </c>
      <c r="N26" s="21" t="n">
        <f aca="false">SUM(B26:M26)</f>
        <v>3500</v>
      </c>
    </row>
    <row r="27" customFormat="false" ht="15" hidden="false" customHeight="false" outlineLevel="0" collapsed="false">
      <c r="A27" s="1" t="s">
        <v>54</v>
      </c>
      <c r="B27" s="25" t="n">
        <f aca="false">(B9-B2/4)/3*(B10)</f>
        <v>58.3333333333333</v>
      </c>
      <c r="C27" s="22" t="n">
        <f aca="false">B27</f>
        <v>58.3333333333333</v>
      </c>
      <c r="D27" s="22" t="n">
        <f aca="false">C27</f>
        <v>58.3333333333333</v>
      </c>
      <c r="E27" s="25" t="n">
        <f aca="false">(E9-B2/4)/3*(E10)</f>
        <v>35</v>
      </c>
      <c r="F27" s="22" t="n">
        <f aca="false">E27</f>
        <v>35</v>
      </c>
      <c r="G27" s="22" t="n">
        <f aca="false">F27</f>
        <v>35</v>
      </c>
      <c r="H27" s="25" t="n">
        <f aca="false">(H9-B2/4)/3*(H10)</f>
        <v>-11.6666666666667</v>
      </c>
      <c r="I27" s="22" t="n">
        <f aca="false">H27</f>
        <v>-11.6666666666667</v>
      </c>
      <c r="J27" s="22" t="n">
        <f aca="false">I27</f>
        <v>-11.6666666666667</v>
      </c>
      <c r="K27" s="25" t="n">
        <f aca="false">(K9-B2/4)/3*(K10)</f>
        <v>58.3333333333333</v>
      </c>
      <c r="L27" s="22" t="n">
        <f aca="false">K27</f>
        <v>58.3333333333333</v>
      </c>
      <c r="M27" s="22" t="n">
        <f aca="false">L27</f>
        <v>58.3333333333333</v>
      </c>
      <c r="N27" s="21" t="n">
        <f aca="false">SUM(B27:M27)</f>
        <v>420</v>
      </c>
    </row>
    <row r="28" customFormat="false" ht="15" hidden="false" customHeight="false" outlineLevel="0" collapsed="false">
      <c r="A28" s="1" t="s">
        <v>59</v>
      </c>
      <c r="B28" s="25" t="n">
        <f aca="false">(B16-B9/3)*(B17)</f>
        <v>70</v>
      </c>
      <c r="C28" s="25" t="n">
        <f aca="false">(C16-B9/3)*(C17)</f>
        <v>70</v>
      </c>
      <c r="D28" s="25" t="n">
        <f aca="false">(D16-B9/3)*(D17)</f>
        <v>70</v>
      </c>
      <c r="E28" s="25" t="n">
        <f aca="false">(E16-E9/3)*(E17)</f>
        <v>-35</v>
      </c>
      <c r="F28" s="25" t="n">
        <f aca="false">(F16-E9/3)*(F17)</f>
        <v>-35</v>
      </c>
      <c r="G28" s="25" t="n">
        <f aca="false">(G16-E9/3)*(G17)</f>
        <v>-35</v>
      </c>
      <c r="H28" s="25" t="n">
        <f aca="false">(H16-H9/3)*(H17)</f>
        <v>11.6666666666667</v>
      </c>
      <c r="I28" s="25" t="n">
        <f aca="false">(I16-H9/3)*(I17)</f>
        <v>11.6666666666667</v>
      </c>
      <c r="J28" s="25" t="n">
        <f aca="false">(J16-H9/3)*(J17)</f>
        <v>11.6666666666667</v>
      </c>
      <c r="K28" s="25" t="n">
        <f aca="false">(K16-K9/3)*(K17)</f>
        <v>35</v>
      </c>
      <c r="L28" s="25" t="n">
        <f aca="false">(L16-K9/3)*(L17)</f>
        <v>35</v>
      </c>
      <c r="M28" s="25" t="n">
        <f aca="false">(M16-K9/3)*(M17)</f>
        <v>35</v>
      </c>
      <c r="N28" s="21" t="n">
        <f aca="false">SUM(B28:M28)</f>
        <v>245</v>
      </c>
    </row>
    <row r="29" customFormat="false" ht="15" hidden="false" customHeight="false" outlineLevel="0" collapsed="false">
      <c r="A29" s="1" t="s">
        <v>55</v>
      </c>
      <c r="B29" s="20" t="n">
        <f aca="false">B23*B17</f>
        <v>-128.333333333333</v>
      </c>
      <c r="C29" s="20" t="n">
        <f aca="false">C23*C17</f>
        <v>-128.333333333333</v>
      </c>
      <c r="D29" s="20" t="n">
        <f aca="false">D23*D17</f>
        <v>-128.333333333333</v>
      </c>
      <c r="E29" s="20" t="n">
        <f aca="false">E23*E17</f>
        <v>0</v>
      </c>
      <c r="F29" s="20" t="n">
        <f aca="false">F23*F17</f>
        <v>0</v>
      </c>
      <c r="G29" s="20" t="n">
        <f aca="false">G23*G17</f>
        <v>0</v>
      </c>
      <c r="H29" s="20" t="n">
        <f aca="false">H23*H17</f>
        <v>0</v>
      </c>
      <c r="I29" s="20" t="n">
        <f aca="false">I23*I17</f>
        <v>0</v>
      </c>
      <c r="J29" s="20" t="n">
        <f aca="false">J23*J17</f>
        <v>0</v>
      </c>
      <c r="K29" s="20" t="n">
        <f aca="false">K23*K17</f>
        <v>-93.3333333333333</v>
      </c>
      <c r="L29" s="20" t="n">
        <f aca="false">L23*L17</f>
        <v>-93.3333333333333</v>
      </c>
      <c r="M29" s="20" t="n">
        <f aca="false">M23*M17</f>
        <v>-93.3333333333333</v>
      </c>
      <c r="N29" s="21" t="n">
        <f aca="false">SUM(B29:M29)</f>
        <v>-665</v>
      </c>
    </row>
    <row r="30" customFormat="false" ht="15.75" hidden="false" customHeight="false" outlineLevel="0" collapsed="false">
      <c r="N30" s="23" t="n">
        <f aca="false">SUM(N26:N29)</f>
        <v>3500</v>
      </c>
    </row>
    <row r="31" customFormat="false" ht="15.75" hidden="false" customHeight="false" outlineLevel="0" collapsed="false"/>
  </sheetData>
  <mergeCells count="30">
    <mergeCell ref="B1:M1"/>
    <mergeCell ref="B2:M2"/>
    <mergeCell ref="B3:M3"/>
    <mergeCell ref="B4:M4"/>
    <mergeCell ref="B5:M5"/>
    <mergeCell ref="B6:M6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14" min="2" style="1" width="11.28"/>
    <col collapsed="false" customWidth="true" hidden="false" outlineLevel="0" max="15" min="15" style="1" width="2.56"/>
  </cols>
  <sheetData>
    <row r="1" customFormat="false" ht="15" hidden="false" customHeight="false" outlineLevel="0" collapsed="false">
      <c r="A1" s="26" t="s">
        <v>60</v>
      </c>
      <c r="B1" s="3" t="s">
        <v>23</v>
      </c>
      <c r="C1" s="3" t="s">
        <v>61</v>
      </c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" hidden="false" customHeight="false" outlineLevel="0" collapsed="false">
      <c r="A2" s="1" t="s">
        <v>62</v>
      </c>
      <c r="B2" s="28" t="n">
        <v>5000</v>
      </c>
      <c r="C2" s="29" t="n">
        <f aca="false">B2/SUM($B$2:$B$4)</f>
        <v>0.142857142857143</v>
      </c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1" t="s">
        <v>63</v>
      </c>
      <c r="B3" s="30" t="n">
        <v>10000</v>
      </c>
      <c r="C3" s="29" t="n">
        <f aca="false">B3/SUM($B$2:$B$4)</f>
        <v>0.285714285714286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" hidden="false" customHeight="false" outlineLevel="0" collapsed="false">
      <c r="A4" s="1" t="s">
        <v>64</v>
      </c>
      <c r="B4" s="31" t="n">
        <v>20000</v>
      </c>
      <c r="C4" s="29" t="n">
        <f aca="false">B4/SUM($B$2:$B$4)</f>
        <v>0.571428571428571</v>
      </c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75" hidden="false" customHeight="false" outlineLevel="0" collapsed="false">
      <c r="A5" s="32" t="s">
        <v>39</v>
      </c>
      <c r="B5" s="33" t="n">
        <f aca="false">SUM(B2:B4)</f>
        <v>35000</v>
      </c>
      <c r="C5" s="34" t="n">
        <f aca="false">B5/SUM($B$2:$B$4)</f>
        <v>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5.75" hidden="false" customHeight="false" outlineLevel="0" collapsed="false">
      <c r="A6" s="35"/>
      <c r="B6" s="3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B7" s="3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A8" s="26" t="s">
        <v>65</v>
      </c>
      <c r="B8" s="37" t="s">
        <v>23</v>
      </c>
      <c r="C8" s="3" t="s">
        <v>61</v>
      </c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false" outlineLevel="0" collapsed="false">
      <c r="A9" s="1" t="s">
        <v>62</v>
      </c>
      <c r="B9" s="28" t="n">
        <v>4900</v>
      </c>
      <c r="C9" s="29" t="n">
        <f aca="false">B9/SUM($B$9:$B$11)</f>
        <v>0.131720430107527</v>
      </c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" hidden="false" customHeight="false" outlineLevel="0" collapsed="false">
      <c r="A10" s="1" t="s">
        <v>63</v>
      </c>
      <c r="B10" s="30" t="n">
        <v>11500</v>
      </c>
      <c r="C10" s="29" t="n">
        <f aca="false">B10/SUM($B$9:$B$11)</f>
        <v>0.3091397849462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false" outlineLevel="0" collapsed="false">
      <c r="A11" s="1" t="s">
        <v>64</v>
      </c>
      <c r="B11" s="31" t="n">
        <v>20800</v>
      </c>
      <c r="C11" s="29" t="n">
        <f aca="false">B11/SUM($B$9:$B$11)</f>
        <v>0.55913978494623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.75" hidden="false" customHeight="false" outlineLevel="0" collapsed="false">
      <c r="A12" s="32" t="s">
        <v>39</v>
      </c>
      <c r="B12" s="33" t="n">
        <f aca="false">SUM(B9:B11)</f>
        <v>37200</v>
      </c>
      <c r="C12" s="34" t="n">
        <f aca="false">B12/SUM($B$9:$B$11)</f>
        <v>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5" customFormat="false" ht="15" hidden="false" customHeight="false" outlineLevel="0" collapsed="false">
      <c r="A15" s="2"/>
      <c r="B15" s="3" t="s">
        <v>19</v>
      </c>
      <c r="C15" s="3"/>
      <c r="D15" s="3"/>
      <c r="E15" s="3" t="s">
        <v>20</v>
      </c>
      <c r="F15" s="3"/>
      <c r="G15" s="3"/>
      <c r="H15" s="3" t="s">
        <v>21</v>
      </c>
      <c r="I15" s="3"/>
      <c r="J15" s="3"/>
      <c r="K15" s="3" t="s">
        <v>22</v>
      </c>
      <c r="L15" s="3"/>
      <c r="M15" s="3"/>
      <c r="N15" s="19" t="s">
        <v>39</v>
      </c>
    </row>
    <row r="16" customFormat="false" ht="15" hidden="false" customHeight="false" outlineLevel="0" collapsed="false">
      <c r="A16" s="35" t="s">
        <v>66</v>
      </c>
      <c r="B16" s="38" t="n">
        <v>35</v>
      </c>
      <c r="C16" s="38"/>
      <c r="D16" s="38"/>
      <c r="E16" s="38" t="n">
        <v>35</v>
      </c>
      <c r="F16" s="38"/>
      <c r="G16" s="38"/>
      <c r="H16" s="38" t="n">
        <v>35</v>
      </c>
      <c r="I16" s="38"/>
      <c r="J16" s="38"/>
      <c r="K16" s="38" t="n">
        <v>50</v>
      </c>
      <c r="L16" s="38"/>
      <c r="M16" s="38"/>
      <c r="N16" s="39" t="n">
        <f aca="false">MAX(MIN(B16:M16),MIN(MAX(B16:M16),SUMPRODUCT(B19:M19,B16:M16)/SUM(B19:M19)))</f>
        <v>50</v>
      </c>
      <c r="O16" s="40"/>
      <c r="P16" s="40" t="s">
        <v>67</v>
      </c>
    </row>
    <row r="17" customFormat="false" ht="15" hidden="false" customHeight="false" outlineLevel="0" collapsed="false">
      <c r="A17" s="1" t="s">
        <v>68</v>
      </c>
      <c r="B17" s="41" t="n">
        <v>7000</v>
      </c>
      <c r="C17" s="41"/>
      <c r="D17" s="41"/>
      <c r="E17" s="41" t="n">
        <v>9000</v>
      </c>
      <c r="F17" s="41"/>
      <c r="G17" s="41"/>
      <c r="H17" s="41" t="n">
        <v>10000</v>
      </c>
      <c r="I17" s="41"/>
      <c r="J17" s="41"/>
      <c r="K17" s="41" t="n">
        <v>11000</v>
      </c>
      <c r="L17" s="41"/>
      <c r="M17" s="41"/>
      <c r="N17" s="42" t="n">
        <f aca="false">SUM(B17:M17)</f>
        <v>37000</v>
      </c>
    </row>
    <row r="18" customFormat="false" ht="15" hidden="false" customHeight="false" outlineLevel="0" collapsed="false">
      <c r="A18" s="1" t="s">
        <v>69</v>
      </c>
      <c r="B18" s="43" t="n">
        <f aca="false">$B$5/4</f>
        <v>8750</v>
      </c>
      <c r="C18" s="43"/>
      <c r="D18" s="43"/>
      <c r="E18" s="43" t="n">
        <f aca="false">B18</f>
        <v>8750</v>
      </c>
      <c r="F18" s="43"/>
      <c r="G18" s="43"/>
      <c r="H18" s="43" t="n">
        <f aca="false">E18</f>
        <v>8750</v>
      </c>
      <c r="I18" s="43"/>
      <c r="J18" s="43"/>
      <c r="K18" s="43" t="n">
        <f aca="false">H18</f>
        <v>8750</v>
      </c>
      <c r="L18" s="43"/>
      <c r="M18" s="43"/>
      <c r="N18" s="42" t="n">
        <f aca="false">SUM(B18:M18)</f>
        <v>35000</v>
      </c>
    </row>
    <row r="19" customFormat="false" ht="15" hidden="false" customHeight="false" outlineLevel="0" collapsed="false">
      <c r="A19" s="1" t="s">
        <v>70</v>
      </c>
      <c r="B19" s="43" t="n">
        <f aca="false">B17-$B$5/4</f>
        <v>-1750</v>
      </c>
      <c r="C19" s="43"/>
      <c r="D19" s="43"/>
      <c r="E19" s="43" t="n">
        <f aca="false">E17-$B$5/4</f>
        <v>250</v>
      </c>
      <c r="F19" s="43"/>
      <c r="G19" s="43"/>
      <c r="H19" s="43" t="n">
        <f aca="false">H17-$B$5/4</f>
        <v>1250</v>
      </c>
      <c r="I19" s="43"/>
      <c r="J19" s="43"/>
      <c r="K19" s="43" t="n">
        <f aca="false">K17-$B$5/4</f>
        <v>2250</v>
      </c>
      <c r="L19" s="43"/>
      <c r="M19" s="43"/>
      <c r="N19" s="42" t="n">
        <f aca="false">SUM(B19:M19)</f>
        <v>2000</v>
      </c>
    </row>
    <row r="20" customFormat="false" ht="15" hidden="false" customHeight="false" outlineLevel="0" collapsed="false">
      <c r="A20" s="1" t="s">
        <v>71</v>
      </c>
      <c r="B20" s="44" t="n">
        <f aca="false">-B19*B16</f>
        <v>61250</v>
      </c>
      <c r="C20" s="44"/>
      <c r="D20" s="44"/>
      <c r="E20" s="44" t="n">
        <f aca="false">-E19*E16</f>
        <v>-8750</v>
      </c>
      <c r="F20" s="44"/>
      <c r="G20" s="44"/>
      <c r="H20" s="44" t="n">
        <f aca="false">-H19*H16</f>
        <v>-43750</v>
      </c>
      <c r="I20" s="44"/>
      <c r="J20" s="44"/>
      <c r="K20" s="44" t="n">
        <f aca="false">-K19*K16</f>
        <v>-112500</v>
      </c>
      <c r="L20" s="44"/>
      <c r="M20" s="44"/>
      <c r="N20" s="45" t="n">
        <f aca="false">SUM(B20:M20)</f>
        <v>-103750</v>
      </c>
    </row>
    <row r="21" customFormat="false" ht="15" hidden="false" customHeight="false" outlineLevel="0" collapsed="false">
      <c r="B21" s="46"/>
      <c r="C21" s="17"/>
      <c r="D21" s="17"/>
      <c r="E21" s="46"/>
      <c r="F21" s="17"/>
      <c r="G21" s="17"/>
      <c r="H21" s="46"/>
      <c r="I21" s="17"/>
      <c r="J21" s="17"/>
      <c r="K21" s="46"/>
      <c r="L21" s="17"/>
      <c r="M21" s="17"/>
      <c r="N21" s="47"/>
    </row>
    <row r="23" customFormat="false" ht="15" hidden="false" customHeight="false" outlineLevel="0" collapsed="false">
      <c r="A23" s="2"/>
      <c r="B23" s="3" t="s">
        <v>24</v>
      </c>
      <c r="C23" s="3" t="s">
        <v>25</v>
      </c>
      <c r="D23" s="3" t="s">
        <v>26</v>
      </c>
      <c r="E23" s="3" t="s">
        <v>27</v>
      </c>
      <c r="F23" s="3" t="s">
        <v>28</v>
      </c>
      <c r="G23" s="3" t="s">
        <v>29</v>
      </c>
      <c r="H23" s="3" t="s">
        <v>30</v>
      </c>
      <c r="I23" s="3" t="s">
        <v>31</v>
      </c>
      <c r="J23" s="3" t="s">
        <v>32</v>
      </c>
      <c r="K23" s="3" t="s">
        <v>33</v>
      </c>
      <c r="L23" s="3" t="s">
        <v>34</v>
      </c>
      <c r="M23" s="3" t="s">
        <v>35</v>
      </c>
      <c r="N23" s="19" t="s">
        <v>39</v>
      </c>
    </row>
    <row r="24" customFormat="false" ht="15" hidden="false" customHeight="false" outlineLevel="0" collapsed="false">
      <c r="A24" s="1" t="s">
        <v>66</v>
      </c>
      <c r="B24" s="48" t="n">
        <v>35</v>
      </c>
      <c r="C24" s="48" t="n">
        <v>35</v>
      </c>
      <c r="D24" s="48" t="n">
        <v>35</v>
      </c>
      <c r="E24" s="48" t="n">
        <v>35</v>
      </c>
      <c r="F24" s="48" t="n">
        <v>35</v>
      </c>
      <c r="G24" s="48" t="n">
        <v>35</v>
      </c>
      <c r="H24" s="48" t="n">
        <v>50</v>
      </c>
      <c r="I24" s="48" t="n">
        <v>1000</v>
      </c>
      <c r="J24" s="48" t="n">
        <v>50</v>
      </c>
      <c r="K24" s="48" t="n">
        <v>35</v>
      </c>
      <c r="L24" s="48" t="n">
        <v>35</v>
      </c>
      <c r="M24" s="48" t="n">
        <v>35</v>
      </c>
      <c r="N24" s="39" t="n">
        <f aca="false">MAX(MIN(B24:M24),MIN(MAX(B24:M24),SUMPRODUCT(B27:M27,B24:M24)/SUM(B27:M27)))</f>
        <v>226.56862745098</v>
      </c>
      <c r="O24" s="40"/>
      <c r="P24" s="40" t="s">
        <v>67</v>
      </c>
    </row>
    <row r="25" customFormat="false" ht="15" hidden="false" customHeight="false" outlineLevel="0" collapsed="false">
      <c r="A25" s="1" t="s">
        <v>72</v>
      </c>
      <c r="B25" s="30" t="n">
        <v>1500</v>
      </c>
      <c r="C25" s="30" t="n">
        <v>2000</v>
      </c>
      <c r="D25" s="30" t="n">
        <v>2500</v>
      </c>
      <c r="E25" s="30" t="n">
        <v>3000</v>
      </c>
      <c r="F25" s="30" t="n">
        <v>3100</v>
      </c>
      <c r="G25" s="30" t="n">
        <v>3200</v>
      </c>
      <c r="H25" s="30" t="n">
        <v>3300</v>
      </c>
      <c r="I25" s="30" t="n">
        <v>3500</v>
      </c>
      <c r="J25" s="30" t="n">
        <v>3500</v>
      </c>
      <c r="K25" s="30" t="n">
        <v>3750</v>
      </c>
      <c r="L25" s="30" t="n">
        <v>4000</v>
      </c>
      <c r="M25" s="30" t="n">
        <v>4500</v>
      </c>
      <c r="N25" s="49" t="n">
        <f aca="false">SUM(B25:M25)</f>
        <v>37850</v>
      </c>
    </row>
    <row r="26" customFormat="false" ht="15" hidden="false" customHeight="false" outlineLevel="0" collapsed="false">
      <c r="A26" s="1" t="s">
        <v>73</v>
      </c>
      <c r="B26" s="50" t="n">
        <f aca="false">B12/12</f>
        <v>3100</v>
      </c>
      <c r="C26" s="50" t="n">
        <f aca="false">B26</f>
        <v>3100</v>
      </c>
      <c r="D26" s="50" t="n">
        <f aca="false">C26</f>
        <v>3100</v>
      </c>
      <c r="E26" s="50" t="n">
        <f aca="false">D26</f>
        <v>3100</v>
      </c>
      <c r="F26" s="50" t="n">
        <f aca="false">E26</f>
        <v>3100</v>
      </c>
      <c r="G26" s="50" t="n">
        <f aca="false">F26</f>
        <v>3100</v>
      </c>
      <c r="H26" s="50" t="n">
        <f aca="false">G26</f>
        <v>3100</v>
      </c>
      <c r="I26" s="50" t="n">
        <f aca="false">H26</f>
        <v>3100</v>
      </c>
      <c r="J26" s="50" t="n">
        <f aca="false">I26</f>
        <v>3100</v>
      </c>
      <c r="K26" s="50" t="n">
        <f aca="false">J26</f>
        <v>3100</v>
      </c>
      <c r="L26" s="50" t="n">
        <f aca="false">K26</f>
        <v>3100</v>
      </c>
      <c r="M26" s="50" t="n">
        <f aca="false">L26</f>
        <v>3100</v>
      </c>
      <c r="N26" s="49" t="n">
        <f aca="false">SUM(B26:M26)</f>
        <v>37200</v>
      </c>
    </row>
    <row r="27" customFormat="false" ht="15" hidden="false" customHeight="false" outlineLevel="0" collapsed="false">
      <c r="A27" s="1" t="s">
        <v>74</v>
      </c>
      <c r="B27" s="51" t="n">
        <f aca="false">B25-$B$17/3</f>
        <v>-833.333333333334</v>
      </c>
      <c r="C27" s="51" t="n">
        <f aca="false">C25-$B$17/3</f>
        <v>-333.333333333334</v>
      </c>
      <c r="D27" s="51" t="n">
        <f aca="false">D25-$B$17/3</f>
        <v>166.666666666667</v>
      </c>
      <c r="E27" s="51" t="n">
        <f aca="false">E25-$E$17/3</f>
        <v>0</v>
      </c>
      <c r="F27" s="51" t="n">
        <f aca="false">F25-$E$17/3</f>
        <v>100</v>
      </c>
      <c r="G27" s="51" t="n">
        <f aca="false">G25-$E$17/3</f>
        <v>200</v>
      </c>
      <c r="H27" s="51" t="n">
        <f aca="false">H25-$H$17/3</f>
        <v>-33.3333333333335</v>
      </c>
      <c r="I27" s="51" t="n">
        <f aca="false">I25-$H$17/3</f>
        <v>166.666666666667</v>
      </c>
      <c r="J27" s="51" t="n">
        <f aca="false">J25-$H$17/3</f>
        <v>166.666666666667</v>
      </c>
      <c r="K27" s="51" t="n">
        <f aca="false">K25-$K$17/3</f>
        <v>83.3333333333335</v>
      </c>
      <c r="L27" s="51" t="n">
        <f aca="false">L25-$K$17/3</f>
        <v>333.333333333334</v>
      </c>
      <c r="M27" s="51" t="n">
        <f aca="false">M25-$K$17/3</f>
        <v>833.333333333334</v>
      </c>
      <c r="N27" s="42" t="n">
        <f aca="false">SUM(B27:M27)</f>
        <v>850</v>
      </c>
    </row>
    <row r="28" customFormat="false" ht="15" hidden="false" customHeight="false" outlineLevel="0" collapsed="false">
      <c r="A28" s="1" t="s">
        <v>71</v>
      </c>
      <c r="B28" s="52" t="n">
        <f aca="false">-B27*B24</f>
        <v>29166.6666666667</v>
      </c>
      <c r="C28" s="52" t="n">
        <f aca="false">-C27*C24</f>
        <v>11666.6666666667</v>
      </c>
      <c r="D28" s="52" t="n">
        <f aca="false">-D27*D24</f>
        <v>-5833.33333333333</v>
      </c>
      <c r="E28" s="52" t="n">
        <f aca="false">-E27*E24</f>
        <v>-0</v>
      </c>
      <c r="F28" s="52" t="n">
        <f aca="false">-F27*F24</f>
        <v>-3500</v>
      </c>
      <c r="G28" s="52" t="n">
        <f aca="false">-G27*G24</f>
        <v>-7000</v>
      </c>
      <c r="H28" s="52" t="n">
        <f aca="false">-H27*H24</f>
        <v>1666.66666666667</v>
      </c>
      <c r="I28" s="52" t="n">
        <f aca="false">-I27*I24</f>
        <v>-166666.666666667</v>
      </c>
      <c r="J28" s="52" t="n">
        <f aca="false">-J27*J24</f>
        <v>-8333.33333333333</v>
      </c>
      <c r="K28" s="52" t="n">
        <f aca="false">-K27*K24</f>
        <v>-2916.66666666667</v>
      </c>
      <c r="L28" s="52" t="n">
        <f aca="false">-L27*L24</f>
        <v>-11666.6666666667</v>
      </c>
      <c r="M28" s="52" t="n">
        <f aca="false">-M27*M24</f>
        <v>-29166.6666666667</v>
      </c>
      <c r="N28" s="53" t="n">
        <f aca="false">SUM(B28:M28)</f>
        <v>-192583.333333333</v>
      </c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54"/>
    </row>
    <row r="31" customFormat="false" ht="15" hidden="false" customHeight="false" outlineLevel="0" collapsed="false">
      <c r="A31" s="55" t="s">
        <v>75</v>
      </c>
      <c r="B31" s="56" t="s">
        <v>76</v>
      </c>
      <c r="C31" s="57" t="s">
        <v>77</v>
      </c>
      <c r="D31" s="58" t="s">
        <v>39</v>
      </c>
      <c r="N31" s="39" t="n">
        <f aca="false">MAX(MIN(N16,N24),MIN(MAX(N16,N24),(N19*N16+N27*N24)/(N19+N27)))</f>
        <v>102.66081871345</v>
      </c>
      <c r="O31" s="40"/>
      <c r="P31" s="40" t="s">
        <v>78</v>
      </c>
    </row>
    <row r="32" customFormat="false" ht="15" hidden="false" customHeight="false" outlineLevel="0" collapsed="false">
      <c r="A32" s="10" t="s">
        <v>62</v>
      </c>
      <c r="B32" s="52" t="n">
        <f aca="false">-(B9-B2)*$N$31</f>
        <v>10266.081871345</v>
      </c>
      <c r="C32" s="52" t="n">
        <f aca="false">$C$35*C9</f>
        <v>-9283.59429038545</v>
      </c>
      <c r="D32" s="59" t="n">
        <f aca="false">SUM(B32:C32)</f>
        <v>982.487580959574</v>
      </c>
    </row>
    <row r="33" customFormat="false" ht="15" hidden="false" customHeight="false" outlineLevel="0" collapsed="false">
      <c r="A33" s="10" t="s">
        <v>63</v>
      </c>
      <c r="B33" s="52" t="n">
        <f aca="false">-(B10-B3)*$N$31</f>
        <v>-153991.228070175</v>
      </c>
      <c r="C33" s="52" t="n">
        <f aca="false">$C$35*C10</f>
        <v>-21788.0274162108</v>
      </c>
      <c r="D33" s="59" t="n">
        <f aca="false">SUM(B33:C33)</f>
        <v>-175779.255486386</v>
      </c>
    </row>
    <row r="34" customFormat="false" ht="15" hidden="false" customHeight="false" outlineLevel="0" collapsed="false">
      <c r="A34" s="10" t="s">
        <v>64</v>
      </c>
      <c r="B34" s="60" t="n">
        <f aca="false">-(B11-B4)*$N$31</f>
        <v>-82128.6549707602</v>
      </c>
      <c r="C34" s="61" t="n">
        <f aca="false">$C$35*C11</f>
        <v>-39407.9104571464</v>
      </c>
      <c r="D34" s="62" t="n">
        <f aca="false">SUM(B34:C34)</f>
        <v>-121536.565427907</v>
      </c>
    </row>
    <row r="35" customFormat="false" ht="15.75" hidden="false" customHeight="false" outlineLevel="0" collapsed="false">
      <c r="A35" s="63" t="s">
        <v>39</v>
      </c>
      <c r="B35" s="64" t="n">
        <f aca="false">SUM(B32:B34)</f>
        <v>-225853.801169591</v>
      </c>
      <c r="C35" s="64" t="n">
        <f aca="false">N35-B35</f>
        <v>-70479.5321637426</v>
      </c>
      <c r="D35" s="65" t="n">
        <f aca="false">SUM(D32:D34)</f>
        <v>-296333.333333333</v>
      </c>
      <c r="M35" s="66" t="s">
        <v>79</v>
      </c>
      <c r="N35" s="53" t="n">
        <f aca="false">N28+N20</f>
        <v>-296333.333333333</v>
      </c>
    </row>
    <row r="36" customFormat="false" ht="15.75" hidden="false" customHeight="false" outlineLevel="0" collapsed="false"/>
  </sheetData>
  <mergeCells count="24"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5:20:17Z</dcterms:created>
  <dc:creator>dtretheway</dc:creator>
  <dc:description/>
  <dc:language>en-US</dc:language>
  <cp:lastModifiedBy>ckirsten</cp:lastModifiedBy>
  <dcterms:modified xsi:type="dcterms:W3CDTF">2012-12-14T0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/>
  </property>
  <property fmtid="{D5CDD505-2E9C-101B-9397-08002B2CF9AE}" pid="3" name="ISOGroup">
    <vt:lpwstr>2369;#Web conference Dec 18, 2012|f17bfc84-9736-4f5f-a49f-6e3c575f2b08</vt:lpwstr>
  </property>
  <property fmtid="{D5CDD505-2E9C-101B-9397-08002B2CF9AE}" pid="4" name="ISOGroupTaxHTField0">
    <vt:lpwstr>Web conference Dec 18, 2012|f17bfc84-9736-4f5f-a49f-6e3c575f2b08</vt:lpwstr>
  </property>
  <property fmtid="{D5CDD505-2E9C-101B-9397-08002B2CF9AE}" pid="5" name="ISOKeywords">
    <vt:lpwstr>90;#FERC|6376a590-7ed4-4e0d-8f56-6d18e21ebc99;#26;#stakeholder initiative|eed0ce1e-bb47-425b-8cdd-84244efe7e65;#185;#stakeholder meeting|8025968f-9056-4c6d-a251-ca47de55a03d</vt:lpwstr>
  </property>
  <property fmtid="{D5CDD505-2E9C-101B-9397-08002B2CF9AE}" pid="6" name="ISOKeywordsTaxHTField0">
    <vt:lpwstr>FERC|6376a590-7ed4-4e0d-8f56-6d18e21ebc99;stakeholder initiative|eed0ce1e-bb47-425b-8cdd-84244efe7e65;stakeholder meeting|8025968f-9056-4c6d-a251-ca47de55a03d</vt:lpwstr>
  </property>
  <property fmtid="{D5CDD505-2E9C-101B-9397-08002B2CF9AE}" pid="7" name="ISOTopic">
    <vt:lpwstr>5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ParentISOGroups">
    <vt:lpwstr>FERC Order No 764 market changes - papers and proposals|6eb8f52d-8e77-4ae9-8119-453d64bd8374</vt:lpwstr>
  </property>
  <property fmtid="{D5CDD505-2E9C-101B-9397-08002B2CF9AE}" pid="10" name="TaxCatchAll">
    <vt:lpwstr>90;#FERC|6376a590-7ed4-4e0d-8f56-6d18e21ebc99;#26;#stakeholder initiative|eed0ce1e-bb47-425b-8cdd-84244efe7e65;#2369;#Web conference Dec 18, 2012|f17bfc84-9736-4f5f-a49f-6e3c575f2b08;#5;#Stakeholder processes|71659ab1-dac7-419e-9529-abc47c232b66;#185;#sta</vt:lpwstr>
  </property>
  <property fmtid="{D5CDD505-2E9C-101B-9397-08002B2CF9AE}" pid="11" name="m9e70a6096144fc698577b786817f2be">
    <vt:lpwstr/>
  </property>
</Properties>
</file>