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-Opk Summary" sheetId="1" state="visible" r:id="rId2"/>
    <sheet name="Hourly Average Summary" sheetId="2" state="visible" r:id="rId3"/>
    <sheet name="Interval 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9">
  <si>
    <t xml:space="preserve">Difference between HASP and RTPD Price (HASP - RTPD)</t>
  </si>
  <si>
    <t xml:space="preserve">Average when Positive or Negative</t>
  </si>
  <si>
    <t xml:space="preserve">Malin</t>
  </si>
  <si>
    <t xml:space="preserve">Positive</t>
  </si>
  <si>
    <t xml:space="preserve">Off-Peak</t>
  </si>
  <si>
    <t xml:space="preserve">Peak</t>
  </si>
  <si>
    <t xml:space="preserve">Negative</t>
  </si>
  <si>
    <t xml:space="preserve">Symar</t>
  </si>
  <si>
    <t xml:space="preserve">Paloverde</t>
  </si>
  <si>
    <t xml:space="preserve">Average hourly difference between HASP and RTPD Price (HASP - RTPD)</t>
  </si>
  <si>
    <t xml:space="preserve">Hour</t>
  </si>
  <si>
    <t xml:space="preserve">Avg</t>
  </si>
  <si>
    <t xml:space="preserve">Year</t>
  </si>
  <si>
    <t xml:space="preserve">Month</t>
  </si>
  <si>
    <t xml:space="preserve">Malin: Percentage of intervals by difference (HASP - RTPD) bucket</t>
  </si>
  <si>
    <t xml:space="preserve">Symar: Percentage of intervals by difference (HASP - RTPD) bucket</t>
  </si>
  <si>
    <t xml:space="preserve">Palo Verde: Percentage of intervals by difference (HASP - RTPD) bucket</t>
  </si>
  <si>
    <t xml:space="preserve">Within $5</t>
  </si>
  <si>
    <t xml:space="preserve">Within $25</t>
  </si>
  <si>
    <t xml:space="preserve">LT -$500</t>
  </si>
  <si>
    <t xml:space="preserve"> -$500 to -$100</t>
  </si>
  <si>
    <t xml:space="preserve">- $100 to -$25</t>
  </si>
  <si>
    <t xml:space="preserve">- $25 to -$5</t>
  </si>
  <si>
    <t xml:space="preserve">-$5 to $0</t>
  </si>
  <si>
    <t xml:space="preserve">$0 to $5</t>
  </si>
  <si>
    <t xml:space="preserve">$5 to $25</t>
  </si>
  <si>
    <t xml:space="preserve">$25 to $100</t>
  </si>
  <si>
    <t xml:space="preserve">$100 to $500</t>
  </si>
  <si>
    <t xml:space="preserve">GT $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$#,##0.00"/>
    <numFmt numFmtId="167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5</xdr:col>
      <xdr:colOff>543600</xdr:colOff>
      <xdr:row>30</xdr:row>
      <xdr:rowOff>142920</xdr:rowOff>
    </xdr:to>
    <xdr:pic>
      <xdr:nvPicPr>
        <xdr:cNvPr id="0" name="Picture 7" descr="https://ecurrent.oa.caiso.com/JobTR/WRC/PublishingImages/gif%20logo_med.gif"/>
        <xdr:cNvPicPr/>
      </xdr:nvPicPr>
      <xdr:blipFill>
        <a:blip r:embed="rId1"/>
        <a:stretch/>
      </xdr:blipFill>
      <xdr:spPr>
        <a:xfrm>
          <a:off x="0" y="4971960"/>
          <a:ext cx="44712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64</xdr:row>
      <xdr:rowOff>95400</xdr:rowOff>
    </xdr:from>
    <xdr:to>
      <xdr:col>6</xdr:col>
      <xdr:colOff>181800</xdr:colOff>
      <xdr:row>69</xdr:row>
      <xdr:rowOff>47520</xdr:rowOff>
    </xdr:to>
    <xdr:pic>
      <xdr:nvPicPr>
        <xdr:cNvPr id="1" name="Picture 7" descr="https://ecurrent.oa.caiso.com/JobTR/WRC/PublishingImages/gif%20logo_med.gif"/>
        <xdr:cNvPicPr/>
      </xdr:nvPicPr>
      <xdr:blipFill>
        <a:blip r:embed="rId1"/>
        <a:stretch/>
      </xdr:blipFill>
      <xdr:spPr>
        <a:xfrm>
          <a:off x="271440" y="12296880"/>
          <a:ext cx="42066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3</xdr:row>
      <xdr:rowOff>0</xdr:rowOff>
    </xdr:from>
    <xdr:to>
      <xdr:col>6</xdr:col>
      <xdr:colOff>252720</xdr:colOff>
      <xdr:row>297</xdr:row>
      <xdr:rowOff>142920</xdr:rowOff>
    </xdr:to>
    <xdr:pic>
      <xdr:nvPicPr>
        <xdr:cNvPr id="2" name="Picture 7" descr="https://ecurrent.oa.caiso.com/JobTR/WRC/PublishingImages/gif%20logo_med.gif"/>
        <xdr:cNvPicPr/>
      </xdr:nvPicPr>
      <xdr:blipFill>
        <a:blip r:embed="rId1"/>
        <a:stretch/>
      </xdr:blipFill>
      <xdr:spPr>
        <a:xfrm>
          <a:off x="0" y="55978560"/>
          <a:ext cx="42062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0" width="14.41"/>
  </cols>
  <sheetData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C5" s="4" t="n">
        <v>40725</v>
      </c>
      <c r="D5" s="4" t="n">
        <v>40756</v>
      </c>
      <c r="E5" s="4" t="n">
        <v>40787</v>
      </c>
      <c r="F5" s="4" t="n">
        <v>40817</v>
      </c>
      <c r="G5" s="4" t="n">
        <v>40848</v>
      </c>
      <c r="H5" s="4" t="n">
        <v>40878</v>
      </c>
      <c r="I5" s="4" t="n">
        <v>40909</v>
      </c>
      <c r="J5" s="4" t="n">
        <v>40940</v>
      </c>
      <c r="K5" s="4" t="n">
        <v>40969</v>
      </c>
      <c r="L5" s="4" t="n">
        <v>41000</v>
      </c>
      <c r="M5" s="4" t="n">
        <v>41030</v>
      </c>
      <c r="N5" s="4" t="n">
        <v>41061</v>
      </c>
    </row>
    <row r="6" customFormat="false" ht="15" hidden="false" customHeight="false" outlineLevel="0" collapsed="false">
      <c r="A6" s="1" t="s">
        <v>2</v>
      </c>
      <c r="B6" s="5" t="s">
        <v>3</v>
      </c>
    </row>
    <row r="7" customFormat="false" ht="15" hidden="false" customHeight="false" outlineLevel="0" collapsed="false">
      <c r="B7" s="6" t="s">
        <v>4</v>
      </c>
      <c r="C7" s="7" t="n">
        <v>8.40380962</v>
      </c>
      <c r="D7" s="7" t="n">
        <v>7.03503936</v>
      </c>
      <c r="E7" s="7" t="n">
        <v>5.54394306</v>
      </c>
      <c r="F7" s="7" t="n">
        <v>8.98781154</v>
      </c>
      <c r="G7" s="7" t="n">
        <v>9.53960549</v>
      </c>
      <c r="H7" s="7" t="n">
        <v>3.65408117</v>
      </c>
      <c r="I7" s="7" t="n">
        <v>1.83119683</v>
      </c>
      <c r="J7" s="7" t="n">
        <v>1.77707315</v>
      </c>
      <c r="K7" s="7" t="n">
        <v>2.80623231</v>
      </c>
      <c r="L7" s="7" t="n">
        <v>5.6964347</v>
      </c>
      <c r="M7" s="7" t="n">
        <v>10.340067</v>
      </c>
      <c r="N7" s="7" t="n">
        <v>7.00134813</v>
      </c>
    </row>
    <row r="8" customFormat="false" ht="15" hidden="false" customHeight="false" outlineLevel="0" collapsed="false">
      <c r="B8" s="6" t="s">
        <v>5</v>
      </c>
      <c r="C8" s="7" t="n">
        <v>8.47624187</v>
      </c>
      <c r="D8" s="7" t="n">
        <v>7.44321799</v>
      </c>
      <c r="E8" s="7" t="n">
        <v>8.38066939</v>
      </c>
      <c r="F8" s="7" t="n">
        <v>24.0643436</v>
      </c>
      <c r="G8" s="7" t="n">
        <v>15.1552832</v>
      </c>
      <c r="H8" s="7" t="n">
        <v>9.25616649</v>
      </c>
      <c r="I8" s="7" t="n">
        <v>9.32493497</v>
      </c>
      <c r="J8" s="7" t="n">
        <v>2.61053937</v>
      </c>
      <c r="K8" s="7" t="n">
        <v>9.00065869</v>
      </c>
      <c r="L8" s="7" t="n">
        <v>16.3076641</v>
      </c>
      <c r="M8" s="7" t="n">
        <v>29.8859918</v>
      </c>
      <c r="N8" s="7" t="n">
        <v>13.3198031</v>
      </c>
    </row>
    <row r="9" customFormat="false" ht="15" hidden="false" customHeight="false" outlineLevel="0" collapsed="false">
      <c r="B9" s="5" t="s">
        <v>6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B10" s="6" t="s">
        <v>4</v>
      </c>
      <c r="C10" s="7" t="n">
        <v>-22.344734</v>
      </c>
      <c r="D10" s="7" t="n">
        <v>-14.157966</v>
      </c>
      <c r="E10" s="7" t="n">
        <v>-9.4088289</v>
      </c>
      <c r="F10" s="7" t="n">
        <v>-9.3741707</v>
      </c>
      <c r="G10" s="7" t="n">
        <v>-21.829487</v>
      </c>
      <c r="H10" s="7" t="n">
        <v>-15.855162</v>
      </c>
      <c r="I10" s="7" t="n">
        <v>-5.9250828</v>
      </c>
      <c r="J10" s="7" t="n">
        <v>-10.108141</v>
      </c>
      <c r="K10" s="7" t="n">
        <v>-6.2360341</v>
      </c>
      <c r="L10" s="7" t="n">
        <v>-11.559332</v>
      </c>
      <c r="M10" s="7" t="n">
        <v>-27.070802</v>
      </c>
      <c r="N10" s="7" t="n">
        <v>-10.368457</v>
      </c>
    </row>
    <row r="11" customFormat="false" ht="15" hidden="false" customHeight="false" outlineLevel="0" collapsed="false">
      <c r="B11" s="6" t="s">
        <v>5</v>
      </c>
      <c r="C11" s="7" t="n">
        <v>-15.421442</v>
      </c>
      <c r="D11" s="7" t="n">
        <v>-10.567155</v>
      </c>
      <c r="E11" s="7" t="n">
        <v>-10.008968</v>
      </c>
      <c r="F11" s="7" t="n">
        <v>-22.758547</v>
      </c>
      <c r="G11" s="7" t="n">
        <v>-40.950554</v>
      </c>
      <c r="H11" s="7" t="n">
        <v>-33.368647</v>
      </c>
      <c r="I11" s="7" t="n">
        <v>-27.889369</v>
      </c>
      <c r="J11" s="7" t="n">
        <v>-20.094225</v>
      </c>
      <c r="K11" s="7" t="n">
        <v>-14.682496</v>
      </c>
      <c r="L11" s="7" t="n">
        <v>-32.843233</v>
      </c>
      <c r="M11" s="7" t="n">
        <v>-47.710111</v>
      </c>
      <c r="N11" s="7" t="n">
        <v>-28.023509</v>
      </c>
    </row>
    <row r="12" customFormat="false" ht="1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5" hidden="false" customHeight="false" outlineLevel="0" collapsed="false">
      <c r="A13" s="1" t="s">
        <v>7</v>
      </c>
      <c r="B13" s="5" t="s">
        <v>3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5" hidden="false" customHeight="false" outlineLevel="0" collapsed="false">
      <c r="B14" s="6" t="s">
        <v>4</v>
      </c>
      <c r="C14" s="7" t="n">
        <v>8.16134301</v>
      </c>
      <c r="D14" s="7" t="n">
        <v>7.16299938</v>
      </c>
      <c r="E14" s="7" t="n">
        <v>4.40948279</v>
      </c>
      <c r="F14" s="7" t="n">
        <v>8.10545945</v>
      </c>
      <c r="G14" s="7" t="n">
        <v>9.90851185</v>
      </c>
      <c r="H14" s="7" t="n">
        <v>3.53591956</v>
      </c>
      <c r="I14" s="7" t="n">
        <v>2.06380131</v>
      </c>
      <c r="J14" s="7" t="n">
        <v>1.57545131</v>
      </c>
      <c r="K14" s="7" t="n">
        <v>2.3913314</v>
      </c>
      <c r="L14" s="7" t="n">
        <v>11.096829</v>
      </c>
      <c r="M14" s="7" t="n">
        <v>10.1978194</v>
      </c>
      <c r="N14" s="7" t="n">
        <v>6.43605923</v>
      </c>
    </row>
    <row r="15" customFormat="false" ht="15" hidden="false" customHeight="false" outlineLevel="0" collapsed="false">
      <c r="B15" s="6" t="s">
        <v>5</v>
      </c>
      <c r="C15" s="7" t="n">
        <v>10.7921904</v>
      </c>
      <c r="D15" s="7" t="n">
        <v>3.57110391</v>
      </c>
      <c r="E15" s="7" t="n">
        <v>6.16971062</v>
      </c>
      <c r="F15" s="7" t="n">
        <v>38.8602437</v>
      </c>
      <c r="G15" s="7" t="n">
        <v>12.2900363</v>
      </c>
      <c r="H15" s="7" t="n">
        <v>7.9265137</v>
      </c>
      <c r="I15" s="7" t="n">
        <v>9.47939322</v>
      </c>
      <c r="J15" s="7" t="n">
        <v>4.3714286</v>
      </c>
      <c r="K15" s="7" t="n">
        <v>9.10794335</v>
      </c>
      <c r="L15" s="7" t="n">
        <v>15.9655964</v>
      </c>
      <c r="M15" s="7" t="n">
        <v>39.8870938</v>
      </c>
      <c r="N15" s="7" t="n">
        <v>21.7883292</v>
      </c>
    </row>
    <row r="16" customFormat="false" ht="15" hidden="false" customHeight="false" outlineLevel="0" collapsed="false">
      <c r="B16" s="5" t="s">
        <v>6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5" hidden="false" customHeight="false" outlineLevel="0" collapsed="false">
      <c r="B17" s="6" t="s">
        <v>4</v>
      </c>
      <c r="C17" s="7" t="n">
        <v>-22.397529</v>
      </c>
      <c r="D17" s="7" t="n">
        <v>-13.762066</v>
      </c>
      <c r="E17" s="7" t="n">
        <v>-16.878409</v>
      </c>
      <c r="F17" s="7" t="n">
        <v>-8.6813959</v>
      </c>
      <c r="G17" s="7" t="n">
        <v>-19.241172</v>
      </c>
      <c r="H17" s="7" t="n">
        <v>-14.759714</v>
      </c>
      <c r="I17" s="7" t="n">
        <v>-5.5709882</v>
      </c>
      <c r="J17" s="7" t="n">
        <v>-13.25806</v>
      </c>
      <c r="K17" s="7" t="n">
        <v>-7.8334009</v>
      </c>
      <c r="L17" s="7" t="n">
        <v>-10.0905</v>
      </c>
      <c r="M17" s="7" t="n">
        <v>-25.42831</v>
      </c>
      <c r="N17" s="7" t="n">
        <v>-9.6937346</v>
      </c>
    </row>
    <row r="18" customFormat="false" ht="15" hidden="false" customHeight="false" outlineLevel="0" collapsed="false">
      <c r="B18" s="6" t="s">
        <v>5</v>
      </c>
      <c r="C18" s="7" t="n">
        <v>-22.744618</v>
      </c>
      <c r="D18" s="7" t="n">
        <v>-12.246442</v>
      </c>
      <c r="E18" s="7" t="n">
        <v>-10.99815</v>
      </c>
      <c r="F18" s="7" t="n">
        <v>-36.110519</v>
      </c>
      <c r="G18" s="7" t="n">
        <v>-37.137116</v>
      </c>
      <c r="H18" s="7" t="n">
        <v>-30.436718</v>
      </c>
      <c r="I18" s="7" t="n">
        <v>-27.03558</v>
      </c>
      <c r="J18" s="7" t="n">
        <v>-24.382206</v>
      </c>
      <c r="K18" s="7" t="n">
        <v>-14.495722</v>
      </c>
      <c r="L18" s="7" t="n">
        <v>-23.633555</v>
      </c>
      <c r="M18" s="7" t="n">
        <v>-45.072803</v>
      </c>
      <c r="N18" s="7" t="n">
        <v>-25.59974</v>
      </c>
    </row>
    <row r="19" customFormat="false" ht="15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5" hidden="false" customHeight="false" outlineLevel="0" collapsed="false">
      <c r="A20" s="1" t="s">
        <v>8</v>
      </c>
      <c r="B20" s="5" t="s">
        <v>3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5" hidden="false" customHeight="false" outlineLevel="0" collapsed="false">
      <c r="B21" s="6" t="s">
        <v>4</v>
      </c>
      <c r="C21" s="7" t="n">
        <v>8.38689013</v>
      </c>
      <c r="D21" s="7" t="n">
        <v>7.28539233</v>
      </c>
      <c r="E21" s="7" t="n">
        <v>4.7259412</v>
      </c>
      <c r="F21" s="7" t="n">
        <v>5.0769966</v>
      </c>
      <c r="G21" s="7" t="n">
        <v>10.5714425</v>
      </c>
      <c r="H21" s="7" t="n">
        <v>3.628787</v>
      </c>
      <c r="I21" s="7" t="n">
        <v>2.07214989</v>
      </c>
      <c r="J21" s="7" t="n">
        <v>1.65201534</v>
      </c>
      <c r="K21" s="7" t="n">
        <v>3.11509272</v>
      </c>
      <c r="L21" s="7" t="n">
        <v>8.25812417</v>
      </c>
      <c r="M21" s="7" t="n">
        <v>8.62956543</v>
      </c>
      <c r="N21" s="7" t="n">
        <v>6.83512989</v>
      </c>
    </row>
    <row r="22" customFormat="false" ht="15" hidden="false" customHeight="false" outlineLevel="0" collapsed="false">
      <c r="B22" s="6" t="s">
        <v>5</v>
      </c>
      <c r="C22" s="7" t="n">
        <v>5.74021631</v>
      </c>
      <c r="D22" s="7" t="n">
        <v>3.68974956</v>
      </c>
      <c r="E22" s="7" t="n">
        <v>13.1203803</v>
      </c>
      <c r="F22" s="7" t="n">
        <v>42.1909214</v>
      </c>
      <c r="G22" s="7" t="n">
        <v>12.7179717</v>
      </c>
      <c r="H22" s="7" t="n">
        <v>11.3331482</v>
      </c>
      <c r="I22" s="7" t="n">
        <v>7.20580891</v>
      </c>
      <c r="J22" s="7" t="n">
        <v>2.39762727</v>
      </c>
      <c r="K22" s="7" t="n">
        <v>7.76935751</v>
      </c>
      <c r="L22" s="7" t="n">
        <v>11.2364689</v>
      </c>
      <c r="M22" s="7" t="n">
        <v>17.3329537</v>
      </c>
      <c r="N22" s="7" t="n">
        <v>9.92256729</v>
      </c>
    </row>
    <row r="23" customFormat="false" ht="15" hidden="false" customHeight="false" outlineLevel="0" collapsed="false">
      <c r="B23" s="5" t="s">
        <v>6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5" hidden="false" customHeight="false" outlineLevel="0" collapsed="false">
      <c r="B24" s="6" t="s">
        <v>4</v>
      </c>
      <c r="C24" s="7" t="n">
        <v>-24.753216</v>
      </c>
      <c r="D24" s="7" t="n">
        <v>-15.006964</v>
      </c>
      <c r="E24" s="7" t="n">
        <v>-13.86451</v>
      </c>
      <c r="F24" s="7" t="n">
        <v>-11.78731</v>
      </c>
      <c r="G24" s="7" t="n">
        <v>-28.391945</v>
      </c>
      <c r="H24" s="7" t="n">
        <v>-15.357703</v>
      </c>
      <c r="I24" s="7" t="n">
        <v>-5.6030157</v>
      </c>
      <c r="J24" s="7" t="n">
        <v>-9.3767306</v>
      </c>
      <c r="K24" s="7" t="n">
        <v>-9.3249075</v>
      </c>
      <c r="L24" s="7" t="n">
        <v>-11.386758</v>
      </c>
      <c r="M24" s="7" t="n">
        <v>-27.842831</v>
      </c>
      <c r="N24" s="7" t="n">
        <v>-13.738338</v>
      </c>
    </row>
    <row r="25" customFormat="false" ht="15" hidden="false" customHeight="false" outlineLevel="0" collapsed="false">
      <c r="B25" s="6" t="s">
        <v>5</v>
      </c>
      <c r="C25" s="7" t="n">
        <v>-19.790095</v>
      </c>
      <c r="D25" s="7" t="n">
        <v>-19.43093</v>
      </c>
      <c r="E25" s="7" t="n">
        <v>-23.636502</v>
      </c>
      <c r="F25" s="7" t="n">
        <v>-34.762106</v>
      </c>
      <c r="G25" s="7" t="n">
        <v>-41.588617</v>
      </c>
      <c r="H25" s="7" t="n">
        <v>-41.702007</v>
      </c>
      <c r="I25" s="7" t="n">
        <v>-24.578213</v>
      </c>
      <c r="J25" s="7" t="n">
        <v>-18.910043</v>
      </c>
      <c r="K25" s="7" t="n">
        <v>-14.988924</v>
      </c>
      <c r="L25" s="7" t="n">
        <v>-25.326357</v>
      </c>
      <c r="M25" s="7" t="n">
        <v>-37.208489</v>
      </c>
      <c r="N25" s="7" t="n">
        <v>-28.613155</v>
      </c>
    </row>
    <row r="26" customFormat="false" ht="15" hidden="false" customHeight="false" outlineLevel="0" collapsed="false"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5" hidden="false" customHeight="false" outlineLevel="0" collapsed="false"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5.28"/>
    <col collapsed="false" customWidth="false" hidden="false" outlineLevel="0" max="2" min="2" style="9" width="9.14"/>
    <col collapsed="false" customWidth="false" hidden="false" outlineLevel="0" max="26" min="3" style="10" width="9.14"/>
    <col collapsed="false" customWidth="false" hidden="false" outlineLevel="0" max="257" min="27" style="9" width="9.14"/>
  </cols>
  <sheetData>
    <row r="1" customFormat="false" ht="15.75" hidden="false" customHeight="false" outlineLevel="0" collapsed="false">
      <c r="A1" s="11" t="s">
        <v>9</v>
      </c>
      <c r="B1" s="11"/>
    </row>
    <row r="3" s="13" customFormat="true" ht="15" hidden="false" customHeight="false" outlineLevel="0" collapsed="false">
      <c r="A3" s="12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s="13" customFormat="true" ht="15" hidden="false" customHeight="false" outlineLevel="0" collapsed="false">
      <c r="A4" s="15" t="n">
        <v>40725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s="14" customFormat="true" ht="15" hidden="false" customHeight="false" outlineLevel="0" collapsed="false">
      <c r="A5" s="12"/>
      <c r="B5" s="14" t="s">
        <v>10</v>
      </c>
      <c r="C5" s="14" t="n">
        <v>1</v>
      </c>
      <c r="D5" s="14" t="n">
        <v>2</v>
      </c>
      <c r="E5" s="14" t="n">
        <v>3</v>
      </c>
      <c r="F5" s="14" t="n">
        <v>4</v>
      </c>
      <c r="G5" s="14" t="n">
        <v>5</v>
      </c>
      <c r="H5" s="14" t="n">
        <v>6</v>
      </c>
      <c r="I5" s="14" t="n">
        <v>7</v>
      </c>
      <c r="J5" s="14" t="n">
        <v>8</v>
      </c>
      <c r="K5" s="14" t="n">
        <v>9</v>
      </c>
      <c r="L5" s="14" t="n">
        <v>10</v>
      </c>
      <c r="M5" s="14" t="n">
        <v>11</v>
      </c>
      <c r="N5" s="14" t="n">
        <v>12</v>
      </c>
      <c r="O5" s="14" t="n">
        <v>13</v>
      </c>
      <c r="P5" s="14" t="n">
        <v>14</v>
      </c>
      <c r="Q5" s="14" t="n">
        <v>15</v>
      </c>
      <c r="R5" s="14" t="n">
        <v>16</v>
      </c>
      <c r="S5" s="14" t="n">
        <v>17</v>
      </c>
      <c r="T5" s="14" t="n">
        <v>18</v>
      </c>
      <c r="U5" s="14" t="n">
        <v>19</v>
      </c>
      <c r="V5" s="14" t="n">
        <v>20</v>
      </c>
      <c r="W5" s="14" t="n">
        <v>21</v>
      </c>
      <c r="X5" s="14" t="n">
        <v>22</v>
      </c>
      <c r="Y5" s="14" t="n">
        <v>23</v>
      </c>
      <c r="Z5" s="14" t="n">
        <v>24</v>
      </c>
    </row>
    <row r="6" customFormat="false" ht="15" hidden="false" customHeight="false" outlineLevel="0" collapsed="false">
      <c r="A6" s="8" t="s">
        <v>2</v>
      </c>
      <c r="C6" s="16" t="n">
        <v>3.65267981</v>
      </c>
      <c r="D6" s="16" t="n">
        <v>5.69791026</v>
      </c>
      <c r="E6" s="16" t="n">
        <v>2.99151136</v>
      </c>
      <c r="F6" s="16" t="n">
        <v>3.01922324</v>
      </c>
      <c r="G6" s="16" t="n">
        <v>0.04366982</v>
      </c>
      <c r="H6" s="16" t="n">
        <v>1.82572823</v>
      </c>
      <c r="I6" s="16" t="n">
        <v>-12.663436</v>
      </c>
      <c r="J6" s="16" t="n">
        <v>-7.0432956</v>
      </c>
      <c r="K6" s="16" t="n">
        <v>-26.863362</v>
      </c>
      <c r="L6" s="16" t="n">
        <v>-7.5410832</v>
      </c>
      <c r="M6" s="16" t="n">
        <v>-3.9437495</v>
      </c>
      <c r="N6" s="16" t="n">
        <v>0.69741608</v>
      </c>
      <c r="O6" s="16" t="n">
        <v>-0.0415002</v>
      </c>
      <c r="P6" s="16" t="n">
        <v>4.39447768</v>
      </c>
      <c r="Q6" s="16" t="n">
        <v>20.58006</v>
      </c>
      <c r="R6" s="16" t="n">
        <v>-7.9571846</v>
      </c>
      <c r="S6" s="16" t="n">
        <v>1.00584473</v>
      </c>
      <c r="T6" s="16" t="n">
        <v>1.34858689</v>
      </c>
      <c r="U6" s="16" t="n">
        <v>1.32113985</v>
      </c>
      <c r="V6" s="16" t="n">
        <v>-0.8231171</v>
      </c>
      <c r="W6" s="16" t="n">
        <v>-1.3385407</v>
      </c>
      <c r="X6" s="16" t="n">
        <v>3.11490726</v>
      </c>
      <c r="Y6" s="16" t="n">
        <v>2.35696342</v>
      </c>
      <c r="Z6" s="16" t="n">
        <v>5.3241413</v>
      </c>
    </row>
    <row r="7" customFormat="false" ht="15" hidden="false" customHeight="false" outlineLevel="0" collapsed="false">
      <c r="A7" s="8" t="s">
        <v>7</v>
      </c>
      <c r="C7" s="16" t="n">
        <v>3.96290108</v>
      </c>
      <c r="D7" s="16" t="n">
        <v>5.09833848</v>
      </c>
      <c r="E7" s="16" t="n">
        <v>2.54113123</v>
      </c>
      <c r="F7" s="16" t="n">
        <v>3.857466</v>
      </c>
      <c r="G7" s="16" t="n">
        <v>0.14143764</v>
      </c>
      <c r="H7" s="16" t="n">
        <v>2.25228464</v>
      </c>
      <c r="I7" s="16" t="n">
        <v>-5.2412062</v>
      </c>
      <c r="J7" s="16" t="n">
        <v>-8.123933</v>
      </c>
      <c r="K7" s="16" t="n">
        <v>-20.378086</v>
      </c>
      <c r="L7" s="16" t="n">
        <v>-9.6517851</v>
      </c>
      <c r="M7" s="16" t="n">
        <v>-3.5403759</v>
      </c>
      <c r="N7" s="16" t="n">
        <v>0.08566914</v>
      </c>
      <c r="O7" s="16" t="n">
        <v>-2.5329045</v>
      </c>
      <c r="P7" s="16" t="n">
        <v>-3.7448007</v>
      </c>
      <c r="Q7" s="16" t="n">
        <v>-9.4792391</v>
      </c>
      <c r="R7" s="16" t="n">
        <v>-10.725289</v>
      </c>
      <c r="S7" s="16" t="n">
        <v>-1.5595815</v>
      </c>
      <c r="T7" s="16" t="n">
        <v>-1.6778848</v>
      </c>
      <c r="U7" s="16" t="n">
        <v>-0.2586502</v>
      </c>
      <c r="V7" s="16" t="n">
        <v>-2.4848898</v>
      </c>
      <c r="W7" s="16" t="n">
        <v>-3.4880748</v>
      </c>
      <c r="X7" s="16" t="n">
        <v>0.74155552</v>
      </c>
      <c r="Y7" s="16" t="n">
        <v>-0.0703024</v>
      </c>
      <c r="Z7" s="16" t="n">
        <v>2.72944468</v>
      </c>
    </row>
    <row r="8" customFormat="false" ht="15" hidden="false" customHeight="false" outlineLevel="0" collapsed="false">
      <c r="A8" s="8" t="s">
        <v>8</v>
      </c>
      <c r="C8" s="17" t="n">
        <v>3.03810848</v>
      </c>
      <c r="D8" s="17" t="n">
        <v>5.49338523</v>
      </c>
      <c r="E8" s="17" t="n">
        <v>3.37264127</v>
      </c>
      <c r="F8" s="17" t="n">
        <v>2.96800455</v>
      </c>
      <c r="G8" s="17" t="n">
        <v>0.06823014</v>
      </c>
      <c r="H8" s="17" t="n">
        <v>1.91890981</v>
      </c>
      <c r="I8" s="17" t="n">
        <v>-14.026292</v>
      </c>
      <c r="J8" s="17" t="n">
        <v>-7.3028268</v>
      </c>
      <c r="K8" s="17" t="n">
        <v>-27.766626</v>
      </c>
      <c r="L8" s="17" t="n">
        <v>-8.0102397</v>
      </c>
      <c r="M8" s="17" t="n">
        <v>-3.6610254</v>
      </c>
      <c r="N8" s="17" t="n">
        <v>1.26193299</v>
      </c>
      <c r="O8" s="17" t="n">
        <v>-1.1544483</v>
      </c>
      <c r="P8" s="17" t="n">
        <v>-3.9421493</v>
      </c>
      <c r="Q8" s="17" t="n">
        <v>13.0174212</v>
      </c>
      <c r="R8" s="17" t="n">
        <v>-25.508866</v>
      </c>
      <c r="S8" s="17" t="n">
        <v>-8.2706482</v>
      </c>
      <c r="T8" s="17" t="n">
        <v>23.2353337</v>
      </c>
      <c r="U8" s="17" t="n">
        <v>2.0064992</v>
      </c>
      <c r="V8" s="17" t="n">
        <v>0.08901071</v>
      </c>
      <c r="W8" s="17" t="n">
        <v>1.35515868</v>
      </c>
      <c r="X8" s="17" t="n">
        <v>2.8369229</v>
      </c>
      <c r="Y8" s="17" t="n">
        <v>3.18604374</v>
      </c>
      <c r="Z8" s="17" t="n">
        <v>4.98629842</v>
      </c>
    </row>
    <row r="9" customFormat="false" ht="15" hidden="false" customHeight="false" outlineLevel="0" collapsed="false">
      <c r="B9" s="18" t="s">
        <v>11</v>
      </c>
      <c r="C9" s="19" t="n">
        <v>3.55122979</v>
      </c>
      <c r="D9" s="19" t="n">
        <v>5.42987799</v>
      </c>
      <c r="E9" s="19" t="n">
        <v>2.96842795333333</v>
      </c>
      <c r="F9" s="19" t="n">
        <v>3.28156459666667</v>
      </c>
      <c r="G9" s="19" t="n">
        <v>0.0844458666666667</v>
      </c>
      <c r="H9" s="19" t="n">
        <v>1.99897422666667</v>
      </c>
      <c r="I9" s="19" t="n">
        <v>-10.6436447333333</v>
      </c>
      <c r="J9" s="19" t="n">
        <v>-7.49001846666667</v>
      </c>
      <c r="K9" s="19" t="n">
        <v>-25.0026913333333</v>
      </c>
      <c r="L9" s="19" t="n">
        <v>-8.401036</v>
      </c>
      <c r="M9" s="19" t="n">
        <v>-3.71505026666667</v>
      </c>
      <c r="N9" s="19" t="n">
        <v>0.681672736666667</v>
      </c>
      <c r="O9" s="19" t="n">
        <v>-1.242951</v>
      </c>
      <c r="P9" s="19" t="n">
        <v>-1.09749077333333</v>
      </c>
      <c r="Q9" s="19" t="n">
        <v>8.03941403333333</v>
      </c>
      <c r="R9" s="19" t="n">
        <v>-14.7304465333333</v>
      </c>
      <c r="S9" s="19" t="n">
        <v>-2.94146165666667</v>
      </c>
      <c r="T9" s="19" t="n">
        <v>7.63534526333333</v>
      </c>
      <c r="U9" s="19" t="n">
        <v>1.02299628333333</v>
      </c>
      <c r="V9" s="19" t="n">
        <v>-1.07299873</v>
      </c>
      <c r="W9" s="19" t="n">
        <v>-1.15715227333333</v>
      </c>
      <c r="X9" s="19" t="n">
        <v>2.23112856</v>
      </c>
      <c r="Y9" s="19" t="n">
        <v>1.82423492</v>
      </c>
      <c r="Z9" s="19" t="n">
        <v>4.34662813333333</v>
      </c>
    </row>
    <row r="10" customFormat="false" ht="15" hidden="false" customHeight="false" outlineLevel="0" collapsed="false">
      <c r="A10" s="15" t="n">
        <v>40756</v>
      </c>
    </row>
    <row r="11" customFormat="false" ht="15" hidden="false" customHeight="false" outlineLevel="0" collapsed="false">
      <c r="A11" s="8" t="s">
        <v>2</v>
      </c>
      <c r="C11" s="10" t="n">
        <v>5.210175</v>
      </c>
      <c r="D11" s="10" t="n">
        <v>2.08588731</v>
      </c>
      <c r="E11" s="10" t="n">
        <v>4.93375762</v>
      </c>
      <c r="F11" s="10" t="n">
        <v>3.25752318</v>
      </c>
      <c r="G11" s="10" t="n">
        <v>-0.4590955</v>
      </c>
      <c r="H11" s="10" t="n">
        <v>-2.1603792</v>
      </c>
      <c r="I11" s="10" t="n">
        <v>-2.1670361</v>
      </c>
      <c r="J11" s="10" t="n">
        <v>-3.313897</v>
      </c>
      <c r="K11" s="10" t="n">
        <v>-1.3970635</v>
      </c>
      <c r="L11" s="10" t="n">
        <v>-0.9501886</v>
      </c>
      <c r="M11" s="10" t="n">
        <v>23.7906296</v>
      </c>
      <c r="N11" s="10" t="n">
        <v>8.84799949</v>
      </c>
      <c r="O11" s="10" t="n">
        <v>-2.7934922</v>
      </c>
      <c r="P11" s="10" t="n">
        <v>-0.4193762</v>
      </c>
      <c r="Q11" s="10" t="n">
        <v>-7.9854053</v>
      </c>
      <c r="R11" s="10" t="n">
        <v>-2.7603626</v>
      </c>
      <c r="S11" s="10" t="n">
        <v>-3.7024194</v>
      </c>
      <c r="T11" s="10" t="n">
        <v>-3.1036393</v>
      </c>
      <c r="U11" s="10" t="n">
        <v>0.01639636</v>
      </c>
      <c r="V11" s="10" t="n">
        <v>-0.5667191</v>
      </c>
      <c r="W11" s="10" t="n">
        <v>-7.4251841</v>
      </c>
      <c r="X11" s="10" t="n">
        <v>1.33221632</v>
      </c>
      <c r="Y11" s="10" t="n">
        <v>3.24013351</v>
      </c>
      <c r="Z11" s="10" t="n">
        <v>4.90911383</v>
      </c>
    </row>
    <row r="12" customFormat="false" ht="15" hidden="false" customHeight="false" outlineLevel="0" collapsed="false">
      <c r="A12" s="8" t="s">
        <v>7</v>
      </c>
      <c r="C12" s="10" t="n">
        <v>5.05910978</v>
      </c>
      <c r="D12" s="10" t="n">
        <v>1.91655462</v>
      </c>
      <c r="E12" s="10" t="n">
        <v>5.03219961</v>
      </c>
      <c r="F12" s="10" t="n">
        <v>3.47358924</v>
      </c>
      <c r="G12" s="10" t="n">
        <v>0.12802435</v>
      </c>
      <c r="H12" s="10" t="n">
        <v>-2.2127348</v>
      </c>
      <c r="I12" s="10" t="n">
        <v>-3.6022622</v>
      </c>
      <c r="J12" s="10" t="n">
        <v>-2.5588381</v>
      </c>
      <c r="K12" s="10" t="n">
        <v>-2.3494893</v>
      </c>
      <c r="L12" s="10" t="n">
        <v>-1.8783105</v>
      </c>
      <c r="M12" s="10" t="n">
        <v>-0.7684303</v>
      </c>
      <c r="N12" s="10" t="n">
        <v>-4.5772092</v>
      </c>
      <c r="O12" s="10" t="n">
        <v>-5.2329933</v>
      </c>
      <c r="P12" s="10" t="n">
        <v>-3.1355839</v>
      </c>
      <c r="Q12" s="10" t="n">
        <v>-18.246446</v>
      </c>
      <c r="R12" s="10" t="n">
        <v>-5.048922</v>
      </c>
      <c r="S12" s="10" t="n">
        <v>-0.914293</v>
      </c>
      <c r="T12" s="10" t="n">
        <v>-9.0454729</v>
      </c>
      <c r="U12" s="10" t="n">
        <v>-1.9913109</v>
      </c>
      <c r="V12" s="10" t="n">
        <v>-3.4954287</v>
      </c>
      <c r="W12" s="10" t="n">
        <v>-9.3290239</v>
      </c>
      <c r="X12" s="10" t="n">
        <v>-0.031488</v>
      </c>
      <c r="Y12" s="10" t="n">
        <v>0.55666769</v>
      </c>
      <c r="Z12" s="10" t="n">
        <v>5.7181688</v>
      </c>
    </row>
    <row r="13" customFormat="false" ht="15" hidden="false" customHeight="false" outlineLevel="0" collapsed="false">
      <c r="A13" s="8" t="s">
        <v>8</v>
      </c>
      <c r="C13" s="10" t="n">
        <v>5.40727046</v>
      </c>
      <c r="D13" s="10" t="n">
        <v>2.2391182</v>
      </c>
      <c r="E13" s="10" t="n">
        <v>4.9483275</v>
      </c>
      <c r="F13" s="10" t="n">
        <v>3.40648819</v>
      </c>
      <c r="G13" s="10" t="n">
        <v>0.12381853</v>
      </c>
      <c r="H13" s="10" t="n">
        <v>-2.4310907</v>
      </c>
      <c r="I13" s="10" t="n">
        <v>-3.48518</v>
      </c>
      <c r="J13" s="10" t="n">
        <v>-2.973756</v>
      </c>
      <c r="K13" s="10" t="n">
        <v>-1.6827557</v>
      </c>
      <c r="L13" s="10" t="n">
        <v>-0.7176351</v>
      </c>
      <c r="M13" s="10" t="n">
        <v>-0.5466889</v>
      </c>
      <c r="N13" s="10" t="n">
        <v>-2.8607814</v>
      </c>
      <c r="O13" s="10" t="n">
        <v>-10.960276</v>
      </c>
      <c r="P13" s="10" t="n">
        <v>-1.3530732</v>
      </c>
      <c r="Q13" s="10" t="n">
        <v>-6.1160925</v>
      </c>
      <c r="R13" s="10" t="n">
        <v>-8.9630379</v>
      </c>
      <c r="S13" s="10" t="n">
        <v>4.32893319</v>
      </c>
      <c r="T13" s="10" t="n">
        <v>-7.4694708</v>
      </c>
      <c r="U13" s="10" t="n">
        <v>1.29054442</v>
      </c>
      <c r="V13" s="10" t="n">
        <v>-1.2540449</v>
      </c>
      <c r="W13" s="10" t="n">
        <v>-7.3788304</v>
      </c>
      <c r="X13" s="10" t="n">
        <v>0.5110515</v>
      </c>
      <c r="Y13" s="10" t="n">
        <v>2.51205264</v>
      </c>
      <c r="Z13" s="10" t="n">
        <v>5.84943888</v>
      </c>
    </row>
    <row r="14" customFormat="false" ht="15" hidden="false" customHeight="false" outlineLevel="0" collapsed="false">
      <c r="B14" s="18" t="s">
        <v>11</v>
      </c>
      <c r="C14" s="19" t="n">
        <v>5.22551841333333</v>
      </c>
      <c r="D14" s="19" t="n">
        <v>2.08052004333333</v>
      </c>
      <c r="E14" s="19" t="n">
        <v>4.97142824333333</v>
      </c>
      <c r="F14" s="19" t="n">
        <v>3.37920020333333</v>
      </c>
      <c r="G14" s="19" t="n">
        <v>-0.0690842066666667</v>
      </c>
      <c r="H14" s="19" t="n">
        <v>-2.26806823333333</v>
      </c>
      <c r="I14" s="19" t="n">
        <v>-3.0848261</v>
      </c>
      <c r="J14" s="19" t="n">
        <v>-2.94883036666667</v>
      </c>
      <c r="K14" s="19" t="n">
        <v>-1.8097695</v>
      </c>
      <c r="L14" s="19" t="n">
        <v>-1.18204473333333</v>
      </c>
      <c r="M14" s="19" t="n">
        <v>7.4918368</v>
      </c>
      <c r="N14" s="19" t="n">
        <v>0.470002963333333</v>
      </c>
      <c r="O14" s="19" t="n">
        <v>-6.3289205</v>
      </c>
      <c r="P14" s="19" t="n">
        <v>-1.6360111</v>
      </c>
      <c r="Q14" s="19" t="n">
        <v>-10.7826479333333</v>
      </c>
      <c r="R14" s="19" t="n">
        <v>-5.59077416666667</v>
      </c>
      <c r="S14" s="19" t="n">
        <v>-0.0959264033333334</v>
      </c>
      <c r="T14" s="19" t="n">
        <v>-6.53952766666667</v>
      </c>
      <c r="U14" s="19" t="n">
        <v>-0.228123373333333</v>
      </c>
      <c r="V14" s="19" t="n">
        <v>-1.77206423333333</v>
      </c>
      <c r="W14" s="19" t="n">
        <v>-8.04434613333333</v>
      </c>
      <c r="X14" s="19" t="n">
        <v>0.603926606666667</v>
      </c>
      <c r="Y14" s="19" t="n">
        <v>2.10295128</v>
      </c>
      <c r="Z14" s="19" t="n">
        <v>5.49224050333333</v>
      </c>
    </row>
    <row r="15" customFormat="false" ht="15" hidden="false" customHeight="false" outlineLevel="0" collapsed="false">
      <c r="A15" s="15" t="n">
        <v>40787</v>
      </c>
    </row>
    <row r="16" customFormat="false" ht="15" hidden="false" customHeight="false" outlineLevel="0" collapsed="false">
      <c r="A16" s="8" t="s">
        <v>2</v>
      </c>
      <c r="C16" s="10" t="n">
        <v>2.37954116</v>
      </c>
      <c r="D16" s="10" t="n">
        <v>4.43533678</v>
      </c>
      <c r="E16" s="10" t="n">
        <v>2.21196752</v>
      </c>
      <c r="F16" s="10" t="n">
        <v>2.59129913</v>
      </c>
      <c r="G16" s="10" t="n">
        <v>-1.5058121</v>
      </c>
      <c r="H16" s="10" t="n">
        <v>-3.8854071</v>
      </c>
      <c r="I16" s="10" t="n">
        <v>-1.4836873</v>
      </c>
      <c r="J16" s="10" t="n">
        <v>-1.7088379</v>
      </c>
      <c r="K16" s="10" t="n">
        <v>-1.799443</v>
      </c>
      <c r="L16" s="10" t="n">
        <v>-0.9332548</v>
      </c>
      <c r="M16" s="10" t="n">
        <v>-0.0169996</v>
      </c>
      <c r="N16" s="10" t="n">
        <v>0.38212025</v>
      </c>
      <c r="O16" s="10" t="n">
        <v>-2.3284239</v>
      </c>
      <c r="P16" s="10" t="n">
        <v>0.15882201</v>
      </c>
      <c r="Q16" s="10" t="n">
        <v>-0.8156707</v>
      </c>
      <c r="R16" s="10" t="n">
        <v>-7.3868545</v>
      </c>
      <c r="S16" s="10" t="n">
        <v>9.85151713</v>
      </c>
      <c r="T16" s="10" t="n">
        <v>0.16271055</v>
      </c>
      <c r="U16" s="10" t="n">
        <v>6.76140619</v>
      </c>
      <c r="V16" s="10" t="n">
        <v>2.28231096</v>
      </c>
      <c r="W16" s="10" t="n">
        <v>2.16406513</v>
      </c>
      <c r="X16" s="10" t="n">
        <v>6.46452249</v>
      </c>
      <c r="Y16" s="10" t="n">
        <v>11.5028457</v>
      </c>
      <c r="Z16" s="10" t="n">
        <v>3.44556261</v>
      </c>
    </row>
    <row r="17" customFormat="false" ht="15" hidden="false" customHeight="false" outlineLevel="0" collapsed="false">
      <c r="A17" s="8" t="s">
        <v>7</v>
      </c>
      <c r="C17" s="10" t="n">
        <v>2.40972071</v>
      </c>
      <c r="D17" s="10" t="n">
        <v>4.39760164</v>
      </c>
      <c r="E17" s="10" t="n">
        <v>2.24013217</v>
      </c>
      <c r="F17" s="10" t="n">
        <v>2.58523331</v>
      </c>
      <c r="G17" s="10" t="n">
        <v>1.69788677</v>
      </c>
      <c r="H17" s="10" t="n">
        <v>-3.853247</v>
      </c>
      <c r="I17" s="10" t="n">
        <v>-2.4494509</v>
      </c>
      <c r="J17" s="10" t="n">
        <v>-1.6931721</v>
      </c>
      <c r="K17" s="10" t="n">
        <v>-2.1059488</v>
      </c>
      <c r="L17" s="10" t="n">
        <v>-2.146963</v>
      </c>
      <c r="M17" s="10" t="n">
        <v>-0.9169545</v>
      </c>
      <c r="N17" s="10" t="n">
        <v>-1.9315441</v>
      </c>
      <c r="O17" s="10" t="n">
        <v>-4.8309948</v>
      </c>
      <c r="P17" s="10" t="n">
        <v>-1.5213809</v>
      </c>
      <c r="Q17" s="10" t="n">
        <v>-1.8686027</v>
      </c>
      <c r="R17" s="10" t="n">
        <v>1.28096102</v>
      </c>
      <c r="S17" s="10" t="n">
        <v>12.0882793</v>
      </c>
      <c r="T17" s="10" t="n">
        <v>2.09329377</v>
      </c>
      <c r="U17" s="10" t="n">
        <v>-32.21438</v>
      </c>
      <c r="V17" s="10" t="n">
        <v>59.7590013</v>
      </c>
      <c r="W17" s="10" t="n">
        <v>-0.328359</v>
      </c>
      <c r="X17" s="10" t="n">
        <v>-15.789992</v>
      </c>
      <c r="Y17" s="10" t="n">
        <v>-24.065373</v>
      </c>
      <c r="Z17" s="10" t="n">
        <v>3.48125122</v>
      </c>
    </row>
    <row r="18" customFormat="false" ht="15" hidden="false" customHeight="false" outlineLevel="0" collapsed="false">
      <c r="A18" s="8" t="s">
        <v>8</v>
      </c>
      <c r="C18" s="10" t="n">
        <v>2.3454521</v>
      </c>
      <c r="D18" s="10" t="n">
        <v>4.29854243</v>
      </c>
      <c r="E18" s="10" t="n">
        <v>2.18562861</v>
      </c>
      <c r="F18" s="10" t="n">
        <v>2.50881105</v>
      </c>
      <c r="G18" s="10" t="n">
        <v>-0.3480809</v>
      </c>
      <c r="H18" s="10" t="n">
        <v>-4.7317261</v>
      </c>
      <c r="I18" s="10" t="n">
        <v>-1.7597529</v>
      </c>
      <c r="J18" s="10" t="n">
        <v>-0.1219277</v>
      </c>
      <c r="K18" s="10" t="n">
        <v>-1.7141618</v>
      </c>
      <c r="L18" s="10" t="n">
        <v>-2.617697</v>
      </c>
      <c r="M18" s="10" t="n">
        <v>0.13846937</v>
      </c>
      <c r="N18" s="10" t="n">
        <v>0.44085456</v>
      </c>
      <c r="O18" s="10" t="n">
        <v>-3.3209863</v>
      </c>
      <c r="P18" s="10" t="n">
        <v>0.98797661</v>
      </c>
      <c r="Q18" s="10" t="n">
        <v>-2.1334517</v>
      </c>
      <c r="R18" s="10" t="n">
        <v>-8.5113544</v>
      </c>
      <c r="S18" s="10" t="n">
        <v>15.299996</v>
      </c>
      <c r="T18" s="10" t="n">
        <v>-7.5261192</v>
      </c>
      <c r="U18" s="10" t="n">
        <v>-5.8830202</v>
      </c>
      <c r="V18" s="10" t="n">
        <v>3.89834021</v>
      </c>
      <c r="W18" s="10" t="n">
        <v>4.88398061</v>
      </c>
      <c r="X18" s="10" t="n">
        <v>0.73020393</v>
      </c>
      <c r="Y18" s="10" t="n">
        <v>-24.33388</v>
      </c>
      <c r="Z18" s="10" t="n">
        <v>3.39560706</v>
      </c>
    </row>
    <row r="19" customFormat="false" ht="15" hidden="false" customHeight="false" outlineLevel="0" collapsed="false">
      <c r="B19" s="18" t="s">
        <v>11</v>
      </c>
      <c r="C19" s="19" t="n">
        <v>2.37823799</v>
      </c>
      <c r="D19" s="19" t="n">
        <v>4.37716028333333</v>
      </c>
      <c r="E19" s="19" t="n">
        <v>2.2125761</v>
      </c>
      <c r="F19" s="19" t="n">
        <v>2.56178116333333</v>
      </c>
      <c r="G19" s="19" t="n">
        <v>-0.0520020766666667</v>
      </c>
      <c r="H19" s="19" t="n">
        <v>-4.1567934</v>
      </c>
      <c r="I19" s="19" t="n">
        <v>-1.89763036666667</v>
      </c>
      <c r="J19" s="19" t="n">
        <v>-1.1746459</v>
      </c>
      <c r="K19" s="19" t="n">
        <v>-1.87318453333333</v>
      </c>
      <c r="L19" s="19" t="n">
        <v>-1.89930493333333</v>
      </c>
      <c r="M19" s="19" t="n">
        <v>-0.265161576666667</v>
      </c>
      <c r="N19" s="19" t="n">
        <v>-0.369523096666667</v>
      </c>
      <c r="O19" s="19" t="n">
        <v>-3.49346833333333</v>
      </c>
      <c r="P19" s="19" t="n">
        <v>-0.12486076</v>
      </c>
      <c r="Q19" s="19" t="n">
        <v>-1.60590836666667</v>
      </c>
      <c r="R19" s="19" t="n">
        <v>-4.87241596</v>
      </c>
      <c r="S19" s="19" t="n">
        <v>12.4132641433333</v>
      </c>
      <c r="T19" s="19" t="n">
        <v>-1.75670496</v>
      </c>
      <c r="U19" s="19" t="n">
        <v>-10.4453313366667</v>
      </c>
      <c r="V19" s="19" t="n">
        <v>21.9798841566667</v>
      </c>
      <c r="W19" s="19" t="n">
        <v>2.23989558</v>
      </c>
      <c r="X19" s="19" t="n">
        <v>-2.86508852666667</v>
      </c>
      <c r="Y19" s="19" t="n">
        <v>-12.2988024333333</v>
      </c>
      <c r="Z19" s="19" t="n">
        <v>3.44080696333333</v>
      </c>
    </row>
    <row r="20" customFormat="false" ht="15" hidden="false" customHeight="false" outlineLevel="0" collapsed="false">
      <c r="A20" s="15" t="n">
        <v>40818</v>
      </c>
    </row>
    <row r="21" customFormat="false" ht="15" hidden="false" customHeight="false" outlineLevel="0" collapsed="false">
      <c r="A21" s="8" t="s">
        <v>2</v>
      </c>
      <c r="C21" s="10" t="n">
        <v>2.44381788</v>
      </c>
      <c r="D21" s="10" t="n">
        <v>3.88441112</v>
      </c>
      <c r="E21" s="10" t="n">
        <v>1.40993268</v>
      </c>
      <c r="F21" s="10" t="n">
        <v>-0.1293946</v>
      </c>
      <c r="G21" s="10" t="n">
        <v>0.76643035</v>
      </c>
      <c r="H21" s="10" t="n">
        <v>-2.0369556</v>
      </c>
      <c r="I21" s="10" t="n">
        <v>-0.7738494</v>
      </c>
      <c r="J21" s="10" t="n">
        <v>-3.1788645</v>
      </c>
      <c r="K21" s="10" t="n">
        <v>0.88238811</v>
      </c>
      <c r="L21" s="10" t="n">
        <v>-11.920423</v>
      </c>
      <c r="M21" s="10" t="n">
        <v>22.2450451</v>
      </c>
      <c r="N21" s="10" t="n">
        <v>7.75857442</v>
      </c>
      <c r="O21" s="10" t="n">
        <v>1.32790304</v>
      </c>
      <c r="P21" s="10" t="n">
        <v>-2.7491477</v>
      </c>
      <c r="Q21" s="10" t="n">
        <v>16.4799451</v>
      </c>
      <c r="R21" s="10" t="n">
        <v>-1.9305887</v>
      </c>
      <c r="S21" s="10" t="n">
        <v>-1.1347358</v>
      </c>
      <c r="T21" s="10" t="n">
        <v>13.9366967</v>
      </c>
      <c r="U21" s="10" t="n">
        <v>50.3454969</v>
      </c>
      <c r="V21" s="10" t="n">
        <v>33.2946525</v>
      </c>
      <c r="W21" s="10" t="n">
        <v>-2.4905135</v>
      </c>
      <c r="X21" s="10" t="n">
        <v>7.10094339</v>
      </c>
      <c r="Y21" s="10" t="n">
        <v>3.08245787</v>
      </c>
      <c r="Z21" s="10" t="n">
        <v>3.91434864</v>
      </c>
    </row>
    <row r="22" customFormat="false" ht="15" hidden="false" customHeight="false" outlineLevel="0" collapsed="false">
      <c r="A22" s="8" t="s">
        <v>7</v>
      </c>
      <c r="C22" s="10" t="n">
        <v>2.96749047</v>
      </c>
      <c r="D22" s="10" t="n">
        <v>3.82829082</v>
      </c>
      <c r="E22" s="10" t="n">
        <v>1.458806</v>
      </c>
      <c r="F22" s="10" t="n">
        <v>-0.0660313</v>
      </c>
      <c r="G22" s="10" t="n">
        <v>0.76041134</v>
      </c>
      <c r="H22" s="10" t="n">
        <v>-1.9341963</v>
      </c>
      <c r="I22" s="10" t="n">
        <v>-1.0485207</v>
      </c>
      <c r="J22" s="10" t="n">
        <v>-0.4685277</v>
      </c>
      <c r="K22" s="10" t="n">
        <v>-1.7311717</v>
      </c>
      <c r="L22" s="10" t="n">
        <v>-4.9526994</v>
      </c>
      <c r="M22" s="10" t="n">
        <v>9.59537692</v>
      </c>
      <c r="N22" s="10" t="n">
        <v>2.2512831</v>
      </c>
      <c r="O22" s="10" t="n">
        <v>50.4703778</v>
      </c>
      <c r="P22" s="10" t="n">
        <v>-7.5224982</v>
      </c>
      <c r="Q22" s="10" t="n">
        <v>8.60405323</v>
      </c>
      <c r="R22" s="10" t="n">
        <v>63.8071347</v>
      </c>
      <c r="S22" s="10" t="n">
        <v>-13.354862</v>
      </c>
      <c r="T22" s="10" t="n">
        <v>30.4141238</v>
      </c>
      <c r="U22" s="10" t="n">
        <v>-41.234179</v>
      </c>
      <c r="V22" s="10" t="n">
        <v>77.1313769</v>
      </c>
      <c r="W22" s="10" t="n">
        <v>-3.8708936</v>
      </c>
      <c r="X22" s="10" t="n">
        <v>6.70203241</v>
      </c>
      <c r="Y22" s="10" t="n">
        <v>3.09916879</v>
      </c>
      <c r="Z22" s="10" t="n">
        <v>3.86996198</v>
      </c>
    </row>
    <row r="23" customFormat="false" ht="15" hidden="false" customHeight="false" outlineLevel="0" collapsed="false">
      <c r="A23" s="8" t="s">
        <v>8</v>
      </c>
      <c r="C23" s="10" t="n">
        <v>2.89481709</v>
      </c>
      <c r="D23" s="10" t="n">
        <v>3.72816408</v>
      </c>
      <c r="E23" s="10" t="n">
        <v>1.40208654</v>
      </c>
      <c r="F23" s="10" t="n">
        <v>-0.092152</v>
      </c>
      <c r="G23" s="10" t="n">
        <v>0.7552917</v>
      </c>
      <c r="H23" s="10" t="n">
        <v>-1.9715412</v>
      </c>
      <c r="I23" s="10" t="n">
        <v>-0.9527885</v>
      </c>
      <c r="J23" s="10" t="n">
        <v>-0.4026192</v>
      </c>
      <c r="K23" s="10" t="n">
        <v>-0.2744303</v>
      </c>
      <c r="L23" s="10" t="n">
        <v>-19.841579</v>
      </c>
      <c r="M23" s="10" t="n">
        <v>15.2783865</v>
      </c>
      <c r="N23" s="10" t="n">
        <v>10.5925867</v>
      </c>
      <c r="O23" s="10" t="n">
        <v>45.1261278</v>
      </c>
      <c r="P23" s="10" t="n">
        <v>-6.1967981</v>
      </c>
      <c r="Q23" s="10" t="n">
        <v>13.1156619</v>
      </c>
      <c r="R23" s="10" t="n">
        <v>22.7586803</v>
      </c>
      <c r="S23" s="10" t="n">
        <v>-13.11918</v>
      </c>
      <c r="T23" s="10" t="n">
        <v>-1.7631134</v>
      </c>
      <c r="U23" s="10" t="n">
        <v>20.1741881</v>
      </c>
      <c r="V23" s="10" t="n">
        <v>90.817036</v>
      </c>
      <c r="W23" s="10" t="n">
        <v>-0.4038022</v>
      </c>
      <c r="X23" s="10" t="n">
        <v>6.79409695</v>
      </c>
      <c r="Y23" s="10" t="n">
        <v>3.020726</v>
      </c>
      <c r="Z23" s="10" t="n">
        <v>3.76270536</v>
      </c>
    </row>
    <row r="24" customFormat="false" ht="15" hidden="false" customHeight="false" outlineLevel="0" collapsed="false">
      <c r="B24" s="18" t="s">
        <v>11</v>
      </c>
      <c r="C24" s="19" t="n">
        <v>2.76870848</v>
      </c>
      <c r="D24" s="19" t="n">
        <v>3.81362200666667</v>
      </c>
      <c r="E24" s="19" t="n">
        <v>1.42360840666667</v>
      </c>
      <c r="F24" s="19" t="n">
        <v>-0.0958593</v>
      </c>
      <c r="G24" s="19" t="n">
        <v>0.76071113</v>
      </c>
      <c r="H24" s="19" t="n">
        <v>-1.9808977</v>
      </c>
      <c r="I24" s="19" t="n">
        <v>-0.925052866666667</v>
      </c>
      <c r="J24" s="19" t="n">
        <v>-1.3500038</v>
      </c>
      <c r="K24" s="19" t="n">
        <v>-0.37440463</v>
      </c>
      <c r="L24" s="19" t="n">
        <v>-12.2382338</v>
      </c>
      <c r="M24" s="19" t="n">
        <v>15.7062695066667</v>
      </c>
      <c r="N24" s="19" t="n">
        <v>6.86748140666667</v>
      </c>
      <c r="O24" s="19" t="n">
        <v>32.3081362133333</v>
      </c>
      <c r="P24" s="19" t="n">
        <v>-5.48948133333333</v>
      </c>
      <c r="Q24" s="19" t="n">
        <v>12.7332200766667</v>
      </c>
      <c r="R24" s="19" t="n">
        <v>28.2117421</v>
      </c>
      <c r="S24" s="19" t="n">
        <v>-9.20292593333333</v>
      </c>
      <c r="T24" s="19" t="n">
        <v>14.1959023666667</v>
      </c>
      <c r="U24" s="19" t="n">
        <v>9.76183533333333</v>
      </c>
      <c r="V24" s="19" t="n">
        <v>67.0810218</v>
      </c>
      <c r="W24" s="19" t="n">
        <v>-2.25506976666667</v>
      </c>
      <c r="X24" s="19" t="n">
        <v>6.86569091666667</v>
      </c>
      <c r="Y24" s="19" t="n">
        <v>3.06745088666667</v>
      </c>
      <c r="Z24" s="19" t="n">
        <v>3.84900532666667</v>
      </c>
    </row>
    <row r="25" customFormat="false" ht="15" hidden="false" customHeight="false" outlineLevel="0" collapsed="false">
      <c r="A25" s="15" t="n">
        <v>40849</v>
      </c>
    </row>
    <row r="26" customFormat="false" ht="15" hidden="false" customHeight="false" outlineLevel="0" collapsed="false">
      <c r="A26" s="8" t="s">
        <v>2</v>
      </c>
      <c r="C26" s="16" t="n">
        <v>2.06022235</v>
      </c>
      <c r="D26" s="16" t="n">
        <v>2.0420598</v>
      </c>
      <c r="E26" s="16" t="n">
        <v>-0.0559981</v>
      </c>
      <c r="F26" s="16" t="n">
        <v>-0.3459075</v>
      </c>
      <c r="G26" s="16" t="n">
        <v>-0.2750104</v>
      </c>
      <c r="H26" s="16" t="n">
        <v>-12.984666</v>
      </c>
      <c r="I26" s="16" t="n">
        <v>-11.827089</v>
      </c>
      <c r="J26" s="16" t="n">
        <v>1.05789306</v>
      </c>
      <c r="K26" s="16" t="n">
        <v>7.86699427</v>
      </c>
      <c r="L26" s="16" t="n">
        <v>-2.751631</v>
      </c>
      <c r="M26" s="16" t="n">
        <v>-9.1686293</v>
      </c>
      <c r="N26" s="16" t="n">
        <v>24.5268713</v>
      </c>
      <c r="O26" s="16" t="n">
        <v>-7.2765073</v>
      </c>
      <c r="P26" s="16" t="n">
        <v>-1.0303424</v>
      </c>
      <c r="Q26" s="16" t="n">
        <v>-0.7053604</v>
      </c>
      <c r="R26" s="16" t="n">
        <v>-9.4624707</v>
      </c>
      <c r="S26" s="16" t="n">
        <v>-69.34196</v>
      </c>
      <c r="T26" s="16" t="n">
        <v>19.6281024</v>
      </c>
      <c r="U26" s="16" t="n">
        <v>-0.6972806</v>
      </c>
      <c r="V26" s="16" t="n">
        <v>-9.4576695</v>
      </c>
      <c r="W26" s="16" t="n">
        <v>-0.6303735</v>
      </c>
      <c r="X26" s="16" t="n">
        <v>2.09714222</v>
      </c>
      <c r="Y26" s="16" t="n">
        <v>1.51785432</v>
      </c>
      <c r="Z26" s="16" t="n">
        <v>3.29843762</v>
      </c>
    </row>
    <row r="27" customFormat="false" ht="15" hidden="false" customHeight="false" outlineLevel="0" collapsed="false">
      <c r="A27" s="8" t="s">
        <v>7</v>
      </c>
      <c r="C27" s="16" t="n">
        <v>2.77489251</v>
      </c>
      <c r="D27" s="16" t="n">
        <v>1.48907261</v>
      </c>
      <c r="E27" s="16" t="n">
        <v>1.53517489</v>
      </c>
      <c r="F27" s="16" t="n">
        <v>-1.1811584</v>
      </c>
      <c r="G27" s="16" t="n">
        <v>-1.2381657</v>
      </c>
      <c r="H27" s="16" t="n">
        <v>-4.351281</v>
      </c>
      <c r="I27" s="16" t="n">
        <v>-11.878555</v>
      </c>
      <c r="J27" s="16" t="n">
        <v>1.52073038</v>
      </c>
      <c r="K27" s="16" t="n">
        <v>-1.438191</v>
      </c>
      <c r="L27" s="16" t="n">
        <v>-19.010526</v>
      </c>
      <c r="M27" s="16" t="n">
        <v>-11.62192</v>
      </c>
      <c r="N27" s="16" t="n">
        <v>-1.5686919</v>
      </c>
      <c r="O27" s="16" t="n">
        <v>-11.724431</v>
      </c>
      <c r="P27" s="16" t="n">
        <v>-8.0079261</v>
      </c>
      <c r="Q27" s="16" t="n">
        <v>-0.020337</v>
      </c>
      <c r="R27" s="16" t="n">
        <v>-9.5557489</v>
      </c>
      <c r="S27" s="16" t="n">
        <v>-64.501457</v>
      </c>
      <c r="T27" s="16" t="n">
        <v>19.9997027</v>
      </c>
      <c r="U27" s="16" t="n">
        <v>-1.1012194</v>
      </c>
      <c r="V27" s="16" t="n">
        <v>-10.067881</v>
      </c>
      <c r="W27" s="16" t="n">
        <v>-0.6548142</v>
      </c>
      <c r="X27" s="16" t="n">
        <v>2.10099766</v>
      </c>
      <c r="Y27" s="16" t="n">
        <v>1.97440225</v>
      </c>
      <c r="Z27" s="16" t="n">
        <v>3.30829292</v>
      </c>
    </row>
    <row r="28" customFormat="false" ht="15" hidden="false" customHeight="false" outlineLevel="0" collapsed="false">
      <c r="A28" s="8" t="s">
        <v>8</v>
      </c>
      <c r="C28" s="16" t="n">
        <v>2.7117146</v>
      </c>
      <c r="D28" s="16" t="n">
        <v>1.46334841</v>
      </c>
      <c r="E28" s="16" t="n">
        <v>1.53543614</v>
      </c>
      <c r="F28" s="16" t="n">
        <v>-1.1612467</v>
      </c>
      <c r="G28" s="16" t="n">
        <v>-1.2147881</v>
      </c>
      <c r="H28" s="16" t="n">
        <v>-4.2038871</v>
      </c>
      <c r="I28" s="16" t="n">
        <v>-11.268143</v>
      </c>
      <c r="J28" s="16" t="n">
        <v>1.50233662</v>
      </c>
      <c r="K28" s="16" t="n">
        <v>-1.5146177</v>
      </c>
      <c r="L28" s="16" t="n">
        <v>-2.6907091</v>
      </c>
      <c r="M28" s="16" t="n">
        <v>-7.3143888</v>
      </c>
      <c r="N28" s="16" t="n">
        <v>9.80041477</v>
      </c>
      <c r="O28" s="16" t="n">
        <v>0.26610905</v>
      </c>
      <c r="P28" s="16" t="n">
        <v>-0.2863714</v>
      </c>
      <c r="Q28" s="16" t="n">
        <v>0.29183085</v>
      </c>
      <c r="R28" s="16" t="n">
        <v>-9.372087</v>
      </c>
      <c r="S28" s="16" t="n">
        <v>-65.675676</v>
      </c>
      <c r="T28" s="16" t="n">
        <v>23.8934275</v>
      </c>
      <c r="U28" s="16" t="n">
        <v>-2.3666597</v>
      </c>
      <c r="V28" s="16" t="n">
        <v>-9.2022637</v>
      </c>
      <c r="W28" s="16" t="n">
        <v>-0.6585077</v>
      </c>
      <c r="X28" s="16" t="n">
        <v>2.0483194</v>
      </c>
      <c r="Y28" s="16" t="n">
        <v>1.93692607</v>
      </c>
      <c r="Z28" s="16" t="n">
        <v>3.21238258</v>
      </c>
    </row>
    <row r="29" customFormat="false" ht="15" hidden="false" customHeight="false" outlineLevel="0" collapsed="false">
      <c r="B29" s="18" t="s">
        <v>11</v>
      </c>
      <c r="C29" s="19" t="n">
        <v>2.51560982</v>
      </c>
      <c r="D29" s="19" t="n">
        <v>1.66482694</v>
      </c>
      <c r="E29" s="19" t="n">
        <v>1.00487097666667</v>
      </c>
      <c r="F29" s="19" t="n">
        <v>-0.8961042</v>
      </c>
      <c r="G29" s="19" t="n">
        <v>-0.9093214</v>
      </c>
      <c r="H29" s="19" t="n">
        <v>-7.1799447</v>
      </c>
      <c r="I29" s="19" t="n">
        <v>-11.657929</v>
      </c>
      <c r="J29" s="19" t="n">
        <v>1.36032002</v>
      </c>
      <c r="K29" s="19" t="n">
        <v>1.63806185666667</v>
      </c>
      <c r="L29" s="19" t="n">
        <v>-8.15095536666667</v>
      </c>
      <c r="M29" s="19" t="n">
        <v>-9.3683127</v>
      </c>
      <c r="N29" s="19" t="n">
        <v>10.91953139</v>
      </c>
      <c r="O29" s="19" t="n">
        <v>-6.24494308333333</v>
      </c>
      <c r="P29" s="19" t="n">
        <v>-3.1082133</v>
      </c>
      <c r="Q29" s="19" t="n">
        <v>-0.144622183333333</v>
      </c>
      <c r="R29" s="19" t="n">
        <v>-9.46343553333333</v>
      </c>
      <c r="S29" s="19" t="n">
        <v>-66.5063643333333</v>
      </c>
      <c r="T29" s="19" t="n">
        <v>21.1737442</v>
      </c>
      <c r="U29" s="19" t="n">
        <v>-1.38838656666667</v>
      </c>
      <c r="V29" s="19" t="n">
        <v>-9.57593806666667</v>
      </c>
      <c r="W29" s="19" t="n">
        <v>-0.647898466666667</v>
      </c>
      <c r="X29" s="19" t="n">
        <v>2.08215309333333</v>
      </c>
      <c r="Y29" s="19" t="n">
        <v>1.80972754666667</v>
      </c>
      <c r="Z29" s="19" t="n">
        <v>3.27303770666667</v>
      </c>
    </row>
    <row r="30" customFormat="false" ht="15" hidden="false" customHeight="false" outlineLevel="0" collapsed="false">
      <c r="A30" s="15" t="n">
        <v>40880</v>
      </c>
    </row>
    <row r="31" customFormat="false" ht="15" hidden="false" customHeight="false" outlineLevel="0" collapsed="false">
      <c r="A31" s="8" t="s">
        <v>2</v>
      </c>
      <c r="C31" s="16" t="n">
        <v>2.63609734</v>
      </c>
      <c r="D31" s="16" t="n">
        <v>3.21323208</v>
      </c>
      <c r="E31" s="16" t="n">
        <v>-0.7087366</v>
      </c>
      <c r="F31" s="16" t="n">
        <v>-2.7524908</v>
      </c>
      <c r="G31" s="16" t="n">
        <v>-1.2883391</v>
      </c>
      <c r="H31" s="16" t="n">
        <v>-22.304455</v>
      </c>
      <c r="I31" s="16" t="n">
        <v>-10.510695</v>
      </c>
      <c r="J31" s="16" t="n">
        <v>-0.7835243</v>
      </c>
      <c r="K31" s="16" t="n">
        <v>-1.0069322</v>
      </c>
      <c r="L31" s="16" t="n">
        <v>-1.7618974</v>
      </c>
      <c r="M31" s="16" t="n">
        <v>-2.2787664</v>
      </c>
      <c r="N31" s="16" t="n">
        <v>-0.5595643</v>
      </c>
      <c r="O31" s="16" t="n">
        <v>-0.4427713</v>
      </c>
      <c r="P31" s="16" t="n">
        <v>8.8577587</v>
      </c>
      <c r="Q31" s="16" t="n">
        <v>0.07382733</v>
      </c>
      <c r="R31" s="16" t="n">
        <v>-0.3961907</v>
      </c>
      <c r="S31" s="16" t="n">
        <v>-84.706039</v>
      </c>
      <c r="T31" s="16" t="n">
        <v>-7.5026943</v>
      </c>
      <c r="U31" s="16" t="n">
        <v>-3.9065395</v>
      </c>
      <c r="V31" s="16" t="n">
        <v>0.06191725</v>
      </c>
      <c r="W31" s="16" t="n">
        <v>-1.1122088</v>
      </c>
      <c r="X31" s="16" t="n">
        <v>8.02231771</v>
      </c>
      <c r="Y31" s="16" t="n">
        <v>0.51154278</v>
      </c>
      <c r="Z31" s="16" t="n">
        <v>2.0257033</v>
      </c>
    </row>
    <row r="32" customFormat="false" ht="15" hidden="false" customHeight="false" outlineLevel="0" collapsed="false">
      <c r="A32" s="8" t="s">
        <v>7</v>
      </c>
      <c r="C32" s="16" t="n">
        <v>2.57951067</v>
      </c>
      <c r="D32" s="16" t="n">
        <v>3.12921243</v>
      </c>
      <c r="E32" s="16" t="n">
        <v>-0.7248124</v>
      </c>
      <c r="F32" s="16" t="n">
        <v>-2.6707415</v>
      </c>
      <c r="G32" s="16" t="n">
        <v>-1.2869186</v>
      </c>
      <c r="H32" s="16" t="n">
        <v>-22.584462</v>
      </c>
      <c r="I32" s="16" t="n">
        <v>-19.074366</v>
      </c>
      <c r="J32" s="16" t="n">
        <v>-0.8140921</v>
      </c>
      <c r="K32" s="16" t="n">
        <v>-16.698063</v>
      </c>
      <c r="L32" s="16" t="n">
        <v>-10.807227</v>
      </c>
      <c r="M32" s="16" t="n">
        <v>-12.345664</v>
      </c>
      <c r="N32" s="16" t="n">
        <v>22.2564973</v>
      </c>
      <c r="O32" s="16" t="n">
        <v>0.28057564</v>
      </c>
      <c r="P32" s="16" t="n">
        <v>-0.7515956</v>
      </c>
      <c r="Q32" s="16" t="n">
        <v>0.0612691</v>
      </c>
      <c r="R32" s="16" t="n">
        <v>-0.4079751</v>
      </c>
      <c r="S32" s="16" t="n">
        <v>-84.827104</v>
      </c>
      <c r="T32" s="16" t="n">
        <v>-9.6247583</v>
      </c>
      <c r="U32" s="16" t="n">
        <v>-3.8570256</v>
      </c>
      <c r="V32" s="16" t="n">
        <v>0.78231663</v>
      </c>
      <c r="W32" s="16" t="n">
        <v>-0.8506974</v>
      </c>
      <c r="X32" s="16" t="n">
        <v>7.91520765</v>
      </c>
      <c r="Y32" s="16" t="n">
        <v>0.49941333</v>
      </c>
      <c r="Z32" s="16" t="n">
        <v>1.95941889</v>
      </c>
    </row>
    <row r="33" customFormat="false" ht="15" hidden="false" customHeight="false" outlineLevel="0" collapsed="false">
      <c r="A33" s="8" t="s">
        <v>8</v>
      </c>
      <c r="C33" s="16" t="n">
        <v>2.50023413</v>
      </c>
      <c r="D33" s="16" t="n">
        <v>3.04187993</v>
      </c>
      <c r="E33" s="16" t="n">
        <v>-0.7079578</v>
      </c>
      <c r="F33" s="16" t="n">
        <v>-2.5941535</v>
      </c>
      <c r="G33" s="16" t="n">
        <v>-1.2606398</v>
      </c>
      <c r="H33" s="16" t="n">
        <v>-21.912603</v>
      </c>
      <c r="I33" s="16" t="n">
        <v>-10.494332</v>
      </c>
      <c r="J33" s="16" t="n">
        <v>-0.7826746</v>
      </c>
      <c r="K33" s="16" t="n">
        <v>-1.1263391</v>
      </c>
      <c r="L33" s="16" t="n">
        <v>0.14034131</v>
      </c>
      <c r="M33" s="16" t="n">
        <v>1.0867066</v>
      </c>
      <c r="N33" s="16" t="n">
        <v>-0.5326164</v>
      </c>
      <c r="O33" s="16" t="n">
        <v>0.31376513</v>
      </c>
      <c r="P33" s="16" t="n">
        <v>0.11139981</v>
      </c>
      <c r="Q33" s="16" t="n">
        <v>0.06283265</v>
      </c>
      <c r="R33" s="16" t="n">
        <v>0.55289151</v>
      </c>
      <c r="S33" s="16" t="n">
        <v>-72.32999</v>
      </c>
      <c r="T33" s="16" t="n">
        <v>-9.4965658</v>
      </c>
      <c r="U33" s="16" t="n">
        <v>-3.6556217</v>
      </c>
      <c r="V33" s="16" t="n">
        <v>0.378643</v>
      </c>
      <c r="W33" s="16" t="n">
        <v>-1.5221972</v>
      </c>
      <c r="X33" s="16" t="n">
        <v>7.55050377</v>
      </c>
      <c r="Y33" s="16" t="n">
        <v>0.49887534</v>
      </c>
      <c r="Z33" s="16" t="n">
        <v>1.92423522</v>
      </c>
    </row>
    <row r="34" customFormat="false" ht="15" hidden="false" customHeight="false" outlineLevel="0" collapsed="false">
      <c r="B34" s="18" t="s">
        <v>11</v>
      </c>
      <c r="C34" s="19" t="n">
        <v>2.57194738</v>
      </c>
      <c r="D34" s="19" t="n">
        <v>3.12810814666667</v>
      </c>
      <c r="E34" s="19" t="n">
        <v>-0.7138356</v>
      </c>
      <c r="F34" s="19" t="n">
        <v>-2.67246193333333</v>
      </c>
      <c r="G34" s="19" t="n">
        <v>-1.2786325</v>
      </c>
      <c r="H34" s="19" t="n">
        <v>-22.2671733333333</v>
      </c>
      <c r="I34" s="19" t="n">
        <v>-13.3597976666667</v>
      </c>
      <c r="J34" s="19" t="n">
        <v>-0.793430333333333</v>
      </c>
      <c r="K34" s="19" t="n">
        <v>-6.27711143333333</v>
      </c>
      <c r="L34" s="19" t="n">
        <v>-4.14292769666667</v>
      </c>
      <c r="M34" s="19" t="n">
        <v>-4.5125746</v>
      </c>
      <c r="N34" s="19" t="n">
        <v>7.0547722</v>
      </c>
      <c r="O34" s="19" t="n">
        <v>0.0505231566666667</v>
      </c>
      <c r="P34" s="19" t="n">
        <v>2.73918763666667</v>
      </c>
      <c r="Q34" s="19" t="n">
        <v>0.06597636</v>
      </c>
      <c r="R34" s="19" t="n">
        <v>-0.0837580966666667</v>
      </c>
      <c r="S34" s="19" t="n">
        <v>-80.6210443333333</v>
      </c>
      <c r="T34" s="19" t="n">
        <v>-8.8746728</v>
      </c>
      <c r="U34" s="19" t="n">
        <v>-3.8063956</v>
      </c>
      <c r="V34" s="19" t="n">
        <v>0.407625626666667</v>
      </c>
      <c r="W34" s="19" t="n">
        <v>-1.16170113333333</v>
      </c>
      <c r="X34" s="19" t="n">
        <v>7.82934304333333</v>
      </c>
      <c r="Y34" s="19" t="n">
        <v>0.50327715</v>
      </c>
      <c r="Z34" s="19" t="n">
        <v>1.96978580333333</v>
      </c>
    </row>
    <row r="35" customFormat="false" ht="15" hidden="false" customHeight="false" outlineLevel="0" collapsed="false">
      <c r="A35" s="20" t="n">
        <v>40911</v>
      </c>
    </row>
    <row r="36" customFormat="false" ht="15" hidden="false" customHeight="false" outlineLevel="0" collapsed="false">
      <c r="A36" s="8" t="s">
        <v>2</v>
      </c>
      <c r="C36" s="16" t="n">
        <v>0.28211276</v>
      </c>
      <c r="D36" s="16" t="n">
        <v>1.53259034</v>
      </c>
      <c r="E36" s="16" t="n">
        <v>-0.1845261</v>
      </c>
      <c r="F36" s="16" t="n">
        <v>-0.3895439</v>
      </c>
      <c r="G36" s="16" t="n">
        <v>-0.9247324</v>
      </c>
      <c r="H36" s="16" t="n">
        <v>-5.2753721</v>
      </c>
      <c r="I36" s="16" t="n">
        <v>-20.033986</v>
      </c>
      <c r="J36" s="16" t="n">
        <v>5.95282333</v>
      </c>
      <c r="K36" s="16" t="n">
        <v>-2.866081</v>
      </c>
      <c r="L36" s="16" t="n">
        <v>-0.7207314</v>
      </c>
      <c r="M36" s="16" t="n">
        <v>-1.96202</v>
      </c>
      <c r="N36" s="16" t="n">
        <v>0.22487378</v>
      </c>
      <c r="O36" s="16" t="n">
        <v>0.19787572</v>
      </c>
      <c r="P36" s="16" t="n">
        <v>0.22764355</v>
      </c>
      <c r="Q36" s="16" t="n">
        <v>0.02855986</v>
      </c>
      <c r="R36" s="16" t="n">
        <v>-0.1634203</v>
      </c>
      <c r="S36" s="16" t="n">
        <v>-14.763351</v>
      </c>
      <c r="T36" s="16" t="n">
        <v>-18.579877</v>
      </c>
      <c r="U36" s="16" t="n">
        <v>22.2630716</v>
      </c>
      <c r="V36" s="16" t="n">
        <v>-5.2114198</v>
      </c>
      <c r="W36" s="16" t="n">
        <v>-5.0636049</v>
      </c>
      <c r="X36" s="16" t="n">
        <v>-1.5771184</v>
      </c>
      <c r="Y36" s="16" t="n">
        <v>-3.9584342</v>
      </c>
      <c r="Z36" s="16" t="n">
        <v>0.98074702</v>
      </c>
    </row>
    <row r="37" customFormat="false" ht="15" hidden="false" customHeight="false" outlineLevel="0" collapsed="false">
      <c r="A37" s="8" t="s">
        <v>7</v>
      </c>
      <c r="C37" s="16" t="n">
        <v>1.08111976</v>
      </c>
      <c r="D37" s="16" t="n">
        <v>2.26556044</v>
      </c>
      <c r="E37" s="16" t="n">
        <v>-0.1663025</v>
      </c>
      <c r="F37" s="16" t="n">
        <v>-0.3608108</v>
      </c>
      <c r="G37" s="16" t="n">
        <v>-0.9049462</v>
      </c>
      <c r="H37" s="16" t="n">
        <v>-5.2687639</v>
      </c>
      <c r="I37" s="16" t="n">
        <v>-18.033015</v>
      </c>
      <c r="J37" s="16" t="n">
        <v>5.0534167</v>
      </c>
      <c r="K37" s="16" t="n">
        <v>-3.0400885</v>
      </c>
      <c r="L37" s="16" t="n">
        <v>-0.7051942</v>
      </c>
      <c r="M37" s="16" t="n">
        <v>-2.4082224</v>
      </c>
      <c r="N37" s="16" t="n">
        <v>0.50268885</v>
      </c>
      <c r="O37" s="16" t="n">
        <v>0.16872935</v>
      </c>
      <c r="P37" s="16" t="n">
        <v>0.1246783</v>
      </c>
      <c r="Q37" s="16" t="n">
        <v>-0.2851234</v>
      </c>
      <c r="R37" s="16" t="n">
        <v>-0.1775735</v>
      </c>
      <c r="S37" s="16" t="n">
        <v>-14.579651</v>
      </c>
      <c r="T37" s="16" t="n">
        <v>-17.1011</v>
      </c>
      <c r="U37" s="16" t="n">
        <v>10.8350916</v>
      </c>
      <c r="V37" s="16" t="n">
        <v>-10.953164</v>
      </c>
      <c r="W37" s="16" t="n">
        <v>-6.1150895</v>
      </c>
      <c r="X37" s="16" t="n">
        <v>-0.9115143</v>
      </c>
      <c r="Y37" s="16" t="n">
        <v>-4.2758596</v>
      </c>
      <c r="Z37" s="16" t="n">
        <v>1.37717407</v>
      </c>
    </row>
    <row r="38" customFormat="false" ht="15" hidden="false" customHeight="false" outlineLevel="0" collapsed="false">
      <c r="A38" s="8" t="s">
        <v>8</v>
      </c>
      <c r="C38" s="16" t="n">
        <v>1.06320375</v>
      </c>
      <c r="D38" s="16" t="n">
        <v>2.21611561</v>
      </c>
      <c r="E38" s="16" t="n">
        <v>-0.1607978</v>
      </c>
      <c r="F38" s="16" t="n">
        <v>-0.3464269</v>
      </c>
      <c r="G38" s="16" t="n">
        <v>-0.8751933</v>
      </c>
      <c r="H38" s="16" t="n">
        <v>-5.0932196</v>
      </c>
      <c r="I38" s="16" t="n">
        <v>-19.210666</v>
      </c>
      <c r="J38" s="16" t="n">
        <v>4.92867121</v>
      </c>
      <c r="K38" s="16" t="n">
        <v>-2.7567036</v>
      </c>
      <c r="L38" s="16" t="n">
        <v>-0.138154</v>
      </c>
      <c r="M38" s="16" t="n">
        <v>-0.3341645</v>
      </c>
      <c r="N38" s="16" t="n">
        <v>0.75117171</v>
      </c>
      <c r="O38" s="16" t="n">
        <v>-0.4999332</v>
      </c>
      <c r="P38" s="16" t="n">
        <v>0.30652494</v>
      </c>
      <c r="Q38" s="16" t="n">
        <v>-0.5051256</v>
      </c>
      <c r="R38" s="16" t="n">
        <v>0.75745799</v>
      </c>
      <c r="S38" s="16" t="n">
        <v>-13.903457</v>
      </c>
      <c r="T38" s="16" t="n">
        <v>-19.080165</v>
      </c>
      <c r="U38" s="16" t="n">
        <v>23.6333355</v>
      </c>
      <c r="V38" s="16" t="n">
        <v>-7.4785569</v>
      </c>
      <c r="W38" s="16" t="n">
        <v>-11.908794</v>
      </c>
      <c r="X38" s="16" t="n">
        <v>-0.6241974</v>
      </c>
      <c r="Y38" s="16" t="n">
        <v>-3.9344209</v>
      </c>
      <c r="Z38" s="16" t="n">
        <v>1.34150957</v>
      </c>
    </row>
    <row r="39" customFormat="false" ht="15" hidden="false" customHeight="false" outlineLevel="0" collapsed="false">
      <c r="B39" s="18" t="s">
        <v>11</v>
      </c>
      <c r="C39" s="19" t="n">
        <v>0.80881209</v>
      </c>
      <c r="D39" s="19" t="n">
        <v>2.00475546333333</v>
      </c>
      <c r="E39" s="19" t="n">
        <v>-0.170542133333333</v>
      </c>
      <c r="F39" s="19" t="n">
        <v>-0.365593866666667</v>
      </c>
      <c r="G39" s="19" t="n">
        <v>-0.901623966666667</v>
      </c>
      <c r="H39" s="19" t="n">
        <v>-5.21245186666667</v>
      </c>
      <c r="I39" s="19" t="n">
        <v>-19.0925556666667</v>
      </c>
      <c r="J39" s="19" t="n">
        <v>5.31163708</v>
      </c>
      <c r="K39" s="19" t="n">
        <v>-2.88762436666667</v>
      </c>
      <c r="L39" s="19" t="n">
        <v>-0.521359866666667</v>
      </c>
      <c r="M39" s="19" t="n">
        <v>-1.56813563333333</v>
      </c>
      <c r="N39" s="19" t="n">
        <v>0.492911446666667</v>
      </c>
      <c r="O39" s="19" t="n">
        <v>-0.04444271</v>
      </c>
      <c r="P39" s="19" t="n">
        <v>0.219615596666667</v>
      </c>
      <c r="Q39" s="19" t="n">
        <v>-0.25389638</v>
      </c>
      <c r="R39" s="19" t="n">
        <v>0.138821396666667</v>
      </c>
      <c r="S39" s="19" t="n">
        <v>-14.4154863333333</v>
      </c>
      <c r="T39" s="19" t="n">
        <v>-18.253714</v>
      </c>
      <c r="U39" s="19" t="n">
        <v>18.9104995666667</v>
      </c>
      <c r="V39" s="19" t="n">
        <v>-7.8810469</v>
      </c>
      <c r="W39" s="19" t="n">
        <v>-7.69582946666667</v>
      </c>
      <c r="X39" s="19" t="n">
        <v>-1.03761003333333</v>
      </c>
      <c r="Y39" s="19" t="n">
        <v>-4.05623823333333</v>
      </c>
      <c r="Z39" s="19" t="n">
        <v>1.23314355333333</v>
      </c>
    </row>
    <row r="40" customFormat="false" ht="15" hidden="false" customHeight="false" outlineLevel="0" collapsed="false">
      <c r="A40" s="20" t="n">
        <v>40942</v>
      </c>
    </row>
    <row r="41" customFormat="false" ht="15" hidden="false" customHeight="false" outlineLevel="0" collapsed="false">
      <c r="A41" s="8" t="s">
        <v>2</v>
      </c>
      <c r="C41" s="16" t="n">
        <v>0.81556917</v>
      </c>
      <c r="D41" s="16" t="n">
        <v>2.19825929</v>
      </c>
      <c r="E41" s="16" t="n">
        <v>0.98825675</v>
      </c>
      <c r="F41" s="16" t="n">
        <v>-0.3949567</v>
      </c>
      <c r="G41" s="16" t="n">
        <v>-0.7371974</v>
      </c>
      <c r="H41" s="16" t="n">
        <v>-3.5190273</v>
      </c>
      <c r="I41" s="16" t="n">
        <v>-6.5446568</v>
      </c>
      <c r="J41" s="16" t="n">
        <v>4.81395807</v>
      </c>
      <c r="K41" s="16" t="n">
        <v>-0.5014428</v>
      </c>
      <c r="L41" s="16" t="n">
        <v>-5.0183194</v>
      </c>
      <c r="M41" s="16" t="n">
        <v>0.29908288</v>
      </c>
      <c r="N41" s="16" t="n">
        <v>-8.214349</v>
      </c>
      <c r="O41" s="16" t="n">
        <v>-8.11892</v>
      </c>
      <c r="P41" s="16" t="n">
        <v>0.69892618</v>
      </c>
      <c r="Q41" s="16" t="n">
        <v>-0.1156678</v>
      </c>
      <c r="R41" s="16" t="n">
        <v>-1.3131475</v>
      </c>
      <c r="S41" s="16" t="n">
        <v>-1.3481985</v>
      </c>
      <c r="T41" s="16" t="n">
        <v>-51.804543</v>
      </c>
      <c r="U41" s="16" t="n">
        <v>-7.5624739</v>
      </c>
      <c r="V41" s="16" t="n">
        <v>-2.8291627</v>
      </c>
      <c r="W41" s="16" t="n">
        <v>-1.9366391</v>
      </c>
      <c r="X41" s="16" t="n">
        <v>-0.1841898</v>
      </c>
      <c r="Y41" s="16" t="n">
        <v>1.13834037</v>
      </c>
      <c r="Z41" s="16" t="n">
        <v>-7.3379195</v>
      </c>
    </row>
    <row r="42" customFormat="false" ht="15" hidden="false" customHeight="false" outlineLevel="0" collapsed="false">
      <c r="A42" s="8" t="s">
        <v>7</v>
      </c>
      <c r="C42" s="16" t="n">
        <v>0.77557962</v>
      </c>
      <c r="D42" s="16" t="n">
        <v>1.94823427</v>
      </c>
      <c r="E42" s="16" t="n">
        <v>1.3877969</v>
      </c>
      <c r="F42" s="16" t="n">
        <v>-0.3891774</v>
      </c>
      <c r="G42" s="16" t="n">
        <v>-0.699874</v>
      </c>
      <c r="H42" s="16" t="n">
        <v>-15.513401</v>
      </c>
      <c r="I42" s="16" t="n">
        <v>-7.4889527</v>
      </c>
      <c r="J42" s="16" t="n">
        <v>5.04775784</v>
      </c>
      <c r="K42" s="16" t="n">
        <v>-1.4062624</v>
      </c>
      <c r="L42" s="16" t="n">
        <v>-4.6664373</v>
      </c>
      <c r="M42" s="16" t="n">
        <v>-0.0709538</v>
      </c>
      <c r="N42" s="16" t="n">
        <v>-0.3549628</v>
      </c>
      <c r="O42" s="16" t="n">
        <v>0.02076781</v>
      </c>
      <c r="P42" s="16" t="n">
        <v>0.60049378</v>
      </c>
      <c r="Q42" s="16" t="n">
        <v>-0.1346795</v>
      </c>
      <c r="R42" s="16" t="n">
        <v>-1.2325303</v>
      </c>
      <c r="S42" s="16" t="n">
        <v>-0.9206179</v>
      </c>
      <c r="T42" s="16" t="n">
        <v>-41.378228</v>
      </c>
      <c r="U42" s="16" t="n">
        <v>-7.4375493</v>
      </c>
      <c r="V42" s="16" t="n">
        <v>-3.6082002</v>
      </c>
      <c r="W42" s="16" t="n">
        <v>-1.6321492</v>
      </c>
      <c r="X42" s="16" t="n">
        <v>-2.6402896</v>
      </c>
      <c r="Y42" s="16" t="n">
        <v>1.65217321</v>
      </c>
      <c r="Z42" s="16" t="n">
        <v>0.6921413</v>
      </c>
    </row>
    <row r="43" customFormat="false" ht="15" hidden="false" customHeight="false" outlineLevel="0" collapsed="false">
      <c r="A43" s="8" t="s">
        <v>8</v>
      </c>
      <c r="C43" s="16" t="n">
        <v>0.7500581</v>
      </c>
      <c r="D43" s="16" t="n">
        <v>1.79803389</v>
      </c>
      <c r="E43" s="16" t="n">
        <v>1.8108982</v>
      </c>
      <c r="F43" s="16" t="n">
        <v>-0.3358697</v>
      </c>
      <c r="G43" s="16" t="n">
        <v>-0.5062333</v>
      </c>
      <c r="H43" s="16" t="n">
        <v>-15.061813</v>
      </c>
      <c r="I43" s="16" t="n">
        <v>-4.0303169</v>
      </c>
      <c r="J43" s="16" t="n">
        <v>5.45428539</v>
      </c>
      <c r="K43" s="16" t="n">
        <v>-0.6812753</v>
      </c>
      <c r="L43" s="16" t="n">
        <v>-4.2332392</v>
      </c>
      <c r="M43" s="16" t="n">
        <v>-0.5124616</v>
      </c>
      <c r="N43" s="16" t="n">
        <v>-6.5405819</v>
      </c>
      <c r="O43" s="16" t="n">
        <v>-7.6523747</v>
      </c>
      <c r="P43" s="16" t="n">
        <v>-0.9164621</v>
      </c>
      <c r="Q43" s="16" t="n">
        <v>0.25341532</v>
      </c>
      <c r="R43" s="16" t="n">
        <v>-1.35414</v>
      </c>
      <c r="S43" s="16" t="n">
        <v>-0.8595682</v>
      </c>
      <c r="T43" s="16" t="n">
        <v>-78.237961</v>
      </c>
      <c r="U43" s="16" t="n">
        <v>-4.6973769</v>
      </c>
      <c r="V43" s="16" t="n">
        <v>-0.4561651</v>
      </c>
      <c r="W43" s="16" t="n">
        <v>1.16285934</v>
      </c>
      <c r="X43" s="16" t="n">
        <v>-0.1518252</v>
      </c>
      <c r="Y43" s="16" t="n">
        <v>0.01462033</v>
      </c>
      <c r="Z43" s="16" t="n">
        <v>-7.2954883</v>
      </c>
    </row>
    <row r="44" customFormat="false" ht="15" hidden="false" customHeight="false" outlineLevel="0" collapsed="false">
      <c r="B44" s="18" t="s">
        <v>11</v>
      </c>
      <c r="C44" s="19" t="n">
        <v>0.780402296666667</v>
      </c>
      <c r="D44" s="19" t="n">
        <v>1.98150915</v>
      </c>
      <c r="E44" s="19" t="n">
        <v>1.39565061666667</v>
      </c>
      <c r="F44" s="19" t="n">
        <v>-0.3733346</v>
      </c>
      <c r="G44" s="19" t="n">
        <v>-0.647768233333333</v>
      </c>
      <c r="H44" s="19" t="n">
        <v>-11.3647471</v>
      </c>
      <c r="I44" s="19" t="n">
        <v>-6.0213088</v>
      </c>
      <c r="J44" s="19" t="n">
        <v>5.10533376666667</v>
      </c>
      <c r="K44" s="19" t="n">
        <v>-0.8629935</v>
      </c>
      <c r="L44" s="19" t="n">
        <v>-4.63933196666667</v>
      </c>
      <c r="M44" s="19" t="n">
        <v>-0.0947775066666667</v>
      </c>
      <c r="N44" s="19" t="n">
        <v>-5.03663123333333</v>
      </c>
      <c r="O44" s="19" t="n">
        <v>-5.25017563</v>
      </c>
      <c r="P44" s="19" t="n">
        <v>0.12765262</v>
      </c>
      <c r="Q44" s="19" t="n">
        <v>0.00102267333333333</v>
      </c>
      <c r="R44" s="19" t="n">
        <v>-1.29993926666667</v>
      </c>
      <c r="S44" s="19" t="n">
        <v>-1.04279486666667</v>
      </c>
      <c r="T44" s="19" t="n">
        <v>-57.140244</v>
      </c>
      <c r="U44" s="19" t="n">
        <v>-6.56580003333333</v>
      </c>
      <c r="V44" s="19" t="n">
        <v>-2.29784266666667</v>
      </c>
      <c r="W44" s="19" t="n">
        <v>-0.80197632</v>
      </c>
      <c r="X44" s="19" t="n">
        <v>-0.992101533333333</v>
      </c>
      <c r="Y44" s="19" t="n">
        <v>0.935044636666667</v>
      </c>
      <c r="Z44" s="19" t="n">
        <v>-4.64708883333333</v>
      </c>
    </row>
    <row r="45" customFormat="false" ht="15" hidden="false" customHeight="false" outlineLevel="0" collapsed="false">
      <c r="A45" s="20" t="n">
        <v>40973</v>
      </c>
    </row>
    <row r="46" customFormat="false" ht="15" hidden="false" customHeight="false" outlineLevel="0" collapsed="false">
      <c r="A46" s="8" t="s">
        <v>2</v>
      </c>
      <c r="C46" s="16" t="n">
        <v>2.83276132</v>
      </c>
      <c r="D46" s="16" t="n">
        <v>0.51008223</v>
      </c>
      <c r="E46" s="16" t="n">
        <v>1.85818685</v>
      </c>
      <c r="F46" s="16" t="n">
        <v>1.254489</v>
      </c>
      <c r="G46" s="16" t="n">
        <v>-0.5035665</v>
      </c>
      <c r="H46" s="16" t="n">
        <v>-6.7779937</v>
      </c>
      <c r="I46" s="16" t="n">
        <v>-12.985419</v>
      </c>
      <c r="J46" s="16" t="n">
        <v>-0.2696975</v>
      </c>
      <c r="K46" s="16" t="n">
        <v>-8.417174</v>
      </c>
      <c r="L46" s="16" t="n">
        <v>-1.2812024</v>
      </c>
      <c r="M46" s="16" t="n">
        <v>2.3853572</v>
      </c>
      <c r="N46" s="16" t="n">
        <v>5.23763403</v>
      </c>
      <c r="O46" s="16" t="n">
        <v>-0.2792717</v>
      </c>
      <c r="P46" s="16" t="n">
        <v>11.5136391</v>
      </c>
      <c r="Q46" s="16" t="n">
        <v>0.20925465</v>
      </c>
      <c r="R46" s="16" t="n">
        <v>0.44851805</v>
      </c>
      <c r="S46" s="16" t="n">
        <v>-0.0567981</v>
      </c>
      <c r="T46" s="16" t="n">
        <v>-3.9647809</v>
      </c>
      <c r="U46" s="16" t="n">
        <v>4.59109327</v>
      </c>
      <c r="V46" s="16" t="n">
        <v>3.82951253</v>
      </c>
      <c r="W46" s="16" t="n">
        <v>6.24001476</v>
      </c>
      <c r="X46" s="16" t="n">
        <v>-1.8186462</v>
      </c>
      <c r="Y46" s="16" t="n">
        <v>1.0367422</v>
      </c>
      <c r="Z46" s="16" t="n">
        <v>3.38013601</v>
      </c>
    </row>
    <row r="47" customFormat="false" ht="15" hidden="false" customHeight="false" outlineLevel="0" collapsed="false">
      <c r="A47" s="8" t="s">
        <v>7</v>
      </c>
      <c r="C47" s="16" t="n">
        <v>0.86919549</v>
      </c>
      <c r="D47" s="16" t="n">
        <v>0.81755677</v>
      </c>
      <c r="E47" s="16" t="n">
        <v>0.34245759</v>
      </c>
      <c r="F47" s="16" t="n">
        <v>0.15862178</v>
      </c>
      <c r="G47" s="16" t="n">
        <v>0.59085993</v>
      </c>
      <c r="H47" s="16" t="n">
        <v>-13.719285</v>
      </c>
      <c r="I47" s="16" t="n">
        <v>-13.422644</v>
      </c>
      <c r="J47" s="16" t="n">
        <v>-1.9429841</v>
      </c>
      <c r="K47" s="16" t="n">
        <v>-7.5548783</v>
      </c>
      <c r="L47" s="16" t="n">
        <v>2.02355857</v>
      </c>
      <c r="M47" s="16" t="n">
        <v>3.55372408</v>
      </c>
      <c r="N47" s="16" t="n">
        <v>5.53479222</v>
      </c>
      <c r="O47" s="16" t="n">
        <v>2.90369732</v>
      </c>
      <c r="P47" s="16" t="n">
        <v>-0.6234248</v>
      </c>
      <c r="Q47" s="16" t="n">
        <v>0.51208816</v>
      </c>
      <c r="R47" s="16" t="n">
        <v>0.71299879</v>
      </c>
      <c r="S47" s="16" t="n">
        <v>1.0344502</v>
      </c>
      <c r="T47" s="16" t="n">
        <v>-3.004853</v>
      </c>
      <c r="U47" s="16" t="n">
        <v>8.00066672</v>
      </c>
      <c r="V47" s="16" t="n">
        <v>0.0258791</v>
      </c>
      <c r="W47" s="16" t="n">
        <v>6.90162362</v>
      </c>
      <c r="X47" s="16" t="n">
        <v>-1.8562018</v>
      </c>
      <c r="Y47" s="16" t="n">
        <v>1.29550427</v>
      </c>
      <c r="Z47" s="16" t="n">
        <v>1.44094117</v>
      </c>
    </row>
    <row r="48" customFormat="false" ht="15" hidden="false" customHeight="false" outlineLevel="0" collapsed="false">
      <c r="A48" s="8" t="s">
        <v>8</v>
      </c>
      <c r="C48" s="16" t="n">
        <v>2.07588411</v>
      </c>
      <c r="D48" s="16" t="n">
        <v>0.88408618</v>
      </c>
      <c r="E48" s="16" t="n">
        <v>1.39056968</v>
      </c>
      <c r="F48" s="16" t="n">
        <v>0.54663941</v>
      </c>
      <c r="G48" s="16" t="n">
        <v>-0.2339559</v>
      </c>
      <c r="H48" s="16" t="n">
        <v>-12.885787</v>
      </c>
      <c r="I48" s="16" t="n">
        <v>-12.804015</v>
      </c>
      <c r="J48" s="16" t="n">
        <v>0.25011689</v>
      </c>
      <c r="K48" s="16" t="n">
        <v>-6.7827984</v>
      </c>
      <c r="L48" s="16" t="n">
        <v>-3.5083595</v>
      </c>
      <c r="M48" s="16" t="n">
        <v>4.14931179</v>
      </c>
      <c r="N48" s="16" t="n">
        <v>4.58165824</v>
      </c>
      <c r="O48" s="16" t="n">
        <v>0.82856317</v>
      </c>
      <c r="P48" s="16" t="n">
        <v>10.6599406</v>
      </c>
      <c r="Q48" s="16" t="n">
        <v>0.19676966</v>
      </c>
      <c r="R48" s="16" t="n">
        <v>0.39949739</v>
      </c>
      <c r="S48" s="16" t="n">
        <v>0.76222529</v>
      </c>
      <c r="T48" s="16" t="n">
        <v>-3.6325941</v>
      </c>
      <c r="U48" s="16" t="n">
        <v>5.56840058</v>
      </c>
      <c r="V48" s="16" t="n">
        <v>2.95488623</v>
      </c>
      <c r="W48" s="16" t="n">
        <v>6.26733594</v>
      </c>
      <c r="X48" s="16" t="n">
        <v>-1.2567464</v>
      </c>
      <c r="Y48" s="16" t="n">
        <v>1.21992911</v>
      </c>
      <c r="Z48" s="16" t="n">
        <v>2.23115305</v>
      </c>
    </row>
    <row r="49" customFormat="false" ht="15" hidden="false" customHeight="false" outlineLevel="0" collapsed="false">
      <c r="B49" s="18" t="s">
        <v>11</v>
      </c>
      <c r="C49" s="19" t="n">
        <v>1.92594697333333</v>
      </c>
      <c r="D49" s="19" t="n">
        <v>0.737241726666667</v>
      </c>
      <c r="E49" s="19" t="n">
        <v>1.19707137333333</v>
      </c>
      <c r="F49" s="19" t="n">
        <v>0.653250063333333</v>
      </c>
      <c r="G49" s="19" t="n">
        <v>-0.04888749</v>
      </c>
      <c r="H49" s="19" t="n">
        <v>-11.1276885666667</v>
      </c>
      <c r="I49" s="19" t="n">
        <v>-13.0706926666667</v>
      </c>
      <c r="J49" s="19" t="n">
        <v>-0.654188236666667</v>
      </c>
      <c r="K49" s="19" t="n">
        <v>-7.58495023333333</v>
      </c>
      <c r="L49" s="19" t="n">
        <v>-0.92200111</v>
      </c>
      <c r="M49" s="19" t="n">
        <v>3.36279769</v>
      </c>
      <c r="N49" s="19" t="n">
        <v>5.11802816333333</v>
      </c>
      <c r="O49" s="19" t="n">
        <v>1.15099626333333</v>
      </c>
      <c r="P49" s="19" t="n">
        <v>7.18338496666667</v>
      </c>
      <c r="Q49" s="19" t="n">
        <v>0.30603749</v>
      </c>
      <c r="R49" s="19" t="n">
        <v>0.520338076666667</v>
      </c>
      <c r="S49" s="19" t="n">
        <v>0.57995913</v>
      </c>
      <c r="T49" s="19" t="n">
        <v>-3.534076</v>
      </c>
      <c r="U49" s="19" t="n">
        <v>6.05338685666667</v>
      </c>
      <c r="V49" s="19" t="n">
        <v>2.27009262</v>
      </c>
      <c r="W49" s="19" t="n">
        <v>6.46965810666667</v>
      </c>
      <c r="X49" s="19" t="n">
        <v>-1.6438648</v>
      </c>
      <c r="Y49" s="19" t="n">
        <v>1.18405852666667</v>
      </c>
      <c r="Z49" s="19" t="n">
        <v>2.35074341</v>
      </c>
    </row>
    <row r="50" customFormat="false" ht="15" hidden="false" customHeight="false" outlineLevel="0" collapsed="false">
      <c r="A50" s="20" t="n">
        <v>41004</v>
      </c>
    </row>
    <row r="51" customFormat="false" ht="15" hidden="false" customHeight="false" outlineLevel="0" collapsed="false">
      <c r="A51" s="8" t="s">
        <v>2</v>
      </c>
      <c r="C51" s="16" t="n">
        <v>4.06708052</v>
      </c>
      <c r="D51" s="16" t="n">
        <v>4.63430517</v>
      </c>
      <c r="E51" s="16" t="n">
        <v>1.19293299</v>
      </c>
      <c r="F51" s="16" t="n">
        <v>0.45119032</v>
      </c>
      <c r="G51" s="16" t="n">
        <v>1.4423747</v>
      </c>
      <c r="H51" s="16" t="n">
        <v>-4.8987741</v>
      </c>
      <c r="I51" s="16" t="n">
        <v>-2.9174563</v>
      </c>
      <c r="J51" s="16" t="n">
        <v>1.50352369</v>
      </c>
      <c r="K51" s="16" t="n">
        <v>-10.044314</v>
      </c>
      <c r="L51" s="16" t="n">
        <v>2.84432166</v>
      </c>
      <c r="M51" s="16" t="n">
        <v>14.5934282</v>
      </c>
      <c r="N51" s="16" t="n">
        <v>-42.182261</v>
      </c>
      <c r="O51" s="16" t="n">
        <v>-8.7570076</v>
      </c>
      <c r="P51" s="16" t="n">
        <v>1.52125895</v>
      </c>
      <c r="Q51" s="16" t="n">
        <v>8.1382756</v>
      </c>
      <c r="R51" s="16" t="n">
        <v>3.25739929</v>
      </c>
      <c r="S51" s="16" t="n">
        <v>12.6686064</v>
      </c>
      <c r="T51" s="16" t="n">
        <v>5.22646947</v>
      </c>
      <c r="U51" s="16" t="n">
        <v>-1.2611053</v>
      </c>
      <c r="V51" s="16" t="n">
        <v>-15.95632</v>
      </c>
      <c r="W51" s="16" t="n">
        <v>5.74831558</v>
      </c>
      <c r="X51" s="16" t="n">
        <v>15.1873726</v>
      </c>
      <c r="Y51" s="16" t="n">
        <v>1.16865063</v>
      </c>
      <c r="Z51" s="16" t="n">
        <v>0.82263933</v>
      </c>
    </row>
    <row r="52" customFormat="false" ht="15" hidden="false" customHeight="false" outlineLevel="0" collapsed="false">
      <c r="A52" s="8" t="s">
        <v>7</v>
      </c>
      <c r="C52" s="16" t="n">
        <v>4.05521152</v>
      </c>
      <c r="D52" s="16" t="n">
        <v>2.56965029</v>
      </c>
      <c r="E52" s="16" t="n">
        <v>18.264012</v>
      </c>
      <c r="F52" s="16" t="n">
        <v>3.57846386</v>
      </c>
      <c r="G52" s="16" t="n">
        <v>3.12181212</v>
      </c>
      <c r="H52" s="16" t="n">
        <v>-2.058575</v>
      </c>
      <c r="I52" s="16" t="n">
        <v>-2.1521942</v>
      </c>
      <c r="J52" s="16" t="n">
        <v>0.94253781</v>
      </c>
      <c r="K52" s="16" t="n">
        <v>-8.1685778</v>
      </c>
      <c r="L52" s="16" t="n">
        <v>6.28776422</v>
      </c>
      <c r="M52" s="16" t="n">
        <v>8.45502877</v>
      </c>
      <c r="N52" s="16" t="n">
        <v>-9.7796227</v>
      </c>
      <c r="O52" s="16" t="n">
        <v>1.68236582</v>
      </c>
      <c r="P52" s="16" t="n">
        <v>3.15897135</v>
      </c>
      <c r="Q52" s="16" t="n">
        <v>10.3646589</v>
      </c>
      <c r="R52" s="16" t="n">
        <v>-2.072769</v>
      </c>
      <c r="S52" s="16" t="n">
        <v>9.09677694</v>
      </c>
      <c r="T52" s="16" t="n">
        <v>1.06869178</v>
      </c>
      <c r="U52" s="16" t="n">
        <v>0.81827388</v>
      </c>
      <c r="V52" s="16" t="n">
        <v>-24.084051</v>
      </c>
      <c r="W52" s="16" t="n">
        <v>10.6424647</v>
      </c>
      <c r="X52" s="16" t="n">
        <v>2.54782913</v>
      </c>
      <c r="Y52" s="16" t="n">
        <v>2.12653587</v>
      </c>
      <c r="Z52" s="16" t="n">
        <v>1.66289931</v>
      </c>
    </row>
    <row r="53" customFormat="false" ht="15" hidden="false" customHeight="false" outlineLevel="0" collapsed="false">
      <c r="A53" s="8" t="s">
        <v>8</v>
      </c>
      <c r="C53" s="16" t="n">
        <v>2.4563736</v>
      </c>
      <c r="D53" s="16" t="n">
        <v>3.69446509</v>
      </c>
      <c r="E53" s="16" t="n">
        <v>46.195707</v>
      </c>
      <c r="F53" s="16" t="n">
        <v>0.91585701</v>
      </c>
      <c r="G53" s="16" t="n">
        <v>1.27640417</v>
      </c>
      <c r="H53" s="16" t="n">
        <v>-3.7563108</v>
      </c>
      <c r="I53" s="16" t="n">
        <v>-2.0879751</v>
      </c>
      <c r="J53" s="16" t="n">
        <v>-0.0144189</v>
      </c>
      <c r="K53" s="16" t="n">
        <v>-9.141729</v>
      </c>
      <c r="L53" s="16" t="n">
        <v>5.99992455</v>
      </c>
      <c r="M53" s="16" t="n">
        <v>6.49047293</v>
      </c>
      <c r="N53" s="16" t="n">
        <v>-1.0957029</v>
      </c>
      <c r="O53" s="16" t="n">
        <v>-8.1703893</v>
      </c>
      <c r="P53" s="16" t="n">
        <v>4.70792771</v>
      </c>
      <c r="Q53" s="16" t="n">
        <v>12.1901684</v>
      </c>
      <c r="R53" s="16" t="n">
        <v>2.47716041</v>
      </c>
      <c r="S53" s="16" t="n">
        <v>13.6038947</v>
      </c>
      <c r="T53" s="16" t="n">
        <v>4.55828408</v>
      </c>
      <c r="U53" s="16" t="n">
        <v>1.02014707</v>
      </c>
      <c r="V53" s="16" t="n">
        <v>-20.13203</v>
      </c>
      <c r="W53" s="16" t="n">
        <v>11.3921423</v>
      </c>
      <c r="X53" s="16" t="n">
        <v>12.2532781</v>
      </c>
      <c r="Y53" s="16" t="n">
        <v>3.56426624</v>
      </c>
      <c r="Z53" s="16" t="n">
        <v>1.80704839</v>
      </c>
    </row>
    <row r="54" customFormat="false" ht="15" hidden="false" customHeight="false" outlineLevel="0" collapsed="false">
      <c r="B54" s="18" t="s">
        <v>11</v>
      </c>
      <c r="C54" s="19" t="n">
        <v>3.52622188</v>
      </c>
      <c r="D54" s="19" t="n">
        <v>3.63280685</v>
      </c>
      <c r="E54" s="19" t="n">
        <v>21.88421733</v>
      </c>
      <c r="F54" s="19" t="n">
        <v>1.64850373</v>
      </c>
      <c r="G54" s="19" t="n">
        <v>1.94686366333333</v>
      </c>
      <c r="H54" s="19" t="n">
        <v>-3.57121996666667</v>
      </c>
      <c r="I54" s="19" t="n">
        <v>-2.3858752</v>
      </c>
      <c r="J54" s="19" t="n">
        <v>0.810547533333333</v>
      </c>
      <c r="K54" s="19" t="n">
        <v>-9.11820693333333</v>
      </c>
      <c r="L54" s="19" t="n">
        <v>5.04400347666667</v>
      </c>
      <c r="M54" s="19" t="n">
        <v>9.84630996666667</v>
      </c>
      <c r="N54" s="19" t="n">
        <v>-17.6858622</v>
      </c>
      <c r="O54" s="19" t="n">
        <v>-5.08167702666667</v>
      </c>
      <c r="P54" s="19" t="n">
        <v>3.12938600333333</v>
      </c>
      <c r="Q54" s="19" t="n">
        <v>10.2310343</v>
      </c>
      <c r="R54" s="19" t="n">
        <v>1.2205969</v>
      </c>
      <c r="S54" s="19" t="n">
        <v>11.7897593466667</v>
      </c>
      <c r="T54" s="19" t="n">
        <v>3.61781511</v>
      </c>
      <c r="U54" s="19" t="n">
        <v>0.19243855</v>
      </c>
      <c r="V54" s="19" t="n">
        <v>-20.057467</v>
      </c>
      <c r="W54" s="19" t="n">
        <v>9.26097419333333</v>
      </c>
      <c r="X54" s="19" t="n">
        <v>9.99615994333333</v>
      </c>
      <c r="Y54" s="19" t="n">
        <v>2.28648424666667</v>
      </c>
      <c r="Z54" s="19" t="n">
        <v>1.43086234333333</v>
      </c>
    </row>
    <row r="55" customFormat="false" ht="15" hidden="false" customHeight="false" outlineLevel="0" collapsed="false">
      <c r="A55" s="20" t="n">
        <v>41035</v>
      </c>
    </row>
    <row r="56" customFormat="false" ht="15" hidden="false" customHeight="false" outlineLevel="0" collapsed="false">
      <c r="A56" s="8" t="s">
        <v>2</v>
      </c>
      <c r="C56" s="16" t="n">
        <v>2.10636175</v>
      </c>
      <c r="D56" s="16" t="n">
        <v>-1.1226786</v>
      </c>
      <c r="E56" s="16" t="n">
        <v>1.23289446</v>
      </c>
      <c r="F56" s="16" t="n">
        <v>1.17106889</v>
      </c>
      <c r="G56" s="16" t="n">
        <v>-0.3747456</v>
      </c>
      <c r="H56" s="16" t="n">
        <v>-6.0845647</v>
      </c>
      <c r="I56" s="16" t="n">
        <v>4.2507745</v>
      </c>
      <c r="J56" s="16" t="n">
        <v>-2.1754806</v>
      </c>
      <c r="K56" s="16" t="n">
        <v>1.88467787</v>
      </c>
      <c r="L56" s="16" t="n">
        <v>2.34247229</v>
      </c>
      <c r="M56" s="16" t="n">
        <v>-7.7131085</v>
      </c>
      <c r="N56" s="16" t="n">
        <v>-2.3504528</v>
      </c>
      <c r="O56" s="16" t="n">
        <v>-17.059441</v>
      </c>
      <c r="P56" s="16" t="n">
        <v>-7.2503392</v>
      </c>
      <c r="Q56" s="16" t="n">
        <v>-0.5869218</v>
      </c>
      <c r="R56" s="16" t="n">
        <v>-16.018221</v>
      </c>
      <c r="S56" s="16" t="n">
        <v>-3.6227202</v>
      </c>
      <c r="T56" s="16" t="n">
        <v>-9.7901298</v>
      </c>
      <c r="U56" s="16" t="n">
        <v>27.1933909</v>
      </c>
      <c r="V56" s="16" t="n">
        <v>-16.702369</v>
      </c>
      <c r="W56" s="16" t="n">
        <v>49.4452886</v>
      </c>
      <c r="X56" s="16" t="n">
        <v>-0.0084754</v>
      </c>
      <c r="Y56" s="16" t="n">
        <v>16.0108169</v>
      </c>
      <c r="Z56" s="16" t="n">
        <v>3.16207439</v>
      </c>
    </row>
    <row r="57" customFormat="false" ht="15" hidden="false" customHeight="false" outlineLevel="0" collapsed="false">
      <c r="A57" s="8" t="s">
        <v>7</v>
      </c>
      <c r="C57" s="16" t="n">
        <v>-1.5277805</v>
      </c>
      <c r="D57" s="16" t="n">
        <v>0.54982909</v>
      </c>
      <c r="E57" s="16" t="n">
        <v>2.34384935</v>
      </c>
      <c r="F57" s="16" t="n">
        <v>1.82063304</v>
      </c>
      <c r="G57" s="16" t="n">
        <v>2.45181472</v>
      </c>
      <c r="H57" s="16" t="n">
        <v>-4.9923313</v>
      </c>
      <c r="I57" s="16" t="n">
        <v>6.75961948</v>
      </c>
      <c r="J57" s="16" t="n">
        <v>-0.0010367</v>
      </c>
      <c r="K57" s="16" t="n">
        <v>-10.267006</v>
      </c>
      <c r="L57" s="16" t="n">
        <v>0.72933275</v>
      </c>
      <c r="M57" s="16" t="n">
        <v>-0.1318529</v>
      </c>
      <c r="N57" s="16" t="n">
        <v>-1.5387643</v>
      </c>
      <c r="O57" s="16" t="n">
        <v>-11.983644</v>
      </c>
      <c r="P57" s="16" t="n">
        <v>7.33827803</v>
      </c>
      <c r="Q57" s="16" t="n">
        <v>-2.0857909</v>
      </c>
      <c r="R57" s="16" t="n">
        <v>-0.0363512</v>
      </c>
      <c r="S57" s="16" t="n">
        <v>28.7456273</v>
      </c>
      <c r="T57" s="16" t="n">
        <v>5.09736503</v>
      </c>
      <c r="U57" s="16" t="n">
        <v>-3.9640282</v>
      </c>
      <c r="V57" s="16" t="n">
        <v>-17.772857</v>
      </c>
      <c r="W57" s="16" t="n">
        <v>7.30845578</v>
      </c>
      <c r="X57" s="16" t="n">
        <v>4.98150768</v>
      </c>
      <c r="Y57" s="16" t="n">
        <v>6.88075882</v>
      </c>
      <c r="Z57" s="16" t="n">
        <v>1.0260057</v>
      </c>
    </row>
    <row r="58" customFormat="false" ht="15" hidden="false" customHeight="false" outlineLevel="0" collapsed="false">
      <c r="A58" s="8" t="s">
        <v>8</v>
      </c>
      <c r="C58" s="16" t="n">
        <v>1.57529802</v>
      </c>
      <c r="D58" s="16" t="n">
        <v>-1.3931115</v>
      </c>
      <c r="E58" s="16" t="n">
        <v>3.23213832</v>
      </c>
      <c r="F58" s="16" t="n">
        <v>1.30338475</v>
      </c>
      <c r="G58" s="16" t="n">
        <v>0.58706307</v>
      </c>
      <c r="H58" s="16" t="n">
        <v>-4.930473</v>
      </c>
      <c r="I58" s="16" t="n">
        <v>4.28628877</v>
      </c>
      <c r="J58" s="16" t="n">
        <v>-1.7666303</v>
      </c>
      <c r="K58" s="16" t="n">
        <v>2.50182251</v>
      </c>
      <c r="L58" s="16" t="n">
        <v>2.28549898</v>
      </c>
      <c r="M58" s="16" t="n">
        <v>-3.4879746</v>
      </c>
      <c r="N58" s="16" t="n">
        <v>6.68213833</v>
      </c>
      <c r="O58" s="16" t="n">
        <v>-15.409201</v>
      </c>
      <c r="P58" s="16" t="n">
        <v>1.27349196</v>
      </c>
      <c r="Q58" s="16" t="n">
        <v>-2.8698889</v>
      </c>
      <c r="R58" s="16" t="n">
        <v>-11.745942</v>
      </c>
      <c r="S58" s="16" t="n">
        <v>14.750778</v>
      </c>
      <c r="T58" s="16" t="n">
        <v>30.9906059</v>
      </c>
      <c r="U58" s="16" t="n">
        <v>23.5848728</v>
      </c>
      <c r="V58" s="16" t="n">
        <v>-18.588784</v>
      </c>
      <c r="W58" s="16" t="n">
        <v>91.6446592</v>
      </c>
      <c r="X58" s="16" t="n">
        <v>-0.5220887</v>
      </c>
      <c r="Y58" s="16" t="n">
        <v>16.5859937</v>
      </c>
      <c r="Z58" s="16" t="n">
        <v>2.20598395</v>
      </c>
    </row>
    <row r="59" customFormat="false" ht="15" hidden="false" customHeight="false" outlineLevel="0" collapsed="false">
      <c r="B59" s="18" t="s">
        <v>11</v>
      </c>
      <c r="C59" s="19" t="n">
        <v>0.717959756666667</v>
      </c>
      <c r="D59" s="19" t="n">
        <v>-0.655320336666667</v>
      </c>
      <c r="E59" s="19" t="n">
        <v>2.26962737666667</v>
      </c>
      <c r="F59" s="19" t="n">
        <v>1.43169556</v>
      </c>
      <c r="G59" s="19" t="n">
        <v>0.888044063333333</v>
      </c>
      <c r="H59" s="19" t="n">
        <v>-5.33578966666667</v>
      </c>
      <c r="I59" s="19" t="n">
        <v>5.09889425</v>
      </c>
      <c r="J59" s="19" t="n">
        <v>-1.31438253333333</v>
      </c>
      <c r="K59" s="19" t="n">
        <v>-1.96016854</v>
      </c>
      <c r="L59" s="19" t="n">
        <v>1.78576800666667</v>
      </c>
      <c r="M59" s="19" t="n">
        <v>-3.77764533333333</v>
      </c>
      <c r="N59" s="19" t="n">
        <v>0.930973743333333</v>
      </c>
      <c r="O59" s="19" t="n">
        <v>-14.8174286666667</v>
      </c>
      <c r="P59" s="19" t="n">
        <v>0.453810263333333</v>
      </c>
      <c r="Q59" s="19" t="n">
        <v>-1.84753386666667</v>
      </c>
      <c r="R59" s="19" t="n">
        <v>-9.26683806666667</v>
      </c>
      <c r="S59" s="19" t="n">
        <v>13.2912283666667</v>
      </c>
      <c r="T59" s="19" t="n">
        <v>8.76594704333333</v>
      </c>
      <c r="U59" s="19" t="n">
        <v>15.6047451666667</v>
      </c>
      <c r="V59" s="19" t="n">
        <v>-17.6880033333333</v>
      </c>
      <c r="W59" s="19" t="n">
        <v>49.4661345266667</v>
      </c>
      <c r="X59" s="19" t="n">
        <v>1.48364786</v>
      </c>
      <c r="Y59" s="19" t="n">
        <v>13.1591898066667</v>
      </c>
      <c r="Z59" s="19" t="n">
        <v>2.13135468</v>
      </c>
    </row>
    <row r="60" customFormat="false" ht="15" hidden="false" customHeight="false" outlineLevel="0" collapsed="false">
      <c r="A60" s="20" t="n">
        <v>41066</v>
      </c>
    </row>
    <row r="61" customFormat="false" ht="15" hidden="false" customHeight="false" outlineLevel="0" collapsed="false">
      <c r="A61" s="8" t="s">
        <v>2</v>
      </c>
      <c r="C61" s="16" t="n">
        <v>4.27165881</v>
      </c>
      <c r="D61" s="16" t="n">
        <v>0.05272291</v>
      </c>
      <c r="E61" s="16" t="n">
        <v>-0.3743618</v>
      </c>
      <c r="F61" s="16" t="n">
        <v>1.98282542</v>
      </c>
      <c r="G61" s="16" t="n">
        <v>-1.1512422</v>
      </c>
      <c r="H61" s="16" t="n">
        <v>3.03629823</v>
      </c>
      <c r="I61" s="16" t="n">
        <v>-0.3499853</v>
      </c>
      <c r="J61" s="16" t="n">
        <v>-10.380869</v>
      </c>
      <c r="K61" s="16" t="n">
        <v>0.97219861</v>
      </c>
      <c r="L61" s="16" t="n">
        <v>-4.4240283</v>
      </c>
      <c r="M61" s="16" t="n">
        <v>14.808386</v>
      </c>
      <c r="N61" s="16" t="n">
        <v>-5.0723733</v>
      </c>
      <c r="O61" s="16" t="n">
        <v>-1.5431563</v>
      </c>
      <c r="P61" s="16" t="n">
        <v>-12.650525</v>
      </c>
      <c r="Q61" s="16" t="n">
        <v>-2.2253679</v>
      </c>
      <c r="R61" s="16" t="n">
        <v>-17.95301</v>
      </c>
      <c r="S61" s="16" t="n">
        <v>-4.1765266</v>
      </c>
      <c r="T61" s="16" t="n">
        <v>8.08683701</v>
      </c>
      <c r="U61" s="16" t="n">
        <v>3.28426373</v>
      </c>
      <c r="V61" s="16" t="n">
        <v>-1.3412628</v>
      </c>
      <c r="W61" s="16" t="n">
        <v>-1.183833</v>
      </c>
      <c r="X61" s="16" t="n">
        <v>0.8219911</v>
      </c>
      <c r="Y61" s="16" t="n">
        <v>2.48505485</v>
      </c>
      <c r="Z61" s="16" t="n">
        <v>4.1870555</v>
      </c>
    </row>
    <row r="62" customFormat="false" ht="15" hidden="false" customHeight="false" outlineLevel="0" collapsed="false">
      <c r="A62" s="8" t="s">
        <v>7</v>
      </c>
      <c r="C62" s="16" t="n">
        <v>4.20339795</v>
      </c>
      <c r="D62" s="16" t="n">
        <v>4.19585958</v>
      </c>
      <c r="E62" s="16" t="n">
        <v>-0.8291192</v>
      </c>
      <c r="F62" s="16" t="n">
        <v>1.40924093</v>
      </c>
      <c r="G62" s="16" t="n">
        <v>-2.2474179</v>
      </c>
      <c r="H62" s="16" t="n">
        <v>1.24666795</v>
      </c>
      <c r="I62" s="16" t="n">
        <v>1.00868953</v>
      </c>
      <c r="J62" s="16" t="n">
        <v>-2.3265534</v>
      </c>
      <c r="K62" s="16" t="n">
        <v>-3.9374527</v>
      </c>
      <c r="L62" s="16" t="n">
        <v>-5.1617267</v>
      </c>
      <c r="M62" s="16" t="n">
        <v>22.0919482</v>
      </c>
      <c r="N62" s="16" t="n">
        <v>-5.9837986</v>
      </c>
      <c r="O62" s="16" t="n">
        <v>-0.4414574</v>
      </c>
      <c r="P62" s="16" t="n">
        <v>-6.087632</v>
      </c>
      <c r="Q62" s="16" t="n">
        <v>-10.472995</v>
      </c>
      <c r="R62" s="16" t="n">
        <v>-14.242839</v>
      </c>
      <c r="S62" s="16" t="n">
        <v>-23.282601</v>
      </c>
      <c r="T62" s="16" t="n">
        <v>-1.4779836</v>
      </c>
      <c r="U62" s="16" t="n">
        <v>5.89059292</v>
      </c>
      <c r="V62" s="16" t="n">
        <v>-0.3059019</v>
      </c>
      <c r="W62" s="16" t="n">
        <v>-5.2133568</v>
      </c>
      <c r="X62" s="16" t="n">
        <v>2.37517254</v>
      </c>
      <c r="Y62" s="16" t="n">
        <v>1.1383489</v>
      </c>
      <c r="Z62" s="16" t="n">
        <v>1.17877167</v>
      </c>
    </row>
    <row r="63" customFormat="false" ht="15" hidden="false" customHeight="false" outlineLevel="0" collapsed="false">
      <c r="A63" s="8" t="s">
        <v>8</v>
      </c>
      <c r="C63" s="16" t="n">
        <v>4.27035657</v>
      </c>
      <c r="D63" s="16" t="n">
        <v>1.78569482</v>
      </c>
      <c r="E63" s="16" t="n">
        <v>-1.4143633</v>
      </c>
      <c r="F63" s="16" t="n">
        <v>1.9785317</v>
      </c>
      <c r="G63" s="16" t="n">
        <v>-1.1347327</v>
      </c>
      <c r="H63" s="16" t="n">
        <v>3.06310477</v>
      </c>
      <c r="I63" s="16" t="n">
        <v>-0.4368859</v>
      </c>
      <c r="J63" s="16" t="n">
        <v>-2.3069341</v>
      </c>
      <c r="K63" s="16" t="n">
        <v>-0.4379086</v>
      </c>
      <c r="L63" s="16" t="n">
        <v>-4.4459265</v>
      </c>
      <c r="M63" s="16" t="n">
        <v>16.9917387</v>
      </c>
      <c r="N63" s="16" t="n">
        <v>-3.8424884</v>
      </c>
      <c r="O63" s="16" t="n">
        <v>-1.2233801</v>
      </c>
      <c r="P63" s="16" t="n">
        <v>-4.5747752</v>
      </c>
      <c r="Q63" s="16" t="n">
        <v>1.26236403</v>
      </c>
      <c r="R63" s="16" t="n">
        <v>-26.269676</v>
      </c>
      <c r="S63" s="16" t="n">
        <v>47.6204423</v>
      </c>
      <c r="T63" s="16" t="n">
        <v>25.1277194</v>
      </c>
      <c r="U63" s="16" t="n">
        <v>10.8738858</v>
      </c>
      <c r="V63" s="16" t="n">
        <v>0.03609986</v>
      </c>
      <c r="W63" s="16" t="n">
        <v>-0.6505171</v>
      </c>
      <c r="X63" s="16" t="n">
        <v>1.41736019</v>
      </c>
      <c r="Y63" s="16" t="n">
        <v>3.41598118</v>
      </c>
      <c r="Z63" s="16" t="n">
        <v>4.3582122</v>
      </c>
    </row>
    <row r="64" customFormat="false" ht="15" hidden="false" customHeight="false" outlineLevel="0" collapsed="false">
      <c r="B64" s="18" t="s">
        <v>11</v>
      </c>
      <c r="C64" s="19" t="n">
        <v>4.24847111</v>
      </c>
      <c r="D64" s="19" t="n">
        <v>2.01142577</v>
      </c>
      <c r="E64" s="19" t="n">
        <v>-0.872614766666667</v>
      </c>
      <c r="F64" s="19" t="n">
        <v>1.79019935</v>
      </c>
      <c r="G64" s="19" t="n">
        <v>-1.51113093333333</v>
      </c>
      <c r="H64" s="19" t="n">
        <v>2.44869031666667</v>
      </c>
      <c r="I64" s="19" t="n">
        <v>0.0739394433333334</v>
      </c>
      <c r="J64" s="19" t="n">
        <v>-5.0047855</v>
      </c>
      <c r="K64" s="19" t="n">
        <v>-1.13438756333333</v>
      </c>
      <c r="L64" s="19" t="n">
        <v>-4.67722716666667</v>
      </c>
      <c r="M64" s="19" t="n">
        <v>17.9640243</v>
      </c>
      <c r="N64" s="19" t="n">
        <v>-4.9662201</v>
      </c>
      <c r="O64" s="19" t="n">
        <v>-1.06933126666667</v>
      </c>
      <c r="P64" s="19" t="n">
        <v>-7.7709774</v>
      </c>
      <c r="Q64" s="19" t="n">
        <v>-3.81199962333333</v>
      </c>
      <c r="R64" s="19" t="n">
        <v>-19.4885083333333</v>
      </c>
      <c r="S64" s="19" t="n">
        <v>6.72043823333333</v>
      </c>
      <c r="T64" s="19" t="n">
        <v>10.5788576033333</v>
      </c>
      <c r="U64" s="19" t="n">
        <v>6.68291415</v>
      </c>
      <c r="V64" s="19" t="n">
        <v>-0.537021613333333</v>
      </c>
      <c r="W64" s="19" t="n">
        <v>-2.34923563333333</v>
      </c>
      <c r="X64" s="19" t="n">
        <v>1.53817461</v>
      </c>
      <c r="Y64" s="19" t="n">
        <v>2.34646164333333</v>
      </c>
      <c r="Z64" s="19" t="n">
        <v>3.24134645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4" activeCellId="0" sqref="A294"/>
    </sheetView>
  </sheetViews>
  <sheetFormatPr defaultColWidth="8.96484375" defaultRowHeight="15" zeroHeight="false" outlineLevelRow="0" outlineLevelCol="0"/>
  <cols>
    <col collapsed="false" customWidth="true" hidden="false" outlineLevel="0" max="4" min="1" style="21" width="9.14"/>
    <col collapsed="false" customWidth="true" hidden="false" outlineLevel="0" max="5" min="5" style="21" width="10.41"/>
    <col collapsed="false" customWidth="true" hidden="false" outlineLevel="0" max="6" min="6" style="22" width="9.14"/>
    <col collapsed="false" customWidth="true" hidden="false" outlineLevel="0" max="7" min="7" style="22" width="13.7"/>
    <col collapsed="false" customWidth="true" hidden="false" outlineLevel="0" max="8" min="8" style="22" width="12.56"/>
    <col collapsed="false" customWidth="true" hidden="false" outlineLevel="0" max="9" min="9" style="22" width="10.56"/>
    <col collapsed="false" customWidth="true" hidden="false" outlineLevel="0" max="12" min="10" style="22" width="9.14"/>
    <col collapsed="false" customWidth="true" hidden="false" outlineLevel="0" max="13" min="13" style="22" width="10.71"/>
    <col collapsed="false" customWidth="true" hidden="false" outlineLevel="0" max="14" min="14" style="22" width="13.28"/>
    <col collapsed="false" customWidth="true" hidden="false" outlineLevel="0" max="15" min="15" style="22" width="9.14"/>
    <col collapsed="false" customWidth="true" hidden="false" outlineLevel="0" max="16" min="16" style="22" width="3.42"/>
    <col collapsed="false" customWidth="true" hidden="false" outlineLevel="0" max="17" min="17" style="21" width="9.14"/>
    <col collapsed="false" customWidth="true" hidden="false" outlineLevel="0" max="18" min="18" style="21" width="10.41"/>
    <col collapsed="false" customWidth="true" hidden="false" outlineLevel="0" max="19" min="19" style="22" width="9.14"/>
    <col collapsed="false" customWidth="true" hidden="false" outlineLevel="0" max="20" min="20" style="22" width="13.7"/>
    <col collapsed="false" customWidth="true" hidden="false" outlineLevel="0" max="21" min="21" style="22" width="12.56"/>
    <col collapsed="false" customWidth="true" hidden="false" outlineLevel="0" max="22" min="22" style="22" width="10.56"/>
    <col collapsed="false" customWidth="true" hidden="false" outlineLevel="0" max="23" min="23" style="22" width="8.41"/>
    <col collapsed="false" customWidth="true" hidden="false" outlineLevel="0" max="24" min="24" style="22" width="9.14"/>
    <col collapsed="false" customWidth="true" hidden="false" outlineLevel="0" max="25" min="25" style="22" width="8.7"/>
    <col collapsed="false" customWidth="true" hidden="false" outlineLevel="0" max="26" min="26" style="22" width="10.71"/>
    <col collapsed="false" customWidth="true" hidden="false" outlineLevel="0" max="27" min="27" style="22" width="11.7"/>
    <col collapsed="false" customWidth="true" hidden="false" outlineLevel="0" max="28" min="28" style="22" width="7.7"/>
    <col collapsed="false" customWidth="true" hidden="false" outlineLevel="0" max="29" min="29" style="22" width="4.41"/>
    <col collapsed="false" customWidth="true" hidden="false" outlineLevel="0" max="31" min="31" style="0" width="10.41"/>
  </cols>
  <sheetData>
    <row r="2" customFormat="false" ht="15" hidden="false" customHeight="true" outlineLevel="0" collapsed="false">
      <c r="A2" s="23" t="s">
        <v>12</v>
      </c>
      <c r="B2" s="24" t="s">
        <v>13</v>
      </c>
      <c r="C2" s="24" t="s">
        <v>10</v>
      </c>
      <c r="D2" s="25" t="s">
        <v>14</v>
      </c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/>
      <c r="Q2" s="27" t="s">
        <v>15</v>
      </c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6"/>
      <c r="AD2" s="27" t="s">
        <v>16</v>
      </c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</row>
    <row r="3" customFormat="false" ht="27.75" hidden="false" customHeight="true" outlineLevel="0" collapsed="false">
      <c r="A3" s="23"/>
      <c r="B3" s="24"/>
      <c r="C3" s="24"/>
      <c r="D3" s="28" t="s">
        <v>17</v>
      </c>
      <c r="E3" s="28" t="s">
        <v>18</v>
      </c>
      <c r="F3" s="29" t="s">
        <v>19</v>
      </c>
      <c r="G3" s="29" t="s">
        <v>20</v>
      </c>
      <c r="H3" s="29" t="s">
        <v>21</v>
      </c>
      <c r="I3" s="29" t="s">
        <v>22</v>
      </c>
      <c r="J3" s="29" t="s">
        <v>23</v>
      </c>
      <c r="K3" s="29" t="s">
        <v>24</v>
      </c>
      <c r="L3" s="29" t="s">
        <v>25</v>
      </c>
      <c r="M3" s="29" t="s">
        <v>26</v>
      </c>
      <c r="N3" s="29" t="s">
        <v>27</v>
      </c>
      <c r="O3" s="29" t="s">
        <v>28</v>
      </c>
      <c r="P3" s="30"/>
      <c r="Q3" s="28" t="s">
        <v>17</v>
      </c>
      <c r="R3" s="28" t="s">
        <v>18</v>
      </c>
      <c r="S3" s="29" t="s">
        <v>19</v>
      </c>
      <c r="T3" s="29" t="s">
        <v>20</v>
      </c>
      <c r="U3" s="29" t="s">
        <v>21</v>
      </c>
      <c r="V3" s="29" t="s">
        <v>22</v>
      </c>
      <c r="W3" s="29" t="s">
        <v>23</v>
      </c>
      <c r="X3" s="29" t="s">
        <v>24</v>
      </c>
      <c r="Y3" s="29" t="s">
        <v>25</v>
      </c>
      <c r="Z3" s="29" t="s">
        <v>26</v>
      </c>
      <c r="AA3" s="31" t="s">
        <v>27</v>
      </c>
      <c r="AB3" s="29" t="s">
        <v>28</v>
      </c>
      <c r="AC3" s="30"/>
      <c r="AD3" s="28" t="s">
        <v>17</v>
      </c>
      <c r="AE3" s="28" t="s">
        <v>18</v>
      </c>
      <c r="AF3" s="29" t="s">
        <v>19</v>
      </c>
      <c r="AG3" s="29" t="s">
        <v>20</v>
      </c>
      <c r="AH3" s="29" t="s">
        <v>21</v>
      </c>
      <c r="AI3" s="29" t="s">
        <v>22</v>
      </c>
      <c r="AJ3" s="29" t="s">
        <v>23</v>
      </c>
      <c r="AK3" s="29" t="s">
        <v>24</v>
      </c>
      <c r="AL3" s="29" t="s">
        <v>25</v>
      </c>
      <c r="AM3" s="29" t="s">
        <v>26</v>
      </c>
      <c r="AN3" s="29" t="s">
        <v>27</v>
      </c>
      <c r="AO3" s="29" t="s">
        <v>28</v>
      </c>
    </row>
    <row r="4" customFormat="false" ht="15" hidden="false" customHeight="false" outlineLevel="0" collapsed="false">
      <c r="A4" s="21" t="n">
        <v>2011</v>
      </c>
      <c r="B4" s="21" t="n">
        <v>7</v>
      </c>
      <c r="C4" s="21" t="n">
        <v>1</v>
      </c>
      <c r="D4" s="32" t="n">
        <f aca="false">J4+K4</f>
        <v>0.6532258</v>
      </c>
      <c r="E4" s="32" t="n">
        <f aca="false">I4+J4+K4+L4</f>
        <v>0.83870968</v>
      </c>
      <c r="F4" s="22" t="n">
        <v>0</v>
      </c>
      <c r="G4" s="22" t="n">
        <v>0</v>
      </c>
      <c r="H4" s="22" t="n">
        <v>0.02419355</v>
      </c>
      <c r="I4" s="22" t="n">
        <v>0.11290323</v>
      </c>
      <c r="J4" s="22" t="n">
        <v>0.41129032</v>
      </c>
      <c r="K4" s="22" t="n">
        <v>0.24193548</v>
      </c>
      <c r="L4" s="22" t="n">
        <v>0.07258065</v>
      </c>
      <c r="M4" s="22" t="n">
        <v>0.13709677</v>
      </c>
      <c r="N4" s="22" t="n">
        <v>0</v>
      </c>
      <c r="O4" s="22" t="n">
        <v>0</v>
      </c>
      <c r="Q4" s="32" t="n">
        <f aca="false">W4+X4</f>
        <v>0.66935484</v>
      </c>
      <c r="R4" s="32" t="n">
        <f aca="false">V4+W4+X4+Y4</f>
        <v>0.7983871</v>
      </c>
      <c r="S4" s="22" t="n">
        <v>0</v>
      </c>
      <c r="T4" s="22" t="n">
        <v>0</v>
      </c>
      <c r="U4" s="22" t="n">
        <v>0.04032258</v>
      </c>
      <c r="V4" s="22" t="n">
        <v>0.08870968</v>
      </c>
      <c r="W4" s="22" t="n">
        <v>0.39516129</v>
      </c>
      <c r="X4" s="22" t="n">
        <v>0.27419355</v>
      </c>
      <c r="Y4" s="22" t="n">
        <v>0.04032258</v>
      </c>
      <c r="Z4" s="22" t="n">
        <v>0.16129032</v>
      </c>
      <c r="AA4" s="22" t="n">
        <v>0</v>
      </c>
      <c r="AB4" s="22" t="n">
        <v>0</v>
      </c>
      <c r="AD4" s="32" t="n">
        <f aca="false">AJ4+AK4</f>
        <v>0.64516129</v>
      </c>
      <c r="AE4" s="32" t="n">
        <f aca="false">AI4+AJ4+AK4+AL4</f>
        <v>0.85483871</v>
      </c>
      <c r="AF4" s="22" t="n">
        <v>0</v>
      </c>
      <c r="AG4" s="22" t="n">
        <v>0</v>
      </c>
      <c r="AH4" s="22" t="n">
        <v>0.02419355</v>
      </c>
      <c r="AI4" s="22" t="n">
        <v>0.12096774</v>
      </c>
      <c r="AJ4" s="22" t="n">
        <v>0.35483871</v>
      </c>
      <c r="AK4" s="22" t="n">
        <v>0.29032258</v>
      </c>
      <c r="AL4" s="22" t="n">
        <v>0.08870968</v>
      </c>
      <c r="AM4" s="22" t="n">
        <v>0.12096774</v>
      </c>
      <c r="AN4" s="22" t="n">
        <v>0</v>
      </c>
      <c r="AO4" s="22" t="n">
        <v>0</v>
      </c>
    </row>
    <row r="5" customFormat="false" ht="15" hidden="false" customHeight="false" outlineLevel="0" collapsed="false">
      <c r="A5" s="21" t="n">
        <v>2011</v>
      </c>
      <c r="B5" s="21" t="n">
        <v>7</v>
      </c>
      <c r="C5" s="21" t="n">
        <v>2</v>
      </c>
      <c r="D5" s="32" t="n">
        <f aca="false">J5+K5</f>
        <v>0.56666667</v>
      </c>
      <c r="E5" s="32" t="n">
        <f aca="false">I5+J5+K5+L5</f>
        <v>0.77500001</v>
      </c>
      <c r="F5" s="22" t="n">
        <v>0</v>
      </c>
      <c r="G5" s="22" t="n">
        <v>0</v>
      </c>
      <c r="H5" s="22" t="n">
        <v>0.04166667</v>
      </c>
      <c r="I5" s="22" t="n">
        <v>0.06666667</v>
      </c>
      <c r="J5" s="22" t="n">
        <v>0.375</v>
      </c>
      <c r="K5" s="22" t="n">
        <v>0.19166667</v>
      </c>
      <c r="L5" s="22" t="n">
        <v>0.14166667</v>
      </c>
      <c r="M5" s="22" t="n">
        <v>0.18333333</v>
      </c>
      <c r="N5" s="22" t="n">
        <v>0</v>
      </c>
      <c r="O5" s="22" t="n">
        <v>0</v>
      </c>
      <c r="Q5" s="32" t="n">
        <f aca="false">W5+X5</f>
        <v>0.59166666</v>
      </c>
      <c r="R5" s="32" t="n">
        <f aca="false">V5+W5+X5+Y5</f>
        <v>0.78333333</v>
      </c>
      <c r="S5" s="22" t="n">
        <v>0</v>
      </c>
      <c r="T5" s="22" t="n">
        <v>0</v>
      </c>
      <c r="U5" s="22" t="n">
        <v>0.05</v>
      </c>
      <c r="V5" s="22" t="n">
        <v>0.06666667</v>
      </c>
      <c r="W5" s="22" t="n">
        <v>0.38333333</v>
      </c>
      <c r="X5" s="22" t="n">
        <v>0.20833333</v>
      </c>
      <c r="Y5" s="22" t="n">
        <v>0.125</v>
      </c>
      <c r="Z5" s="22" t="n">
        <v>0.16666667</v>
      </c>
      <c r="AA5" s="22" t="n">
        <v>0</v>
      </c>
      <c r="AB5" s="22" t="n">
        <v>0</v>
      </c>
      <c r="AD5" s="32" t="n">
        <f aca="false">AJ5+AK5</f>
        <v>0.56666666</v>
      </c>
      <c r="AE5" s="32" t="n">
        <f aca="false">AI5+AJ5+AK5+AL5</f>
        <v>0.78333333</v>
      </c>
      <c r="AF5" s="22" t="n">
        <v>0</v>
      </c>
      <c r="AG5" s="22" t="n">
        <v>0</v>
      </c>
      <c r="AH5" s="22" t="n">
        <v>0.04166667</v>
      </c>
      <c r="AI5" s="22" t="n">
        <v>0.075</v>
      </c>
      <c r="AJ5" s="22" t="n">
        <v>0.33333333</v>
      </c>
      <c r="AK5" s="22" t="n">
        <v>0.23333333</v>
      </c>
      <c r="AL5" s="22" t="n">
        <v>0.14166667</v>
      </c>
      <c r="AM5" s="22" t="n">
        <v>0.175</v>
      </c>
      <c r="AN5" s="22" t="n">
        <v>0</v>
      </c>
      <c r="AO5" s="22" t="n">
        <v>0</v>
      </c>
    </row>
    <row r="6" customFormat="false" ht="15" hidden="false" customHeight="false" outlineLevel="0" collapsed="false">
      <c r="A6" s="21" t="n">
        <v>2011</v>
      </c>
      <c r="B6" s="21" t="n">
        <v>7</v>
      </c>
      <c r="C6" s="21" t="n">
        <v>3</v>
      </c>
      <c r="D6" s="32" t="n">
        <f aca="false">J6+K6</f>
        <v>0.62096774</v>
      </c>
      <c r="E6" s="32" t="n">
        <f aca="false">I6+J6+K6+L6</f>
        <v>0.77419355</v>
      </c>
      <c r="F6" s="22" t="n">
        <v>0</v>
      </c>
      <c r="G6" s="22" t="n">
        <v>0</v>
      </c>
      <c r="H6" s="22" t="n">
        <v>0.08064516</v>
      </c>
      <c r="I6" s="22" t="n">
        <v>0.02419355</v>
      </c>
      <c r="J6" s="22" t="n">
        <v>0.41129032</v>
      </c>
      <c r="K6" s="22" t="n">
        <v>0.20967742</v>
      </c>
      <c r="L6" s="22" t="n">
        <v>0.12903226</v>
      </c>
      <c r="M6" s="22" t="n">
        <v>0.14516129</v>
      </c>
      <c r="N6" s="22" t="n">
        <v>0</v>
      </c>
      <c r="O6" s="22" t="n">
        <v>0</v>
      </c>
      <c r="Q6" s="32" t="n">
        <f aca="false">W6+X6</f>
        <v>0.66129033</v>
      </c>
      <c r="R6" s="32" t="n">
        <f aca="false">V6+W6+X6+Y6</f>
        <v>0.7983871</v>
      </c>
      <c r="S6" s="22" t="n">
        <v>0</v>
      </c>
      <c r="T6" s="22" t="n">
        <v>0</v>
      </c>
      <c r="U6" s="22" t="n">
        <v>0.08064516</v>
      </c>
      <c r="V6" s="22" t="n">
        <v>0.01612903</v>
      </c>
      <c r="W6" s="22" t="n">
        <v>0.32258065</v>
      </c>
      <c r="X6" s="22" t="n">
        <v>0.33870968</v>
      </c>
      <c r="Y6" s="22" t="n">
        <v>0.12096774</v>
      </c>
      <c r="Z6" s="22" t="n">
        <v>0.12096774</v>
      </c>
      <c r="AA6" s="22" t="n">
        <v>0</v>
      </c>
      <c r="AB6" s="22" t="n">
        <v>0</v>
      </c>
      <c r="AD6" s="32" t="n">
        <f aca="false">AJ6+AK6</f>
        <v>0.63709677</v>
      </c>
      <c r="AE6" s="32" t="n">
        <f aca="false">AI6+AJ6+AK6+AL6</f>
        <v>0.78225806</v>
      </c>
      <c r="AF6" s="22" t="n">
        <v>0</v>
      </c>
      <c r="AG6" s="22" t="n">
        <v>0</v>
      </c>
      <c r="AH6" s="22" t="n">
        <v>0.07258065</v>
      </c>
      <c r="AI6" s="22" t="n">
        <v>0.02419355</v>
      </c>
      <c r="AJ6" s="22" t="n">
        <v>0.33064516</v>
      </c>
      <c r="AK6" s="22" t="n">
        <v>0.30645161</v>
      </c>
      <c r="AL6" s="22" t="n">
        <v>0.12096774</v>
      </c>
      <c r="AM6" s="22" t="n">
        <v>0.14516129</v>
      </c>
      <c r="AN6" s="22" t="n">
        <v>0</v>
      </c>
      <c r="AO6" s="22" t="n">
        <v>0</v>
      </c>
    </row>
    <row r="7" customFormat="false" ht="15" hidden="false" customHeight="false" outlineLevel="0" collapsed="false">
      <c r="A7" s="21" t="n">
        <v>2011</v>
      </c>
      <c r="B7" s="21" t="n">
        <v>7</v>
      </c>
      <c r="C7" s="21" t="n">
        <v>4</v>
      </c>
      <c r="D7" s="32" t="n">
        <f aca="false">J7+K7</f>
        <v>0.68548387</v>
      </c>
      <c r="E7" s="32" t="n">
        <f aca="false">I7+J7+K7+L7</f>
        <v>0.87096774</v>
      </c>
      <c r="F7" s="22" t="n">
        <v>0</v>
      </c>
      <c r="G7" s="22" t="n">
        <v>0</v>
      </c>
      <c r="H7" s="22" t="n">
        <v>0.02419355</v>
      </c>
      <c r="I7" s="22" t="n">
        <v>0.08064516</v>
      </c>
      <c r="J7" s="22" t="n">
        <v>0.48387097</v>
      </c>
      <c r="K7" s="22" t="n">
        <v>0.2016129</v>
      </c>
      <c r="L7" s="22" t="n">
        <v>0.10483871</v>
      </c>
      <c r="M7" s="22" t="n">
        <v>0.10483871</v>
      </c>
      <c r="N7" s="22" t="n">
        <v>0</v>
      </c>
      <c r="O7" s="22" t="n">
        <v>0</v>
      </c>
      <c r="Q7" s="32" t="n">
        <f aca="false">W7+X7</f>
        <v>0.66935484</v>
      </c>
      <c r="R7" s="32" t="n">
        <f aca="false">V7+W7+X7+Y7</f>
        <v>0.82258065</v>
      </c>
      <c r="S7" s="22" t="n">
        <v>0</v>
      </c>
      <c r="T7" s="22" t="n">
        <v>0</v>
      </c>
      <c r="U7" s="22" t="n">
        <v>0.0483871</v>
      </c>
      <c r="V7" s="22" t="n">
        <v>0.06451613</v>
      </c>
      <c r="W7" s="22" t="n">
        <v>0.29032258</v>
      </c>
      <c r="X7" s="22" t="n">
        <v>0.37903226</v>
      </c>
      <c r="Y7" s="22" t="n">
        <v>0.08870968</v>
      </c>
      <c r="Z7" s="22" t="n">
        <v>0.12903226</v>
      </c>
      <c r="AA7" s="22" t="n">
        <v>0</v>
      </c>
      <c r="AB7" s="22" t="n">
        <v>0</v>
      </c>
      <c r="AD7" s="32" t="n">
        <f aca="false">AJ7+AK7</f>
        <v>0.67741935</v>
      </c>
      <c r="AE7" s="32" t="n">
        <f aca="false">AI7+AJ7+AK7+AL7</f>
        <v>0.83870967</v>
      </c>
      <c r="AF7" s="22" t="n">
        <v>0</v>
      </c>
      <c r="AG7" s="22" t="n">
        <v>0</v>
      </c>
      <c r="AH7" s="22" t="n">
        <v>0.0483871</v>
      </c>
      <c r="AI7" s="22" t="n">
        <v>0.06451613</v>
      </c>
      <c r="AJ7" s="22" t="n">
        <v>0.30645161</v>
      </c>
      <c r="AK7" s="22" t="n">
        <v>0.37096774</v>
      </c>
      <c r="AL7" s="22" t="n">
        <v>0.09677419</v>
      </c>
      <c r="AM7" s="22" t="n">
        <v>0.11290323</v>
      </c>
      <c r="AN7" s="22" t="n">
        <v>0</v>
      </c>
      <c r="AO7" s="22" t="n">
        <v>0</v>
      </c>
    </row>
    <row r="8" customFormat="false" ht="15" hidden="false" customHeight="false" outlineLevel="0" collapsed="false">
      <c r="A8" s="21" t="n">
        <v>2011</v>
      </c>
      <c r="B8" s="21" t="n">
        <v>7</v>
      </c>
      <c r="C8" s="21" t="n">
        <v>5</v>
      </c>
      <c r="D8" s="32" t="n">
        <f aca="false">J8+K8</f>
        <v>0.60483871</v>
      </c>
      <c r="E8" s="32" t="n">
        <f aca="false">I8+J8+K8+L8</f>
        <v>0.7983871</v>
      </c>
      <c r="F8" s="22" t="n">
        <v>0</v>
      </c>
      <c r="G8" s="22" t="n">
        <v>0</v>
      </c>
      <c r="H8" s="22" t="n">
        <v>0.10483871</v>
      </c>
      <c r="I8" s="22" t="n">
        <v>0.11290323</v>
      </c>
      <c r="J8" s="22" t="n">
        <v>0.45967742</v>
      </c>
      <c r="K8" s="22" t="n">
        <v>0.14516129</v>
      </c>
      <c r="L8" s="22" t="n">
        <v>0.08064516</v>
      </c>
      <c r="M8" s="22" t="n">
        <v>0.09677419</v>
      </c>
      <c r="N8" s="22" t="n">
        <v>0</v>
      </c>
      <c r="O8" s="22" t="n">
        <v>0</v>
      </c>
      <c r="Q8" s="32" t="n">
        <f aca="false">W8+X8</f>
        <v>0.61290323</v>
      </c>
      <c r="R8" s="32" t="n">
        <f aca="false">V8+W8+X8+Y8</f>
        <v>0.79032259</v>
      </c>
      <c r="S8" s="22" t="n">
        <v>0</v>
      </c>
      <c r="T8" s="22" t="n">
        <v>0</v>
      </c>
      <c r="U8" s="22" t="n">
        <v>0.10483871</v>
      </c>
      <c r="V8" s="22" t="n">
        <v>0.10483871</v>
      </c>
      <c r="W8" s="22" t="n">
        <v>0.44354839</v>
      </c>
      <c r="X8" s="22" t="n">
        <v>0.16935484</v>
      </c>
      <c r="Y8" s="22" t="n">
        <v>0.07258065</v>
      </c>
      <c r="Z8" s="22" t="n">
        <v>0.10483871</v>
      </c>
      <c r="AA8" s="22" t="n">
        <v>0</v>
      </c>
      <c r="AB8" s="22" t="n">
        <v>0</v>
      </c>
      <c r="AD8" s="32" t="n">
        <f aca="false">AJ8+AK8</f>
        <v>0.60483871</v>
      </c>
      <c r="AE8" s="32" t="n">
        <f aca="false">AI8+AJ8+AK8+AL8</f>
        <v>0.79032259</v>
      </c>
      <c r="AF8" s="22" t="n">
        <v>0</v>
      </c>
      <c r="AG8" s="22" t="n">
        <v>0</v>
      </c>
      <c r="AH8" s="22" t="n">
        <v>0.10483871</v>
      </c>
      <c r="AI8" s="22" t="n">
        <v>0.11290323</v>
      </c>
      <c r="AJ8" s="22" t="n">
        <v>0.44354839</v>
      </c>
      <c r="AK8" s="22" t="n">
        <v>0.16129032</v>
      </c>
      <c r="AL8" s="22" t="n">
        <v>0.07258065</v>
      </c>
      <c r="AM8" s="22" t="n">
        <v>0.10483871</v>
      </c>
      <c r="AN8" s="22" t="n">
        <v>0</v>
      </c>
      <c r="AO8" s="22" t="n">
        <v>0</v>
      </c>
    </row>
    <row r="9" customFormat="false" ht="15" hidden="false" customHeight="false" outlineLevel="0" collapsed="false">
      <c r="A9" s="21" t="n">
        <v>2011</v>
      </c>
      <c r="B9" s="21" t="n">
        <v>7</v>
      </c>
      <c r="C9" s="21" t="n">
        <v>6</v>
      </c>
      <c r="D9" s="32" t="n">
        <f aca="false">J9+K9</f>
        <v>0.55645161</v>
      </c>
      <c r="E9" s="32" t="n">
        <f aca="false">I9+J9+K9+L9</f>
        <v>0.67741935</v>
      </c>
      <c r="F9" s="22" t="n">
        <v>0</v>
      </c>
      <c r="G9" s="22" t="n">
        <v>0</v>
      </c>
      <c r="H9" s="22" t="n">
        <v>0.12903226</v>
      </c>
      <c r="I9" s="22" t="n">
        <v>0.05645161</v>
      </c>
      <c r="J9" s="22" t="n">
        <v>0.4516129</v>
      </c>
      <c r="K9" s="22" t="n">
        <v>0.10483871</v>
      </c>
      <c r="L9" s="22" t="n">
        <v>0.06451613</v>
      </c>
      <c r="M9" s="22" t="n">
        <v>0.19354839</v>
      </c>
      <c r="N9" s="22" t="n">
        <v>0</v>
      </c>
      <c r="O9" s="22" t="n">
        <v>0</v>
      </c>
      <c r="Q9" s="32" t="n">
        <f aca="false">W9+X9</f>
        <v>0.52419355</v>
      </c>
      <c r="R9" s="32" t="n">
        <f aca="false">V9+W9+X9+Y9</f>
        <v>0.66935484</v>
      </c>
      <c r="S9" s="22" t="n">
        <v>0</v>
      </c>
      <c r="T9" s="22" t="n">
        <v>0</v>
      </c>
      <c r="U9" s="22" t="n">
        <v>0.13709677</v>
      </c>
      <c r="V9" s="22" t="n">
        <v>0.06451613</v>
      </c>
      <c r="W9" s="22" t="n">
        <v>0.40322581</v>
      </c>
      <c r="X9" s="22" t="n">
        <v>0.12096774</v>
      </c>
      <c r="Y9" s="22" t="n">
        <v>0.08064516</v>
      </c>
      <c r="Z9" s="22" t="n">
        <v>0.19354839</v>
      </c>
      <c r="AA9" s="22" t="n">
        <v>0</v>
      </c>
      <c r="AB9" s="22" t="n">
        <v>0</v>
      </c>
      <c r="AD9" s="32" t="n">
        <f aca="false">AJ9+AK9</f>
        <v>0.52419355</v>
      </c>
      <c r="AE9" s="32" t="n">
        <f aca="false">AI9+AJ9+AK9+AL9</f>
        <v>0.68548388</v>
      </c>
      <c r="AF9" s="22" t="n">
        <v>0</v>
      </c>
      <c r="AG9" s="22" t="n">
        <v>0</v>
      </c>
      <c r="AH9" s="22" t="n">
        <v>0.12903226</v>
      </c>
      <c r="AI9" s="22" t="n">
        <v>0.07258065</v>
      </c>
      <c r="AJ9" s="22" t="n">
        <v>0.41129032</v>
      </c>
      <c r="AK9" s="22" t="n">
        <v>0.11290323</v>
      </c>
      <c r="AL9" s="22" t="n">
        <v>0.08870968</v>
      </c>
      <c r="AM9" s="22" t="n">
        <v>0.18548387</v>
      </c>
      <c r="AN9" s="22" t="n">
        <v>0</v>
      </c>
      <c r="AO9" s="22" t="n">
        <v>0</v>
      </c>
    </row>
    <row r="10" customFormat="false" ht="15" hidden="false" customHeight="false" outlineLevel="0" collapsed="false">
      <c r="A10" s="21" t="n">
        <v>2011</v>
      </c>
      <c r="B10" s="21" t="n">
        <v>7</v>
      </c>
      <c r="C10" s="21" t="n">
        <v>7</v>
      </c>
      <c r="D10" s="32" t="n">
        <f aca="false">J10+K10</f>
        <v>0.50806451</v>
      </c>
      <c r="E10" s="32" t="n">
        <f aca="false">I10+J10+K10+L10</f>
        <v>0.71774193</v>
      </c>
      <c r="F10" s="22" t="n">
        <v>0.00806452</v>
      </c>
      <c r="G10" s="22" t="n">
        <v>0.00806452</v>
      </c>
      <c r="H10" s="22" t="n">
        <v>0.14516129</v>
      </c>
      <c r="I10" s="22" t="n">
        <v>0.14516129</v>
      </c>
      <c r="J10" s="22" t="n">
        <v>0.42741935</v>
      </c>
      <c r="K10" s="22" t="n">
        <v>0.08064516</v>
      </c>
      <c r="L10" s="22" t="n">
        <v>0.06451613</v>
      </c>
      <c r="M10" s="22" t="n">
        <v>0.12096774</v>
      </c>
      <c r="N10" s="22" t="n">
        <v>0</v>
      </c>
      <c r="O10" s="22" t="n">
        <v>0</v>
      </c>
      <c r="Q10" s="32" t="n">
        <f aca="false">W10+X10</f>
        <v>0.62903225</v>
      </c>
      <c r="R10" s="32" t="n">
        <f aca="false">V10+W10+X10+Y10</f>
        <v>0.79032257</v>
      </c>
      <c r="S10" s="22" t="n">
        <v>0</v>
      </c>
      <c r="T10" s="22" t="n">
        <v>0.00806452</v>
      </c>
      <c r="U10" s="22" t="n">
        <v>0.11290323</v>
      </c>
      <c r="V10" s="22" t="n">
        <v>0.12096774</v>
      </c>
      <c r="W10" s="22" t="n">
        <v>0.49193548</v>
      </c>
      <c r="X10" s="22" t="n">
        <v>0.13709677</v>
      </c>
      <c r="Y10" s="22" t="n">
        <v>0.04032258</v>
      </c>
      <c r="Z10" s="22" t="n">
        <v>0.08870968</v>
      </c>
      <c r="AA10" s="22" t="n">
        <v>0</v>
      </c>
      <c r="AB10" s="22" t="n">
        <v>0</v>
      </c>
      <c r="AD10" s="32" t="n">
        <f aca="false">AJ10+AK10</f>
        <v>0.51612903</v>
      </c>
      <c r="AE10" s="32" t="n">
        <f aca="false">AI10+AJ10+AK10+AL10</f>
        <v>0.70967742</v>
      </c>
      <c r="AF10" s="22" t="n">
        <v>0.00806452</v>
      </c>
      <c r="AG10" s="22" t="n">
        <v>0.00806452</v>
      </c>
      <c r="AH10" s="22" t="n">
        <v>0.16935484</v>
      </c>
      <c r="AI10" s="22" t="n">
        <v>0.12903226</v>
      </c>
      <c r="AJ10" s="22" t="n">
        <v>0.41129032</v>
      </c>
      <c r="AK10" s="22" t="n">
        <v>0.10483871</v>
      </c>
      <c r="AL10" s="22" t="n">
        <v>0.06451613</v>
      </c>
      <c r="AM10" s="22" t="n">
        <v>0.10483871</v>
      </c>
      <c r="AN10" s="22" t="n">
        <v>0</v>
      </c>
      <c r="AO10" s="22" t="n">
        <v>0</v>
      </c>
    </row>
    <row r="11" customFormat="false" ht="15" hidden="false" customHeight="false" outlineLevel="0" collapsed="false">
      <c r="A11" s="21" t="n">
        <v>2011</v>
      </c>
      <c r="B11" s="21" t="n">
        <v>7</v>
      </c>
      <c r="C11" s="21" t="n">
        <v>8</v>
      </c>
      <c r="D11" s="32" t="n">
        <f aca="false">J11+K11</f>
        <v>0.43902439</v>
      </c>
      <c r="E11" s="32" t="n">
        <f aca="false">I11+J11+K11+L11</f>
        <v>0.63414634</v>
      </c>
      <c r="F11" s="22" t="n">
        <v>0</v>
      </c>
      <c r="G11" s="22" t="n">
        <v>0</v>
      </c>
      <c r="H11" s="22" t="n">
        <v>0.2601626</v>
      </c>
      <c r="I11" s="22" t="n">
        <v>0.12195122</v>
      </c>
      <c r="J11" s="22" t="n">
        <v>0.35772358</v>
      </c>
      <c r="K11" s="22" t="n">
        <v>0.08130081</v>
      </c>
      <c r="L11" s="22" t="n">
        <v>0.07317073</v>
      </c>
      <c r="M11" s="22" t="n">
        <v>0.10569106</v>
      </c>
      <c r="N11" s="22" t="n">
        <v>0</v>
      </c>
      <c r="O11" s="22" t="n">
        <v>0</v>
      </c>
      <c r="Q11" s="32" t="n">
        <f aca="false">W11+X11</f>
        <v>0.56910569</v>
      </c>
      <c r="R11" s="32" t="n">
        <f aca="false">V11+W11+X11+Y11</f>
        <v>0.68292683</v>
      </c>
      <c r="S11" s="22" t="n">
        <v>0</v>
      </c>
      <c r="T11" s="22" t="n">
        <v>0</v>
      </c>
      <c r="U11" s="22" t="n">
        <v>0.22764228</v>
      </c>
      <c r="V11" s="22" t="n">
        <v>0.08130081</v>
      </c>
      <c r="W11" s="22" t="n">
        <v>0.45528455</v>
      </c>
      <c r="X11" s="22" t="n">
        <v>0.11382114</v>
      </c>
      <c r="Y11" s="22" t="n">
        <v>0.03252033</v>
      </c>
      <c r="Z11" s="22" t="n">
        <v>0.08943089</v>
      </c>
      <c r="AA11" s="22" t="n">
        <v>0</v>
      </c>
      <c r="AB11" s="22" t="n">
        <v>0</v>
      </c>
      <c r="AD11" s="32" t="n">
        <f aca="false">AJ11+AK11</f>
        <v>0.43902439</v>
      </c>
      <c r="AE11" s="32" t="n">
        <f aca="false">AI11+AJ11+AK11+AL11</f>
        <v>0.62601626</v>
      </c>
      <c r="AF11" s="22" t="n">
        <v>0</v>
      </c>
      <c r="AG11" s="22" t="n">
        <v>0</v>
      </c>
      <c r="AH11" s="22" t="n">
        <v>0.2601626</v>
      </c>
      <c r="AI11" s="22" t="n">
        <v>0.12195122</v>
      </c>
      <c r="AJ11" s="22" t="n">
        <v>0.34146341</v>
      </c>
      <c r="AK11" s="22" t="n">
        <v>0.09756098</v>
      </c>
      <c r="AL11" s="22" t="n">
        <v>0.06504065</v>
      </c>
      <c r="AM11" s="22" t="n">
        <v>0.11382114</v>
      </c>
      <c r="AN11" s="22" t="n">
        <v>0</v>
      </c>
      <c r="AO11" s="22" t="n">
        <v>0</v>
      </c>
    </row>
    <row r="12" customFormat="false" ht="15" hidden="false" customHeight="false" outlineLevel="0" collapsed="false">
      <c r="A12" s="21" t="n">
        <v>2011</v>
      </c>
      <c r="B12" s="21" t="n">
        <v>7</v>
      </c>
      <c r="C12" s="21" t="n">
        <v>9</v>
      </c>
      <c r="D12" s="32" t="n">
        <f aca="false">J12+K12</f>
        <v>0.50406504</v>
      </c>
      <c r="E12" s="32" t="n">
        <f aca="false">I12+J12+K12+L12</f>
        <v>0.74796748</v>
      </c>
      <c r="F12" s="22" t="n">
        <v>0.02439024</v>
      </c>
      <c r="G12" s="22" t="n">
        <v>0</v>
      </c>
      <c r="H12" s="22" t="n">
        <v>0.14634146</v>
      </c>
      <c r="I12" s="22" t="n">
        <v>0.17886179</v>
      </c>
      <c r="J12" s="22" t="n">
        <v>0.39837398</v>
      </c>
      <c r="K12" s="22" t="n">
        <v>0.10569106</v>
      </c>
      <c r="L12" s="22" t="n">
        <v>0.06504065</v>
      </c>
      <c r="M12" s="22" t="n">
        <v>0.08130081</v>
      </c>
      <c r="N12" s="22" t="n">
        <v>0</v>
      </c>
      <c r="O12" s="22" t="n">
        <v>0</v>
      </c>
      <c r="Q12" s="32" t="n">
        <f aca="false">W12+X12</f>
        <v>0.56097561</v>
      </c>
      <c r="R12" s="32" t="n">
        <f aca="false">V12+W12+X12+Y12</f>
        <v>0.75609756</v>
      </c>
      <c r="S12" s="22" t="n">
        <v>0.01626016</v>
      </c>
      <c r="T12" s="22" t="n">
        <v>0</v>
      </c>
      <c r="U12" s="22" t="n">
        <v>0.15447154</v>
      </c>
      <c r="V12" s="22" t="n">
        <v>0.13821138</v>
      </c>
      <c r="W12" s="22" t="n">
        <v>0.43902439</v>
      </c>
      <c r="X12" s="22" t="n">
        <v>0.12195122</v>
      </c>
      <c r="Y12" s="22" t="n">
        <v>0.05691057</v>
      </c>
      <c r="Z12" s="22" t="n">
        <v>0.07317073</v>
      </c>
      <c r="AA12" s="22" t="n">
        <v>0</v>
      </c>
      <c r="AB12" s="22" t="n">
        <v>0</v>
      </c>
      <c r="AD12" s="32" t="n">
        <f aca="false">AJ12+AK12</f>
        <v>0.47154472</v>
      </c>
      <c r="AE12" s="32" t="n">
        <f aca="false">AI12+AJ12+AK12+AL12</f>
        <v>0.7398374</v>
      </c>
      <c r="AF12" s="22" t="n">
        <v>0.02439024</v>
      </c>
      <c r="AG12" s="22" t="n">
        <v>0</v>
      </c>
      <c r="AH12" s="22" t="n">
        <v>0.15447154</v>
      </c>
      <c r="AI12" s="22" t="n">
        <v>0.18699187</v>
      </c>
      <c r="AJ12" s="22" t="n">
        <v>0.36585366</v>
      </c>
      <c r="AK12" s="22" t="n">
        <v>0.10569106</v>
      </c>
      <c r="AL12" s="22" t="n">
        <v>0.08130081</v>
      </c>
      <c r="AM12" s="22" t="n">
        <v>0.08130081</v>
      </c>
      <c r="AN12" s="22" t="n">
        <v>0</v>
      </c>
      <c r="AO12" s="22" t="n">
        <v>0</v>
      </c>
    </row>
    <row r="13" customFormat="false" ht="15" hidden="false" customHeight="false" outlineLevel="0" collapsed="false">
      <c r="A13" s="21" t="n">
        <v>2011</v>
      </c>
      <c r="B13" s="21" t="n">
        <v>7</v>
      </c>
      <c r="C13" s="21" t="n">
        <v>10</v>
      </c>
      <c r="D13" s="32" t="n">
        <f aca="false">J13+K13</f>
        <v>0.57258065</v>
      </c>
      <c r="E13" s="32" t="n">
        <f aca="false">I13+J13+K13+L13</f>
        <v>0.8951613</v>
      </c>
      <c r="F13" s="22" t="n">
        <v>0.00806452</v>
      </c>
      <c r="G13" s="22" t="n">
        <v>0</v>
      </c>
      <c r="H13" s="22" t="n">
        <v>0.0483871</v>
      </c>
      <c r="I13" s="22" t="n">
        <v>0.16935484</v>
      </c>
      <c r="J13" s="22" t="n">
        <v>0.46774194</v>
      </c>
      <c r="K13" s="22" t="n">
        <v>0.10483871</v>
      </c>
      <c r="L13" s="22" t="n">
        <v>0.15322581</v>
      </c>
      <c r="M13" s="22" t="n">
        <v>0.0483871</v>
      </c>
      <c r="N13" s="22" t="n">
        <v>0</v>
      </c>
      <c r="O13" s="22" t="n">
        <v>0</v>
      </c>
      <c r="Q13" s="32" t="n">
        <f aca="false">W13+X13</f>
        <v>0.62096774</v>
      </c>
      <c r="R13" s="32" t="n">
        <f aca="false">V13+W13+X13+Y13</f>
        <v>0.86290322</v>
      </c>
      <c r="S13" s="22" t="n">
        <v>0.00806452</v>
      </c>
      <c r="T13" s="22" t="n">
        <v>0</v>
      </c>
      <c r="U13" s="22" t="n">
        <v>0.08870968</v>
      </c>
      <c r="V13" s="22" t="n">
        <v>0.12096774</v>
      </c>
      <c r="W13" s="22" t="n">
        <v>0.5</v>
      </c>
      <c r="X13" s="22" t="n">
        <v>0.12096774</v>
      </c>
      <c r="Y13" s="22" t="n">
        <v>0.12096774</v>
      </c>
      <c r="Z13" s="22" t="n">
        <v>0.04032258</v>
      </c>
      <c r="AA13" s="22" t="n">
        <v>0</v>
      </c>
      <c r="AB13" s="22" t="n">
        <v>0</v>
      </c>
      <c r="AD13" s="32" t="n">
        <f aca="false">AJ13+AK13</f>
        <v>0.56451613</v>
      </c>
      <c r="AE13" s="32" t="n">
        <f aca="false">AI13+AJ13+AK13+AL13</f>
        <v>0.88709678</v>
      </c>
      <c r="AF13" s="22" t="n">
        <v>0.00806452</v>
      </c>
      <c r="AG13" s="22" t="n">
        <v>0</v>
      </c>
      <c r="AH13" s="22" t="n">
        <v>0.05645161</v>
      </c>
      <c r="AI13" s="22" t="n">
        <v>0.16935484</v>
      </c>
      <c r="AJ13" s="22" t="n">
        <v>0.45967742</v>
      </c>
      <c r="AK13" s="22" t="n">
        <v>0.10483871</v>
      </c>
      <c r="AL13" s="22" t="n">
        <v>0.15322581</v>
      </c>
      <c r="AM13" s="22" t="n">
        <v>0.0483871</v>
      </c>
      <c r="AN13" s="22" t="n">
        <v>0</v>
      </c>
      <c r="AO13" s="22" t="n">
        <v>0</v>
      </c>
    </row>
    <row r="14" customFormat="false" ht="15" hidden="false" customHeight="false" outlineLevel="0" collapsed="false">
      <c r="A14" s="21" t="n">
        <v>2011</v>
      </c>
      <c r="B14" s="21" t="n">
        <v>7</v>
      </c>
      <c r="C14" s="21" t="n">
        <v>11</v>
      </c>
      <c r="D14" s="32" t="n">
        <f aca="false">J14+K14</f>
        <v>0.71774194</v>
      </c>
      <c r="E14" s="32" t="n">
        <f aca="false">I14+J14+K14+L14</f>
        <v>0.91935484</v>
      </c>
      <c r="F14" s="22" t="n">
        <v>0</v>
      </c>
      <c r="G14" s="22" t="n">
        <v>0.00806452</v>
      </c>
      <c r="H14" s="22" t="n">
        <v>0.0483871</v>
      </c>
      <c r="I14" s="22" t="n">
        <v>0.09677419</v>
      </c>
      <c r="J14" s="22" t="n">
        <v>0.5483871</v>
      </c>
      <c r="K14" s="22" t="n">
        <v>0.16935484</v>
      </c>
      <c r="L14" s="22" t="n">
        <v>0.10483871</v>
      </c>
      <c r="M14" s="22" t="n">
        <v>0.02419355</v>
      </c>
      <c r="N14" s="22" t="n">
        <v>0</v>
      </c>
      <c r="O14" s="22" t="n">
        <v>0</v>
      </c>
      <c r="Q14" s="32" t="n">
        <f aca="false">W14+X14</f>
        <v>0.68548387</v>
      </c>
      <c r="R14" s="32" t="n">
        <f aca="false">V14+W14+X14+Y14</f>
        <v>0.86290322</v>
      </c>
      <c r="S14" s="22" t="n">
        <v>0</v>
      </c>
      <c r="T14" s="22" t="n">
        <v>0.00806452</v>
      </c>
      <c r="U14" s="22" t="n">
        <v>0.07258065</v>
      </c>
      <c r="V14" s="22" t="n">
        <v>0.09677419</v>
      </c>
      <c r="W14" s="22" t="n">
        <v>0.53225806</v>
      </c>
      <c r="X14" s="22" t="n">
        <v>0.15322581</v>
      </c>
      <c r="Y14" s="22" t="n">
        <v>0.08064516</v>
      </c>
      <c r="Z14" s="22" t="n">
        <v>0.05645161</v>
      </c>
      <c r="AA14" s="22" t="n">
        <v>0</v>
      </c>
      <c r="AB14" s="22" t="n">
        <v>0</v>
      </c>
      <c r="AD14" s="32" t="n">
        <f aca="false">AJ14+AK14</f>
        <v>0.67741935</v>
      </c>
      <c r="AE14" s="32" t="n">
        <f aca="false">AI14+AJ14+AK14+AL14</f>
        <v>0.91129032</v>
      </c>
      <c r="AF14" s="22" t="n">
        <v>0</v>
      </c>
      <c r="AG14" s="22" t="n">
        <v>0.00806452</v>
      </c>
      <c r="AH14" s="22" t="n">
        <v>0.0483871</v>
      </c>
      <c r="AI14" s="22" t="n">
        <v>0.12903226</v>
      </c>
      <c r="AJ14" s="22" t="n">
        <v>0.5</v>
      </c>
      <c r="AK14" s="22" t="n">
        <v>0.17741935</v>
      </c>
      <c r="AL14" s="22" t="n">
        <v>0.10483871</v>
      </c>
      <c r="AM14" s="22" t="n">
        <v>0.03225806</v>
      </c>
      <c r="AN14" s="22" t="n">
        <v>0</v>
      </c>
      <c r="AO14" s="22" t="n">
        <v>0</v>
      </c>
    </row>
    <row r="15" customFormat="false" ht="15" hidden="false" customHeight="false" outlineLevel="0" collapsed="false">
      <c r="A15" s="21" t="n">
        <v>2011</v>
      </c>
      <c r="B15" s="21" t="n">
        <v>7</v>
      </c>
      <c r="C15" s="21" t="n">
        <v>12</v>
      </c>
      <c r="D15" s="32" t="n">
        <f aca="false">J15+K15</f>
        <v>0.65322581</v>
      </c>
      <c r="E15" s="32" t="n">
        <f aca="false">I15+J15+K15+L15</f>
        <v>0.87903226</v>
      </c>
      <c r="F15" s="22" t="n">
        <v>0</v>
      </c>
      <c r="G15" s="22" t="n">
        <v>0.00806452</v>
      </c>
      <c r="H15" s="22" t="n">
        <v>0.04032258</v>
      </c>
      <c r="I15" s="22" t="n">
        <v>0.08064516</v>
      </c>
      <c r="J15" s="22" t="n">
        <v>0.46774194</v>
      </c>
      <c r="K15" s="22" t="n">
        <v>0.18548387</v>
      </c>
      <c r="L15" s="22" t="n">
        <v>0.14516129</v>
      </c>
      <c r="M15" s="22" t="n">
        <v>0.05645161</v>
      </c>
      <c r="N15" s="22" t="n">
        <v>0.01612903</v>
      </c>
      <c r="O15" s="22" t="n">
        <v>0</v>
      </c>
      <c r="Q15" s="32" t="n">
        <f aca="false">W15+X15</f>
        <v>0.68548387</v>
      </c>
      <c r="R15" s="32" t="n">
        <f aca="false">V15+W15+X15+Y15</f>
        <v>0.83870968</v>
      </c>
      <c r="S15" s="22" t="n">
        <v>0</v>
      </c>
      <c r="T15" s="22" t="n">
        <v>0</v>
      </c>
      <c r="U15" s="22" t="n">
        <v>0.08064516</v>
      </c>
      <c r="V15" s="22" t="n">
        <v>0.07258065</v>
      </c>
      <c r="W15" s="22" t="n">
        <v>0.53225806</v>
      </c>
      <c r="X15" s="22" t="n">
        <v>0.15322581</v>
      </c>
      <c r="Y15" s="22" t="n">
        <v>0.08064516</v>
      </c>
      <c r="Z15" s="22" t="n">
        <v>0.08064516</v>
      </c>
      <c r="AA15" s="22" t="n">
        <v>0</v>
      </c>
      <c r="AB15" s="22" t="n">
        <v>0</v>
      </c>
      <c r="AD15" s="32" t="n">
        <f aca="false">AJ15+AK15</f>
        <v>0.66129032</v>
      </c>
      <c r="AE15" s="32" t="n">
        <f aca="false">AI15+AJ15+AK15+AL15</f>
        <v>0.90322581</v>
      </c>
      <c r="AF15" s="22" t="n">
        <v>0</v>
      </c>
      <c r="AG15" s="22" t="n">
        <v>0.00806452</v>
      </c>
      <c r="AH15" s="22" t="n">
        <v>0.01612903</v>
      </c>
      <c r="AI15" s="22" t="n">
        <v>0.08870968</v>
      </c>
      <c r="AJ15" s="22" t="n">
        <v>0.48387097</v>
      </c>
      <c r="AK15" s="22" t="n">
        <v>0.17741935</v>
      </c>
      <c r="AL15" s="22" t="n">
        <v>0.15322581</v>
      </c>
      <c r="AM15" s="22" t="n">
        <v>0.05645161</v>
      </c>
      <c r="AN15" s="22" t="n">
        <v>0.01612903</v>
      </c>
      <c r="AO15" s="22" t="n">
        <v>0</v>
      </c>
    </row>
    <row r="16" customFormat="false" ht="15" hidden="false" customHeight="false" outlineLevel="0" collapsed="false">
      <c r="A16" s="21" t="n">
        <v>2011</v>
      </c>
      <c r="B16" s="21" t="n">
        <v>7</v>
      </c>
      <c r="C16" s="21" t="n">
        <v>13</v>
      </c>
      <c r="D16" s="32" t="n">
        <f aca="false">J16+K16</f>
        <v>0.69354839</v>
      </c>
      <c r="E16" s="32" t="n">
        <f aca="false">I16+J16+K16+L16</f>
        <v>0.95967742</v>
      </c>
      <c r="F16" s="22" t="n">
        <v>0</v>
      </c>
      <c r="G16" s="22" t="n">
        <v>0</v>
      </c>
      <c r="H16" s="22" t="n">
        <v>0.00806452</v>
      </c>
      <c r="I16" s="22" t="n">
        <v>0.16129032</v>
      </c>
      <c r="J16" s="22" t="n">
        <v>0.52419355</v>
      </c>
      <c r="K16" s="22" t="n">
        <v>0.16935484</v>
      </c>
      <c r="L16" s="22" t="n">
        <v>0.10483871</v>
      </c>
      <c r="M16" s="22" t="n">
        <v>0.03225806</v>
      </c>
      <c r="N16" s="22" t="n">
        <v>0</v>
      </c>
      <c r="O16" s="22" t="n">
        <v>0</v>
      </c>
      <c r="Q16" s="32" t="n">
        <f aca="false">W16+X16</f>
        <v>0.71774193</v>
      </c>
      <c r="R16" s="32" t="n">
        <f aca="false">V16+W16+X16+Y16</f>
        <v>0.87903226</v>
      </c>
      <c r="S16" s="22" t="n">
        <v>0</v>
      </c>
      <c r="T16" s="22" t="n">
        <v>0</v>
      </c>
      <c r="U16" s="22" t="n">
        <v>0.08064516</v>
      </c>
      <c r="V16" s="22" t="n">
        <v>0.11290323</v>
      </c>
      <c r="W16" s="22" t="n">
        <v>0.55645161</v>
      </c>
      <c r="X16" s="22" t="n">
        <v>0.16129032</v>
      </c>
      <c r="Y16" s="22" t="n">
        <v>0.0483871</v>
      </c>
      <c r="Z16" s="22" t="n">
        <v>0.04032258</v>
      </c>
      <c r="AA16" s="22" t="n">
        <v>0</v>
      </c>
      <c r="AB16" s="22" t="n">
        <v>0</v>
      </c>
      <c r="AD16" s="32" t="n">
        <f aca="false">AJ16+AK16</f>
        <v>0.72580645</v>
      </c>
      <c r="AE16" s="32" t="n">
        <f aca="false">AI16+AJ16+AK16+AL16</f>
        <v>0.97580645</v>
      </c>
      <c r="AF16" s="22" t="n">
        <v>0</v>
      </c>
      <c r="AG16" s="22" t="n">
        <v>0</v>
      </c>
      <c r="AH16" s="22" t="n">
        <v>0.00806452</v>
      </c>
      <c r="AI16" s="22" t="n">
        <v>0.17741935</v>
      </c>
      <c r="AJ16" s="22" t="n">
        <v>0.51612903</v>
      </c>
      <c r="AK16" s="22" t="n">
        <v>0.20967742</v>
      </c>
      <c r="AL16" s="22" t="n">
        <v>0.07258065</v>
      </c>
      <c r="AM16" s="22" t="n">
        <v>0.01612903</v>
      </c>
      <c r="AN16" s="22" t="n">
        <v>0</v>
      </c>
      <c r="AO16" s="22" t="n">
        <v>0</v>
      </c>
    </row>
    <row r="17" customFormat="false" ht="15" hidden="false" customHeight="false" outlineLevel="0" collapsed="false">
      <c r="A17" s="21" t="n">
        <v>2011</v>
      </c>
      <c r="B17" s="21" t="n">
        <v>7</v>
      </c>
      <c r="C17" s="21" t="n">
        <v>14</v>
      </c>
      <c r="D17" s="32" t="n">
        <f aca="false">J17+K17</f>
        <v>0.71544716</v>
      </c>
      <c r="E17" s="32" t="n">
        <f aca="false">I17+J17+K17+L17</f>
        <v>0.93495935</v>
      </c>
      <c r="F17" s="22" t="n">
        <v>0</v>
      </c>
      <c r="G17" s="22" t="n">
        <v>0.00813008</v>
      </c>
      <c r="H17" s="22" t="n">
        <v>0</v>
      </c>
      <c r="I17" s="22" t="n">
        <v>0.08130081</v>
      </c>
      <c r="J17" s="22" t="n">
        <v>0.48780488</v>
      </c>
      <c r="K17" s="22" t="n">
        <v>0.22764228</v>
      </c>
      <c r="L17" s="22" t="n">
        <v>0.13821138</v>
      </c>
      <c r="M17" s="22" t="n">
        <v>0.03252033</v>
      </c>
      <c r="N17" s="22" t="n">
        <v>0.02439024</v>
      </c>
      <c r="O17" s="22" t="n">
        <v>0</v>
      </c>
      <c r="Q17" s="32" t="n">
        <f aca="false">W17+X17</f>
        <v>0.65853659</v>
      </c>
      <c r="R17" s="32" t="n">
        <f aca="false">V17+W17+X17+Y17</f>
        <v>0.80487805</v>
      </c>
      <c r="S17" s="22" t="n">
        <v>0.00813008</v>
      </c>
      <c r="T17" s="22" t="n">
        <v>0.00813008</v>
      </c>
      <c r="U17" s="22" t="n">
        <v>0.05691057</v>
      </c>
      <c r="V17" s="22" t="n">
        <v>0.07317073</v>
      </c>
      <c r="W17" s="22" t="n">
        <v>0.4796748</v>
      </c>
      <c r="X17" s="22" t="n">
        <v>0.17886179</v>
      </c>
      <c r="Y17" s="22" t="n">
        <v>0.07317073</v>
      </c>
      <c r="Z17" s="22" t="n">
        <v>0.09756098</v>
      </c>
      <c r="AA17" s="22" t="n">
        <v>0.02439024</v>
      </c>
      <c r="AB17" s="22" t="n">
        <v>0</v>
      </c>
      <c r="AD17" s="32" t="n">
        <f aca="false">AJ17+AK17</f>
        <v>0.67479675</v>
      </c>
      <c r="AE17" s="32" t="n">
        <f aca="false">AI17+AJ17+AK17+AL17</f>
        <v>0.88617887</v>
      </c>
      <c r="AF17" s="22" t="n">
        <v>0.00813008</v>
      </c>
      <c r="AG17" s="22" t="n">
        <v>0.00813008</v>
      </c>
      <c r="AH17" s="22" t="n">
        <v>0.02439024</v>
      </c>
      <c r="AI17" s="22" t="n">
        <v>0.09756098</v>
      </c>
      <c r="AJ17" s="22" t="n">
        <v>0.47154472</v>
      </c>
      <c r="AK17" s="22" t="n">
        <v>0.20325203</v>
      </c>
      <c r="AL17" s="22" t="n">
        <v>0.11382114</v>
      </c>
      <c r="AM17" s="22" t="n">
        <v>0.04878049</v>
      </c>
      <c r="AN17" s="22" t="n">
        <v>0.02439024</v>
      </c>
      <c r="AO17" s="22" t="n">
        <v>0</v>
      </c>
    </row>
    <row r="18" customFormat="false" ht="15" hidden="false" customHeight="false" outlineLevel="0" collapsed="false">
      <c r="A18" s="21" t="n">
        <v>2011</v>
      </c>
      <c r="B18" s="21" t="n">
        <v>7</v>
      </c>
      <c r="C18" s="21" t="n">
        <v>15</v>
      </c>
      <c r="D18" s="32" t="n">
        <f aca="false">J18+K18</f>
        <v>0.69354839</v>
      </c>
      <c r="E18" s="32" t="n">
        <f aca="false">I18+J18+K18+L18</f>
        <v>0.92741936</v>
      </c>
      <c r="F18" s="22" t="n">
        <v>0</v>
      </c>
      <c r="G18" s="22" t="n">
        <v>0.01612903</v>
      </c>
      <c r="H18" s="22" t="n">
        <v>0</v>
      </c>
      <c r="I18" s="22" t="n">
        <v>0.12903226</v>
      </c>
      <c r="J18" s="22" t="n">
        <v>0.45967742</v>
      </c>
      <c r="K18" s="22" t="n">
        <v>0.23387097</v>
      </c>
      <c r="L18" s="22" t="n">
        <v>0.10483871</v>
      </c>
      <c r="M18" s="22" t="n">
        <v>0.03225806</v>
      </c>
      <c r="N18" s="22" t="n">
        <v>0</v>
      </c>
      <c r="O18" s="22" t="n">
        <v>0.02419355</v>
      </c>
      <c r="Q18" s="32" t="n">
        <f aca="false">W18+X18</f>
        <v>0.64516129</v>
      </c>
      <c r="R18" s="32" t="n">
        <f aca="false">V18+W18+X18+Y18</f>
        <v>0.82258064</v>
      </c>
      <c r="S18" s="22" t="n">
        <v>0.00806452</v>
      </c>
      <c r="T18" s="22" t="n">
        <v>0.02419355</v>
      </c>
      <c r="U18" s="22" t="n">
        <v>0.07258065</v>
      </c>
      <c r="V18" s="22" t="n">
        <v>0.09677419</v>
      </c>
      <c r="W18" s="22" t="n">
        <v>0.49193548</v>
      </c>
      <c r="X18" s="22" t="n">
        <v>0.15322581</v>
      </c>
      <c r="Y18" s="22" t="n">
        <v>0.08064516</v>
      </c>
      <c r="Z18" s="22" t="n">
        <v>0.06451613</v>
      </c>
      <c r="AA18" s="22" t="n">
        <v>0.00806452</v>
      </c>
      <c r="AB18" s="22" t="n">
        <v>0</v>
      </c>
      <c r="AD18" s="32" t="n">
        <f aca="false">AJ18+AK18</f>
        <v>0.7016129</v>
      </c>
      <c r="AE18" s="32" t="n">
        <f aca="false">AI18+AJ18+AK18+AL18</f>
        <v>0.92741935</v>
      </c>
      <c r="AF18" s="22" t="n">
        <v>0.00806452</v>
      </c>
      <c r="AG18" s="22" t="n">
        <v>0.02419355</v>
      </c>
      <c r="AH18" s="22" t="n">
        <v>0</v>
      </c>
      <c r="AI18" s="22" t="n">
        <v>0.13709677</v>
      </c>
      <c r="AJ18" s="22" t="n">
        <v>0.41935484</v>
      </c>
      <c r="AK18" s="22" t="n">
        <v>0.28225806</v>
      </c>
      <c r="AL18" s="22" t="n">
        <v>0.08870968</v>
      </c>
      <c r="AM18" s="22" t="n">
        <v>0.01612903</v>
      </c>
      <c r="AN18" s="22" t="n">
        <v>0</v>
      </c>
      <c r="AO18" s="22" t="n">
        <v>0.02419355</v>
      </c>
    </row>
    <row r="19" customFormat="false" ht="15" hidden="false" customHeight="false" outlineLevel="0" collapsed="false">
      <c r="A19" s="21" t="n">
        <v>2011</v>
      </c>
      <c r="B19" s="21" t="n">
        <v>7</v>
      </c>
      <c r="C19" s="21" t="n">
        <v>16</v>
      </c>
      <c r="D19" s="32" t="n">
        <f aca="false">J19+K19</f>
        <v>0.72727273</v>
      </c>
      <c r="E19" s="32" t="n">
        <f aca="false">I19+J19+K19+L19</f>
        <v>0.92561984</v>
      </c>
      <c r="F19" s="22" t="n">
        <v>0.00826446</v>
      </c>
      <c r="G19" s="22" t="n">
        <v>0.00826446</v>
      </c>
      <c r="H19" s="22" t="n">
        <v>0.01652893</v>
      </c>
      <c r="I19" s="22" t="n">
        <v>0.07438017</v>
      </c>
      <c r="J19" s="22" t="n">
        <v>0.44628099</v>
      </c>
      <c r="K19" s="22" t="n">
        <v>0.28099174</v>
      </c>
      <c r="L19" s="22" t="n">
        <v>0.12396694</v>
      </c>
      <c r="M19" s="22" t="n">
        <v>0.04132231</v>
      </c>
      <c r="N19" s="22" t="n">
        <v>0</v>
      </c>
      <c r="O19" s="22" t="n">
        <v>0</v>
      </c>
      <c r="Q19" s="32" t="n">
        <f aca="false">W19+X19</f>
        <v>0.7768595</v>
      </c>
      <c r="R19" s="32" t="n">
        <f aca="false">V19+W19+X19+Y19</f>
        <v>0.89256198</v>
      </c>
      <c r="S19" s="22" t="n">
        <v>0.00826446</v>
      </c>
      <c r="T19" s="22" t="n">
        <v>0.00826446</v>
      </c>
      <c r="U19" s="22" t="n">
        <v>0.04958678</v>
      </c>
      <c r="V19" s="22" t="n">
        <v>0.03305785</v>
      </c>
      <c r="W19" s="22" t="n">
        <v>0.6446281</v>
      </c>
      <c r="X19" s="22" t="n">
        <v>0.1322314</v>
      </c>
      <c r="Y19" s="22" t="n">
        <v>0.08264463</v>
      </c>
      <c r="Z19" s="22" t="n">
        <v>0.04132231</v>
      </c>
      <c r="AA19" s="22" t="n">
        <v>0</v>
      </c>
      <c r="AB19" s="22" t="n">
        <v>0</v>
      </c>
      <c r="AD19" s="32" t="n">
        <f aca="false">AJ19+AK19</f>
        <v>0.75206612</v>
      </c>
      <c r="AE19" s="32" t="n">
        <f aca="false">AI19+AJ19+AK19+AL19</f>
        <v>0.94214877</v>
      </c>
      <c r="AF19" s="22" t="n">
        <v>0.02479339</v>
      </c>
      <c r="AG19" s="22" t="n">
        <v>0.00826446</v>
      </c>
      <c r="AH19" s="22" t="n">
        <v>0.00826446</v>
      </c>
      <c r="AI19" s="22" t="n">
        <v>0.08264463</v>
      </c>
      <c r="AJ19" s="22" t="n">
        <v>0.48760331</v>
      </c>
      <c r="AK19" s="22" t="n">
        <v>0.26446281</v>
      </c>
      <c r="AL19" s="22" t="n">
        <v>0.10743802</v>
      </c>
      <c r="AM19" s="22" t="n">
        <v>0.01652893</v>
      </c>
      <c r="AN19" s="22" t="n">
        <v>0</v>
      </c>
      <c r="AO19" s="22" t="n">
        <v>0</v>
      </c>
    </row>
    <row r="20" customFormat="false" ht="15" hidden="false" customHeight="false" outlineLevel="0" collapsed="false">
      <c r="A20" s="21" t="n">
        <v>2011</v>
      </c>
      <c r="B20" s="21" t="n">
        <v>7</v>
      </c>
      <c r="C20" s="21" t="n">
        <v>17</v>
      </c>
      <c r="D20" s="32" t="n">
        <f aca="false">J20+K20</f>
        <v>0.62096775</v>
      </c>
      <c r="E20" s="32" t="n">
        <f aca="false">I20+J20+K20+L20</f>
        <v>0.88709678</v>
      </c>
      <c r="F20" s="22" t="n">
        <v>0</v>
      </c>
      <c r="G20" s="22" t="n">
        <v>0</v>
      </c>
      <c r="H20" s="22" t="n">
        <v>0.0483871</v>
      </c>
      <c r="I20" s="22" t="n">
        <v>0.14516129</v>
      </c>
      <c r="J20" s="22" t="n">
        <v>0.36290323</v>
      </c>
      <c r="K20" s="22" t="n">
        <v>0.25806452</v>
      </c>
      <c r="L20" s="22" t="n">
        <v>0.12096774</v>
      </c>
      <c r="M20" s="22" t="n">
        <v>0.06451613</v>
      </c>
      <c r="N20" s="22" t="n">
        <v>0</v>
      </c>
      <c r="O20" s="22" t="n">
        <v>0</v>
      </c>
      <c r="Q20" s="32" t="n">
        <f aca="false">W20+X20</f>
        <v>0.66129033</v>
      </c>
      <c r="R20" s="32" t="n">
        <f aca="false">V20+W20+X20+Y20</f>
        <v>0.82258066</v>
      </c>
      <c r="S20" s="22" t="n">
        <v>0</v>
      </c>
      <c r="T20" s="22" t="n">
        <v>0.00806452</v>
      </c>
      <c r="U20" s="22" t="n">
        <v>0.08870968</v>
      </c>
      <c r="V20" s="22" t="n">
        <v>0.07258065</v>
      </c>
      <c r="W20" s="22" t="n">
        <v>0.44354839</v>
      </c>
      <c r="X20" s="22" t="n">
        <v>0.21774194</v>
      </c>
      <c r="Y20" s="22" t="n">
        <v>0.08870968</v>
      </c>
      <c r="Z20" s="22" t="n">
        <v>0.07258065</v>
      </c>
      <c r="AA20" s="22" t="n">
        <v>0.00806452</v>
      </c>
      <c r="AB20" s="22" t="n">
        <v>0</v>
      </c>
      <c r="AD20" s="32" t="n">
        <f aca="false">AJ20+AK20</f>
        <v>0.68548387</v>
      </c>
      <c r="AE20" s="32" t="n">
        <f aca="false">AI20+AJ20+AK20+AL20</f>
        <v>0.94354839</v>
      </c>
      <c r="AF20" s="22" t="n">
        <v>0.00806452</v>
      </c>
      <c r="AG20" s="22" t="n">
        <v>0.00806452</v>
      </c>
      <c r="AH20" s="22" t="n">
        <v>0.02419355</v>
      </c>
      <c r="AI20" s="22" t="n">
        <v>0.12903226</v>
      </c>
      <c r="AJ20" s="22" t="n">
        <v>0.41935484</v>
      </c>
      <c r="AK20" s="22" t="n">
        <v>0.26612903</v>
      </c>
      <c r="AL20" s="22" t="n">
        <v>0.12903226</v>
      </c>
      <c r="AM20" s="22" t="n">
        <v>0.01612903</v>
      </c>
      <c r="AN20" s="22" t="n">
        <v>0</v>
      </c>
      <c r="AO20" s="22" t="n">
        <v>0</v>
      </c>
    </row>
    <row r="21" customFormat="false" ht="15" hidden="false" customHeight="false" outlineLevel="0" collapsed="false">
      <c r="A21" s="21" t="n">
        <v>2011</v>
      </c>
      <c r="B21" s="21" t="n">
        <v>7</v>
      </c>
      <c r="C21" s="21" t="n">
        <v>18</v>
      </c>
      <c r="D21" s="32" t="n">
        <f aca="false">J21+K21</f>
        <v>0.73387097</v>
      </c>
      <c r="E21" s="32" t="n">
        <f aca="false">I21+J21+K21+L21</f>
        <v>0.88709678</v>
      </c>
      <c r="F21" s="22" t="n">
        <v>0</v>
      </c>
      <c r="G21" s="22" t="n">
        <v>0</v>
      </c>
      <c r="H21" s="22" t="n">
        <v>0.05645161</v>
      </c>
      <c r="I21" s="22" t="n">
        <v>0.0483871</v>
      </c>
      <c r="J21" s="22" t="n">
        <v>0.45967742</v>
      </c>
      <c r="K21" s="22" t="n">
        <v>0.27419355</v>
      </c>
      <c r="L21" s="22" t="n">
        <v>0.10483871</v>
      </c>
      <c r="M21" s="22" t="n">
        <v>0.05645161</v>
      </c>
      <c r="N21" s="22" t="n">
        <v>0</v>
      </c>
      <c r="O21" s="22" t="n">
        <v>0</v>
      </c>
      <c r="Q21" s="32" t="n">
        <f aca="false">W21+X21</f>
        <v>0.72580645</v>
      </c>
      <c r="R21" s="32" t="n">
        <f aca="false">V21+W21+X21+Y21</f>
        <v>0.89516129</v>
      </c>
      <c r="S21" s="22" t="n">
        <v>0</v>
      </c>
      <c r="T21" s="22" t="n">
        <v>0</v>
      </c>
      <c r="U21" s="22" t="n">
        <v>0.08064516</v>
      </c>
      <c r="V21" s="22" t="n">
        <v>0.04032258</v>
      </c>
      <c r="W21" s="22" t="n">
        <v>0.53225806</v>
      </c>
      <c r="X21" s="22" t="n">
        <v>0.19354839</v>
      </c>
      <c r="Y21" s="22" t="n">
        <v>0.12903226</v>
      </c>
      <c r="Z21" s="22" t="n">
        <v>0.02419355</v>
      </c>
      <c r="AA21" s="22" t="n">
        <v>0</v>
      </c>
      <c r="AB21" s="22" t="n">
        <v>0</v>
      </c>
      <c r="AD21" s="32" t="n">
        <f aca="false">AJ21+AK21</f>
        <v>0.77419355</v>
      </c>
      <c r="AE21" s="32" t="n">
        <f aca="false">AI21+AJ21+AK21+AL21</f>
        <v>0.97580646</v>
      </c>
      <c r="AF21" s="22" t="n">
        <v>0</v>
      </c>
      <c r="AG21" s="22" t="n">
        <v>0</v>
      </c>
      <c r="AH21" s="22" t="n">
        <v>0</v>
      </c>
      <c r="AI21" s="22" t="n">
        <v>0.0483871</v>
      </c>
      <c r="AJ21" s="22" t="n">
        <v>0.50806452</v>
      </c>
      <c r="AK21" s="22" t="n">
        <v>0.26612903</v>
      </c>
      <c r="AL21" s="22" t="n">
        <v>0.15322581</v>
      </c>
      <c r="AM21" s="22" t="n">
        <v>0</v>
      </c>
      <c r="AN21" s="22" t="n">
        <v>0</v>
      </c>
      <c r="AO21" s="22" t="n">
        <v>0.02419355</v>
      </c>
    </row>
    <row r="22" customFormat="false" ht="15" hidden="false" customHeight="false" outlineLevel="0" collapsed="false">
      <c r="A22" s="21" t="n">
        <v>2011</v>
      </c>
      <c r="B22" s="21" t="n">
        <v>7</v>
      </c>
      <c r="C22" s="21" t="n">
        <v>19</v>
      </c>
      <c r="D22" s="32" t="n">
        <f aca="false">J22+K22</f>
        <v>0.70967742</v>
      </c>
      <c r="E22" s="32" t="n">
        <f aca="false">I22+J22+K22+L22</f>
        <v>0.94354839</v>
      </c>
      <c r="F22" s="22" t="n">
        <v>0</v>
      </c>
      <c r="G22" s="22" t="n">
        <v>0</v>
      </c>
      <c r="H22" s="22" t="n">
        <v>0.03225806</v>
      </c>
      <c r="I22" s="22" t="n">
        <v>0.06451613</v>
      </c>
      <c r="J22" s="22" t="n">
        <v>0.38709677</v>
      </c>
      <c r="K22" s="22" t="n">
        <v>0.32258065</v>
      </c>
      <c r="L22" s="22" t="n">
        <v>0.16935484</v>
      </c>
      <c r="M22" s="22" t="n">
        <v>0.02419355</v>
      </c>
      <c r="N22" s="22" t="n">
        <v>0</v>
      </c>
      <c r="O22" s="22" t="n">
        <v>0</v>
      </c>
      <c r="Q22" s="32" t="n">
        <f aca="false">W22+X22</f>
        <v>0.66129032</v>
      </c>
      <c r="R22" s="32" t="n">
        <f aca="false">V22+W22+X22+Y22</f>
        <v>0.87903225</v>
      </c>
      <c r="S22" s="22" t="n">
        <v>0</v>
      </c>
      <c r="T22" s="22" t="n">
        <v>0</v>
      </c>
      <c r="U22" s="22" t="n">
        <v>0.08064516</v>
      </c>
      <c r="V22" s="22" t="n">
        <v>0.04032258</v>
      </c>
      <c r="W22" s="22" t="n">
        <v>0.4516129</v>
      </c>
      <c r="X22" s="22" t="n">
        <v>0.20967742</v>
      </c>
      <c r="Y22" s="22" t="n">
        <v>0.17741935</v>
      </c>
      <c r="Z22" s="22" t="n">
        <v>0.04032258</v>
      </c>
      <c r="AA22" s="22" t="n">
        <v>0</v>
      </c>
      <c r="AB22" s="22" t="n">
        <v>0</v>
      </c>
      <c r="AD22" s="32" t="n">
        <f aca="false">AJ22+AK22</f>
        <v>0.72580645</v>
      </c>
      <c r="AE22" s="32" t="n">
        <f aca="false">AI22+AJ22+AK22+AL22</f>
        <v>1</v>
      </c>
      <c r="AF22" s="22" t="n">
        <v>0</v>
      </c>
      <c r="AG22" s="22" t="n">
        <v>0</v>
      </c>
      <c r="AH22" s="22" t="n">
        <v>0</v>
      </c>
      <c r="AI22" s="22" t="n">
        <v>0.05645161</v>
      </c>
      <c r="AJ22" s="22" t="n">
        <v>0.37903226</v>
      </c>
      <c r="AK22" s="22" t="n">
        <v>0.34677419</v>
      </c>
      <c r="AL22" s="22" t="n">
        <v>0.21774194</v>
      </c>
      <c r="AM22" s="22" t="n">
        <v>0</v>
      </c>
      <c r="AN22" s="22" t="n">
        <v>0</v>
      </c>
      <c r="AO22" s="22" t="n">
        <v>0</v>
      </c>
    </row>
    <row r="23" customFormat="false" ht="15" hidden="false" customHeight="false" outlineLevel="0" collapsed="false">
      <c r="A23" s="21" t="n">
        <v>2011</v>
      </c>
      <c r="B23" s="21" t="n">
        <v>7</v>
      </c>
      <c r="C23" s="21" t="n">
        <v>20</v>
      </c>
      <c r="D23" s="32" t="n">
        <f aca="false">J23+K23</f>
        <v>0.77419355</v>
      </c>
      <c r="E23" s="32" t="n">
        <f aca="false">I23+J23+K23+L23</f>
        <v>0.95967743</v>
      </c>
      <c r="F23" s="22" t="n">
        <v>0</v>
      </c>
      <c r="G23" s="22" t="n">
        <v>0</v>
      </c>
      <c r="H23" s="22" t="n">
        <v>0.02419355</v>
      </c>
      <c r="I23" s="22" t="n">
        <v>0.11290323</v>
      </c>
      <c r="J23" s="22" t="n">
        <v>0.47580645</v>
      </c>
      <c r="K23" s="22" t="n">
        <v>0.2983871</v>
      </c>
      <c r="L23" s="22" t="n">
        <v>0.07258065</v>
      </c>
      <c r="M23" s="22" t="n">
        <v>0.01612903</v>
      </c>
      <c r="N23" s="22" t="n">
        <v>0</v>
      </c>
      <c r="O23" s="22" t="n">
        <v>0</v>
      </c>
      <c r="Q23" s="32" t="n">
        <f aca="false">W23+X23</f>
        <v>0.73387097</v>
      </c>
      <c r="R23" s="32" t="n">
        <f aca="false">V23+W23+X23+Y23</f>
        <v>0.88709677</v>
      </c>
      <c r="S23" s="22" t="n">
        <v>0</v>
      </c>
      <c r="T23" s="22" t="n">
        <v>0</v>
      </c>
      <c r="U23" s="22" t="n">
        <v>0.07258065</v>
      </c>
      <c r="V23" s="22" t="n">
        <v>0.12096774</v>
      </c>
      <c r="W23" s="22" t="n">
        <v>0.50806452</v>
      </c>
      <c r="X23" s="22" t="n">
        <v>0.22580645</v>
      </c>
      <c r="Y23" s="22" t="n">
        <v>0.03225806</v>
      </c>
      <c r="Z23" s="22" t="n">
        <v>0.04032258</v>
      </c>
      <c r="AA23" s="22" t="n">
        <v>0</v>
      </c>
      <c r="AB23" s="22" t="n">
        <v>0</v>
      </c>
      <c r="AD23" s="32" t="n">
        <f aca="false">AJ23+AK23</f>
        <v>0.78225807</v>
      </c>
      <c r="AE23" s="32" t="n">
        <f aca="false">AI23+AJ23+AK23+AL23</f>
        <v>0.97580646</v>
      </c>
      <c r="AF23" s="22" t="n">
        <v>0</v>
      </c>
      <c r="AG23" s="22" t="n">
        <v>0</v>
      </c>
      <c r="AH23" s="22" t="n">
        <v>0</v>
      </c>
      <c r="AI23" s="22" t="n">
        <v>0.12903226</v>
      </c>
      <c r="AJ23" s="22" t="n">
        <v>0.45967742</v>
      </c>
      <c r="AK23" s="22" t="n">
        <v>0.32258065</v>
      </c>
      <c r="AL23" s="22" t="n">
        <v>0.06451613</v>
      </c>
      <c r="AM23" s="22" t="n">
        <v>0.02419355</v>
      </c>
      <c r="AN23" s="22" t="n">
        <v>0</v>
      </c>
      <c r="AO23" s="22" t="n">
        <v>0</v>
      </c>
    </row>
    <row r="24" customFormat="false" ht="15" hidden="false" customHeight="false" outlineLevel="0" collapsed="false">
      <c r="A24" s="21" t="n">
        <v>2011</v>
      </c>
      <c r="B24" s="21" t="n">
        <v>7</v>
      </c>
      <c r="C24" s="21" t="n">
        <v>21</v>
      </c>
      <c r="D24" s="32" t="n">
        <f aca="false">J24+K24</f>
        <v>0.73387097</v>
      </c>
      <c r="E24" s="32" t="n">
        <f aca="false">I24+J24+K24+L24</f>
        <v>0.90322581</v>
      </c>
      <c r="F24" s="22" t="n">
        <v>0</v>
      </c>
      <c r="G24" s="22" t="n">
        <v>0</v>
      </c>
      <c r="H24" s="22" t="n">
        <v>0.06451613</v>
      </c>
      <c r="I24" s="22" t="n">
        <v>0.08870968</v>
      </c>
      <c r="J24" s="22" t="n">
        <v>0.47580645</v>
      </c>
      <c r="K24" s="22" t="n">
        <v>0.25806452</v>
      </c>
      <c r="L24" s="22" t="n">
        <v>0.08064516</v>
      </c>
      <c r="M24" s="22" t="n">
        <v>0.03225806</v>
      </c>
      <c r="N24" s="22" t="n">
        <v>0</v>
      </c>
      <c r="O24" s="22" t="n">
        <v>0</v>
      </c>
      <c r="Q24" s="32" t="n">
        <f aca="false">W24+X24</f>
        <v>0.64516129</v>
      </c>
      <c r="R24" s="32" t="n">
        <f aca="false">V24+W24+X24+Y24</f>
        <v>0.7016129</v>
      </c>
      <c r="S24" s="22" t="n">
        <v>0</v>
      </c>
      <c r="T24" s="22" t="n">
        <v>0</v>
      </c>
      <c r="U24" s="22" t="n">
        <v>0.18548387</v>
      </c>
      <c r="V24" s="22" t="n">
        <v>0.03225806</v>
      </c>
      <c r="W24" s="22" t="n">
        <v>0.52419355</v>
      </c>
      <c r="X24" s="22" t="n">
        <v>0.12096774</v>
      </c>
      <c r="Y24" s="22" t="n">
        <v>0.02419355</v>
      </c>
      <c r="Z24" s="22" t="n">
        <v>0.11290323</v>
      </c>
      <c r="AA24" s="22" t="n">
        <v>0</v>
      </c>
      <c r="AB24" s="22" t="n">
        <v>0</v>
      </c>
      <c r="AD24" s="32" t="n">
        <f aca="false">AJ24+AK24</f>
        <v>0.78225806</v>
      </c>
      <c r="AE24" s="32" t="n">
        <f aca="false">AI24+AJ24+AK24+AL24</f>
        <v>0.97580645</v>
      </c>
      <c r="AF24" s="22" t="n">
        <v>0</v>
      </c>
      <c r="AG24" s="22" t="n">
        <v>0</v>
      </c>
      <c r="AH24" s="22" t="n">
        <v>0.00806452</v>
      </c>
      <c r="AI24" s="22" t="n">
        <v>0.06451613</v>
      </c>
      <c r="AJ24" s="22" t="n">
        <v>0.4516129</v>
      </c>
      <c r="AK24" s="22" t="n">
        <v>0.33064516</v>
      </c>
      <c r="AL24" s="22" t="n">
        <v>0.12903226</v>
      </c>
      <c r="AM24" s="22" t="n">
        <v>0.01612903</v>
      </c>
      <c r="AN24" s="22" t="n">
        <v>0</v>
      </c>
      <c r="AO24" s="22" t="n">
        <v>0</v>
      </c>
    </row>
    <row r="25" customFormat="false" ht="15" hidden="false" customHeight="false" outlineLevel="0" collapsed="false">
      <c r="A25" s="21" t="n">
        <v>2011</v>
      </c>
      <c r="B25" s="21" t="n">
        <v>7</v>
      </c>
      <c r="C25" s="21" t="n">
        <v>22</v>
      </c>
      <c r="D25" s="32" t="n">
        <f aca="false">J25+K25</f>
        <v>0.59677419</v>
      </c>
      <c r="E25" s="32" t="n">
        <f aca="false">I25+J25+K25+L25</f>
        <v>0.93548387</v>
      </c>
      <c r="F25" s="22" t="n">
        <v>0</v>
      </c>
      <c r="G25" s="22" t="n">
        <v>0</v>
      </c>
      <c r="H25" s="22" t="n">
        <v>0.00806452</v>
      </c>
      <c r="I25" s="22" t="n">
        <v>0.10483871</v>
      </c>
      <c r="J25" s="22" t="n">
        <v>0.39516129</v>
      </c>
      <c r="K25" s="22" t="n">
        <v>0.2016129</v>
      </c>
      <c r="L25" s="22" t="n">
        <v>0.23387097</v>
      </c>
      <c r="M25" s="22" t="n">
        <v>0.05645161</v>
      </c>
      <c r="N25" s="22" t="n">
        <v>0</v>
      </c>
      <c r="O25" s="22" t="n">
        <v>0</v>
      </c>
      <c r="Q25" s="32" t="n">
        <f aca="false">W25+X25</f>
        <v>0.63709678</v>
      </c>
      <c r="R25" s="32" t="n">
        <f aca="false">V25+W25+X25+Y25</f>
        <v>0.81451614</v>
      </c>
      <c r="S25" s="22" t="n">
        <v>0</v>
      </c>
      <c r="T25" s="22" t="n">
        <v>0</v>
      </c>
      <c r="U25" s="22" t="n">
        <v>0.08064516</v>
      </c>
      <c r="V25" s="22" t="n">
        <v>0.08870968</v>
      </c>
      <c r="W25" s="22" t="n">
        <v>0.50806452</v>
      </c>
      <c r="X25" s="22" t="n">
        <v>0.12903226</v>
      </c>
      <c r="Y25" s="22" t="n">
        <v>0.08870968</v>
      </c>
      <c r="Z25" s="22" t="n">
        <v>0.10483871</v>
      </c>
      <c r="AA25" s="22" t="n">
        <v>0</v>
      </c>
      <c r="AB25" s="22" t="n">
        <v>0</v>
      </c>
      <c r="AD25" s="32" t="n">
        <f aca="false">AJ25+AK25</f>
        <v>0.62903226</v>
      </c>
      <c r="AE25" s="32" t="n">
        <f aca="false">AI25+AJ25+AK25+AL25</f>
        <v>0.93548388</v>
      </c>
      <c r="AF25" s="22" t="n">
        <v>0</v>
      </c>
      <c r="AG25" s="22" t="n">
        <v>0</v>
      </c>
      <c r="AH25" s="22" t="n">
        <v>0.00806452</v>
      </c>
      <c r="AI25" s="22" t="n">
        <v>0.11290323</v>
      </c>
      <c r="AJ25" s="22" t="n">
        <v>0.40322581</v>
      </c>
      <c r="AK25" s="22" t="n">
        <v>0.22580645</v>
      </c>
      <c r="AL25" s="22" t="n">
        <v>0.19354839</v>
      </c>
      <c r="AM25" s="22" t="n">
        <v>0.05645161</v>
      </c>
      <c r="AN25" s="22" t="n">
        <v>0</v>
      </c>
      <c r="AO25" s="22" t="n">
        <v>0</v>
      </c>
    </row>
    <row r="26" customFormat="false" ht="15" hidden="false" customHeight="false" outlineLevel="0" collapsed="false">
      <c r="A26" s="21" t="n">
        <v>2011</v>
      </c>
      <c r="B26" s="21" t="n">
        <v>7</v>
      </c>
      <c r="C26" s="21" t="n">
        <v>23</v>
      </c>
      <c r="D26" s="32" t="n">
        <f aca="false">J26+K26</f>
        <v>0.64516129</v>
      </c>
      <c r="E26" s="32" t="n">
        <f aca="false">I26+J26+K26+L26</f>
        <v>0.83064516</v>
      </c>
      <c r="F26" s="22" t="n">
        <v>0</v>
      </c>
      <c r="G26" s="22" t="n">
        <v>0</v>
      </c>
      <c r="H26" s="22" t="n">
        <v>0.0483871</v>
      </c>
      <c r="I26" s="22" t="n">
        <v>0.06451613</v>
      </c>
      <c r="J26" s="22" t="n">
        <v>0.43548387</v>
      </c>
      <c r="K26" s="22" t="n">
        <v>0.20967742</v>
      </c>
      <c r="L26" s="22" t="n">
        <v>0.12096774</v>
      </c>
      <c r="M26" s="22" t="n">
        <v>0.12096774</v>
      </c>
      <c r="N26" s="22" t="n">
        <v>0</v>
      </c>
      <c r="O26" s="22" t="n">
        <v>0</v>
      </c>
      <c r="Q26" s="32" t="n">
        <f aca="false">W26+X26</f>
        <v>0.64516129</v>
      </c>
      <c r="R26" s="32" t="n">
        <f aca="false">V26+W26+X26+Y26</f>
        <v>0.79838709</v>
      </c>
      <c r="S26" s="22" t="n">
        <v>0</v>
      </c>
      <c r="T26" s="22" t="n">
        <v>0</v>
      </c>
      <c r="U26" s="22" t="n">
        <v>0.09677419</v>
      </c>
      <c r="V26" s="22" t="n">
        <v>0.05645161</v>
      </c>
      <c r="W26" s="22" t="n">
        <v>0.5</v>
      </c>
      <c r="X26" s="22" t="n">
        <v>0.14516129</v>
      </c>
      <c r="Y26" s="22" t="n">
        <v>0.09677419</v>
      </c>
      <c r="Z26" s="22" t="n">
        <v>0.10483871</v>
      </c>
      <c r="AA26" s="22" t="n">
        <v>0</v>
      </c>
      <c r="AB26" s="22" t="n">
        <v>0</v>
      </c>
      <c r="AD26" s="32" t="n">
        <f aca="false">AJ26+AK26</f>
        <v>0.64516129</v>
      </c>
      <c r="AE26" s="32" t="n">
        <f aca="false">AI26+AJ26+AK26+AL26</f>
        <v>0.86290323</v>
      </c>
      <c r="AF26" s="22" t="n">
        <v>0</v>
      </c>
      <c r="AG26" s="22" t="n">
        <v>0</v>
      </c>
      <c r="AH26" s="22" t="n">
        <v>0.02419355</v>
      </c>
      <c r="AI26" s="22" t="n">
        <v>0.07258065</v>
      </c>
      <c r="AJ26" s="22" t="n">
        <v>0.40322581</v>
      </c>
      <c r="AK26" s="22" t="n">
        <v>0.24193548</v>
      </c>
      <c r="AL26" s="22" t="n">
        <v>0.14516129</v>
      </c>
      <c r="AM26" s="22" t="n">
        <v>0.11290323</v>
      </c>
      <c r="AN26" s="22" t="n">
        <v>0</v>
      </c>
      <c r="AO26" s="22" t="n">
        <v>0</v>
      </c>
    </row>
    <row r="27" customFormat="false" ht="15" hidden="false" customHeight="false" outlineLevel="0" collapsed="false">
      <c r="A27" s="21" t="n">
        <v>2011</v>
      </c>
      <c r="B27" s="21" t="n">
        <v>7</v>
      </c>
      <c r="C27" s="21" t="n">
        <v>24</v>
      </c>
      <c r="D27" s="32" t="n">
        <f aca="false">J27+K27</f>
        <v>0.59677419</v>
      </c>
      <c r="E27" s="32" t="n">
        <f aca="false">I27+J27+K27+L27</f>
        <v>0.7983871</v>
      </c>
      <c r="F27" s="22" t="n">
        <v>0</v>
      </c>
      <c r="G27" s="22" t="n">
        <v>0</v>
      </c>
      <c r="H27" s="22" t="n">
        <v>0.03225806</v>
      </c>
      <c r="I27" s="22" t="n">
        <v>0.07258065</v>
      </c>
      <c r="J27" s="22" t="n">
        <v>0.41129032</v>
      </c>
      <c r="K27" s="22" t="n">
        <v>0.18548387</v>
      </c>
      <c r="L27" s="22" t="n">
        <v>0.12903226</v>
      </c>
      <c r="M27" s="22" t="n">
        <v>0.16935484</v>
      </c>
      <c r="N27" s="22" t="n">
        <v>0</v>
      </c>
      <c r="O27" s="22" t="n">
        <v>0</v>
      </c>
      <c r="Q27" s="32" t="n">
        <f aca="false">W27+X27</f>
        <v>0.59677419</v>
      </c>
      <c r="R27" s="32" t="n">
        <f aca="false">V27+W27+X27+Y27</f>
        <v>0.73387097</v>
      </c>
      <c r="S27" s="22" t="n">
        <v>0</v>
      </c>
      <c r="T27" s="22" t="n">
        <v>0</v>
      </c>
      <c r="U27" s="22" t="n">
        <v>0.09677419</v>
      </c>
      <c r="V27" s="22" t="n">
        <v>0.0483871</v>
      </c>
      <c r="W27" s="22" t="n">
        <v>0.41935484</v>
      </c>
      <c r="X27" s="22" t="n">
        <v>0.17741935</v>
      </c>
      <c r="Y27" s="22" t="n">
        <v>0.08870968</v>
      </c>
      <c r="Z27" s="22" t="n">
        <v>0.16935484</v>
      </c>
      <c r="AA27" s="22" t="n">
        <v>0</v>
      </c>
      <c r="AB27" s="22" t="n">
        <v>0</v>
      </c>
      <c r="AD27" s="32" t="n">
        <f aca="false">AJ27+AK27</f>
        <v>0.61290323</v>
      </c>
      <c r="AE27" s="32" t="n">
        <f aca="false">AI27+AJ27+AK27+AL27</f>
        <v>0.81451613</v>
      </c>
      <c r="AF27" s="22" t="n">
        <v>0</v>
      </c>
      <c r="AG27" s="22" t="n">
        <v>0</v>
      </c>
      <c r="AH27" s="22" t="n">
        <v>0.03225806</v>
      </c>
      <c r="AI27" s="22" t="n">
        <v>0.08064516</v>
      </c>
      <c r="AJ27" s="22" t="n">
        <v>0.39516129</v>
      </c>
      <c r="AK27" s="22" t="n">
        <v>0.21774194</v>
      </c>
      <c r="AL27" s="22" t="n">
        <v>0.12096774</v>
      </c>
      <c r="AM27" s="22" t="n">
        <v>0.15322581</v>
      </c>
      <c r="AN27" s="22" t="n">
        <v>0</v>
      </c>
      <c r="AO27" s="22" t="n">
        <v>0</v>
      </c>
    </row>
    <row r="28" customFormat="false" ht="15" hidden="false" customHeight="false" outlineLevel="0" collapsed="false">
      <c r="A28" s="21" t="n">
        <v>2011</v>
      </c>
      <c r="B28" s="21" t="n">
        <v>8</v>
      </c>
      <c r="C28" s="21" t="n">
        <v>1</v>
      </c>
      <c r="D28" s="32" t="n">
        <f aca="false">J28+K28</f>
        <v>0.65040651</v>
      </c>
      <c r="E28" s="32" t="n">
        <f aca="false">I28+J28+K28+L28</f>
        <v>0.87804879</v>
      </c>
      <c r="F28" s="22" t="n">
        <v>0</v>
      </c>
      <c r="G28" s="22" t="n">
        <v>0</v>
      </c>
      <c r="H28" s="22" t="n">
        <v>0.00813008</v>
      </c>
      <c r="I28" s="22" t="n">
        <v>0.03252033</v>
      </c>
      <c r="J28" s="22" t="n">
        <v>0.47154472</v>
      </c>
      <c r="K28" s="22" t="n">
        <v>0.17886179</v>
      </c>
      <c r="L28" s="22" t="n">
        <v>0.19512195</v>
      </c>
      <c r="M28" s="22" t="n">
        <v>0.11382114</v>
      </c>
      <c r="N28" s="22" t="n">
        <v>0</v>
      </c>
      <c r="O28" s="22" t="n">
        <v>0</v>
      </c>
      <c r="Q28" s="32" t="n">
        <f aca="false">W28+X28</f>
        <v>0.65853658</v>
      </c>
      <c r="R28" s="32" t="n">
        <f aca="false">V28+W28+X28+Y28</f>
        <v>0.86991869</v>
      </c>
      <c r="S28" s="22" t="n">
        <v>0</v>
      </c>
      <c r="T28" s="22" t="n">
        <v>0</v>
      </c>
      <c r="U28" s="22" t="n">
        <v>0.01626016</v>
      </c>
      <c r="V28" s="22" t="n">
        <v>0.02439024</v>
      </c>
      <c r="W28" s="22" t="n">
        <v>0.46341463</v>
      </c>
      <c r="X28" s="22" t="n">
        <v>0.19512195</v>
      </c>
      <c r="Y28" s="22" t="n">
        <v>0.18699187</v>
      </c>
      <c r="Z28" s="22" t="n">
        <v>0.11382114</v>
      </c>
      <c r="AA28" s="22" t="n">
        <v>0</v>
      </c>
      <c r="AB28" s="22" t="n">
        <v>0</v>
      </c>
      <c r="AD28" s="32" t="n">
        <f aca="false">AJ28+AK28</f>
        <v>0.64227642</v>
      </c>
      <c r="AE28" s="32" t="n">
        <f aca="false">AI28+AJ28+AK28+AL28</f>
        <v>0.87804878</v>
      </c>
      <c r="AF28" s="22" t="n">
        <v>0</v>
      </c>
      <c r="AG28" s="22" t="n">
        <v>0</v>
      </c>
      <c r="AH28" s="22" t="n">
        <v>0.00813008</v>
      </c>
      <c r="AI28" s="22" t="n">
        <v>0.03252033</v>
      </c>
      <c r="AJ28" s="22" t="n">
        <v>0.45528455</v>
      </c>
      <c r="AK28" s="22" t="n">
        <v>0.18699187</v>
      </c>
      <c r="AL28" s="22" t="n">
        <v>0.20325203</v>
      </c>
      <c r="AM28" s="22" t="n">
        <v>0.11382114</v>
      </c>
      <c r="AN28" s="22" t="n">
        <v>0</v>
      </c>
      <c r="AO28" s="22" t="n">
        <v>0</v>
      </c>
    </row>
    <row r="29" customFormat="false" ht="15" hidden="false" customHeight="false" outlineLevel="0" collapsed="false">
      <c r="A29" s="21" t="n">
        <v>2011</v>
      </c>
      <c r="B29" s="21" t="n">
        <v>8</v>
      </c>
      <c r="C29" s="21" t="n">
        <v>2</v>
      </c>
      <c r="D29" s="32" t="n">
        <f aca="false">J29+K29</f>
        <v>0.62096775</v>
      </c>
      <c r="E29" s="32" t="n">
        <f aca="false">I29+J29+K29+L29</f>
        <v>0.83064517</v>
      </c>
      <c r="F29" s="22" t="n">
        <v>0</v>
      </c>
      <c r="G29" s="22" t="n">
        <v>0</v>
      </c>
      <c r="H29" s="22" t="n">
        <v>0.05645161</v>
      </c>
      <c r="I29" s="22" t="n">
        <v>0.10483871</v>
      </c>
      <c r="J29" s="22" t="n">
        <v>0.40322581</v>
      </c>
      <c r="K29" s="22" t="n">
        <v>0.21774194</v>
      </c>
      <c r="L29" s="22" t="n">
        <v>0.10483871</v>
      </c>
      <c r="M29" s="22" t="n">
        <v>0.11290323</v>
      </c>
      <c r="N29" s="22" t="n">
        <v>0</v>
      </c>
      <c r="O29" s="22" t="n">
        <v>0</v>
      </c>
      <c r="Q29" s="32" t="n">
        <f aca="false">W29+X29</f>
        <v>0.62903225</v>
      </c>
      <c r="R29" s="32" t="n">
        <f aca="false">V29+W29+X29+Y29</f>
        <v>0.82258063</v>
      </c>
      <c r="S29" s="22" t="n">
        <v>0</v>
      </c>
      <c r="T29" s="22" t="n">
        <v>0</v>
      </c>
      <c r="U29" s="22" t="n">
        <v>0.06451613</v>
      </c>
      <c r="V29" s="22" t="n">
        <v>0.09677419</v>
      </c>
      <c r="W29" s="22" t="n">
        <v>0.38709677</v>
      </c>
      <c r="X29" s="22" t="n">
        <v>0.24193548</v>
      </c>
      <c r="Y29" s="22" t="n">
        <v>0.09677419</v>
      </c>
      <c r="Z29" s="22" t="n">
        <v>0.11290323</v>
      </c>
      <c r="AA29" s="22" t="n">
        <v>0</v>
      </c>
      <c r="AB29" s="22" t="n">
        <v>0</v>
      </c>
      <c r="AD29" s="32" t="n">
        <f aca="false">AJ29+AK29</f>
        <v>0.61290323</v>
      </c>
      <c r="AE29" s="32" t="n">
        <f aca="false">AI29+AJ29+AK29+AL29</f>
        <v>0.82258065</v>
      </c>
      <c r="AF29" s="22" t="n">
        <v>0</v>
      </c>
      <c r="AG29" s="22" t="n">
        <v>0</v>
      </c>
      <c r="AH29" s="22" t="n">
        <v>0.05645161</v>
      </c>
      <c r="AI29" s="22" t="n">
        <v>0.10483871</v>
      </c>
      <c r="AJ29" s="22" t="n">
        <v>0.36290323</v>
      </c>
      <c r="AK29" s="22" t="n">
        <v>0.25</v>
      </c>
      <c r="AL29" s="22" t="n">
        <v>0.10483871</v>
      </c>
      <c r="AM29" s="22" t="n">
        <v>0.12096774</v>
      </c>
      <c r="AN29" s="22" t="n">
        <v>0</v>
      </c>
      <c r="AO29" s="22" t="n">
        <v>0</v>
      </c>
    </row>
    <row r="30" customFormat="false" ht="15" hidden="false" customHeight="false" outlineLevel="0" collapsed="false">
      <c r="A30" s="21" t="n">
        <v>2011</v>
      </c>
      <c r="B30" s="21" t="n">
        <v>8</v>
      </c>
      <c r="C30" s="21" t="n">
        <v>3</v>
      </c>
      <c r="D30" s="32" t="n">
        <f aca="false">J30+K30</f>
        <v>0.58870968</v>
      </c>
      <c r="E30" s="32" t="n">
        <f aca="false">I30+J30+K30+L30</f>
        <v>0.77419355</v>
      </c>
      <c r="F30" s="22" t="n">
        <v>0</v>
      </c>
      <c r="G30" s="22" t="n">
        <v>0</v>
      </c>
      <c r="H30" s="22" t="n">
        <v>0.05645161</v>
      </c>
      <c r="I30" s="22" t="n">
        <v>0.04032258</v>
      </c>
      <c r="J30" s="22" t="n">
        <v>0.44354839</v>
      </c>
      <c r="K30" s="22" t="n">
        <v>0.14516129</v>
      </c>
      <c r="L30" s="22" t="n">
        <v>0.14516129</v>
      </c>
      <c r="M30" s="22" t="n">
        <v>0.16935484</v>
      </c>
      <c r="N30" s="22" t="n">
        <v>0</v>
      </c>
      <c r="O30" s="22" t="n">
        <v>0</v>
      </c>
      <c r="Q30" s="32" t="n">
        <f aca="false">W30+X30</f>
        <v>0.58870968</v>
      </c>
      <c r="R30" s="32" t="n">
        <f aca="false">V30+W30+X30+Y30</f>
        <v>0.77419355</v>
      </c>
      <c r="S30" s="22" t="n">
        <v>0</v>
      </c>
      <c r="T30" s="22" t="n">
        <v>0</v>
      </c>
      <c r="U30" s="22" t="n">
        <v>0.05645161</v>
      </c>
      <c r="V30" s="22" t="n">
        <v>0.04032258</v>
      </c>
      <c r="W30" s="22" t="n">
        <v>0.39516129</v>
      </c>
      <c r="X30" s="22" t="n">
        <v>0.19354839</v>
      </c>
      <c r="Y30" s="22" t="n">
        <v>0.14516129</v>
      </c>
      <c r="Z30" s="22" t="n">
        <v>0.16935484</v>
      </c>
      <c r="AA30" s="22" t="n">
        <v>0</v>
      </c>
      <c r="AB30" s="22" t="n">
        <v>0</v>
      </c>
      <c r="AD30" s="32" t="n">
        <f aca="false">AJ30+AK30</f>
        <v>0.58870967</v>
      </c>
      <c r="AE30" s="32" t="n">
        <f aca="false">AI30+AJ30+AK30+AL30</f>
        <v>0.78225806</v>
      </c>
      <c r="AF30" s="22" t="n">
        <v>0</v>
      </c>
      <c r="AG30" s="22" t="n">
        <v>0</v>
      </c>
      <c r="AH30" s="22" t="n">
        <v>0.0483871</v>
      </c>
      <c r="AI30" s="22" t="n">
        <v>0.0483871</v>
      </c>
      <c r="AJ30" s="22" t="n">
        <v>0.41129032</v>
      </c>
      <c r="AK30" s="22" t="n">
        <v>0.17741935</v>
      </c>
      <c r="AL30" s="22" t="n">
        <v>0.14516129</v>
      </c>
      <c r="AM30" s="22" t="n">
        <v>0.16935484</v>
      </c>
      <c r="AN30" s="22" t="n">
        <v>0</v>
      </c>
      <c r="AO30" s="22" t="n">
        <v>0</v>
      </c>
    </row>
    <row r="31" customFormat="false" ht="15" hidden="false" customHeight="false" outlineLevel="0" collapsed="false">
      <c r="A31" s="21" t="n">
        <v>2011</v>
      </c>
      <c r="B31" s="21" t="n">
        <v>8</v>
      </c>
      <c r="C31" s="21" t="n">
        <v>4</v>
      </c>
      <c r="D31" s="32" t="n">
        <f aca="false">J31+K31</f>
        <v>0.62903226</v>
      </c>
      <c r="E31" s="32" t="n">
        <f aca="false">I31+J31+K31+L31</f>
        <v>0.82258065</v>
      </c>
      <c r="F31" s="22" t="n">
        <v>0</v>
      </c>
      <c r="G31" s="22" t="n">
        <v>0</v>
      </c>
      <c r="H31" s="22" t="n">
        <v>0.0483871</v>
      </c>
      <c r="I31" s="22" t="n">
        <v>0.07258065</v>
      </c>
      <c r="J31" s="22" t="n">
        <v>0.41129032</v>
      </c>
      <c r="K31" s="22" t="n">
        <v>0.21774194</v>
      </c>
      <c r="L31" s="22" t="n">
        <v>0.12096774</v>
      </c>
      <c r="M31" s="22" t="n">
        <v>0.12903226</v>
      </c>
      <c r="N31" s="22" t="n">
        <v>0</v>
      </c>
      <c r="O31" s="22" t="n">
        <v>0</v>
      </c>
      <c r="Q31" s="32" t="n">
        <f aca="false">W31+X31</f>
        <v>0.60483871</v>
      </c>
      <c r="R31" s="32" t="n">
        <f aca="false">V31+W31+X31+Y31</f>
        <v>0.81451613</v>
      </c>
      <c r="S31" s="22" t="n">
        <v>0</v>
      </c>
      <c r="T31" s="22" t="n">
        <v>0</v>
      </c>
      <c r="U31" s="22" t="n">
        <v>0.05645161</v>
      </c>
      <c r="V31" s="22" t="n">
        <v>0.07258065</v>
      </c>
      <c r="W31" s="22" t="n">
        <v>0.36290323</v>
      </c>
      <c r="X31" s="22" t="n">
        <v>0.24193548</v>
      </c>
      <c r="Y31" s="22" t="n">
        <v>0.13709677</v>
      </c>
      <c r="Z31" s="22" t="n">
        <v>0.12903226</v>
      </c>
      <c r="AA31" s="22" t="n">
        <v>0</v>
      </c>
      <c r="AB31" s="22" t="n">
        <v>0</v>
      </c>
      <c r="AD31" s="32" t="n">
        <f aca="false">AJ31+AK31</f>
        <v>0.60483871</v>
      </c>
      <c r="AE31" s="32" t="n">
        <f aca="false">AI31+AJ31+AK31+AL31</f>
        <v>0.82258064</v>
      </c>
      <c r="AF31" s="22" t="n">
        <v>0</v>
      </c>
      <c r="AG31" s="22" t="n">
        <v>0</v>
      </c>
      <c r="AH31" s="22" t="n">
        <v>0.0483871</v>
      </c>
      <c r="AI31" s="22" t="n">
        <v>0.08064516</v>
      </c>
      <c r="AJ31" s="22" t="n">
        <v>0.37096774</v>
      </c>
      <c r="AK31" s="22" t="n">
        <v>0.23387097</v>
      </c>
      <c r="AL31" s="22" t="n">
        <v>0.13709677</v>
      </c>
      <c r="AM31" s="22" t="n">
        <v>0.12903226</v>
      </c>
      <c r="AN31" s="22" t="n">
        <v>0</v>
      </c>
      <c r="AO31" s="22" t="n">
        <v>0</v>
      </c>
    </row>
    <row r="32" customFormat="false" ht="15" hidden="false" customHeight="false" outlineLevel="0" collapsed="false">
      <c r="A32" s="21" t="n">
        <v>2011</v>
      </c>
      <c r="B32" s="21" t="n">
        <v>8</v>
      </c>
      <c r="C32" s="21" t="n">
        <v>5</v>
      </c>
      <c r="D32" s="32" t="n">
        <f aca="false">J32+K32</f>
        <v>0.69354839</v>
      </c>
      <c r="E32" s="32" t="n">
        <f aca="false">I32+J32+K32+L32</f>
        <v>0.79032259</v>
      </c>
      <c r="F32" s="22" t="n">
        <v>0</v>
      </c>
      <c r="G32" s="22" t="n">
        <v>0</v>
      </c>
      <c r="H32" s="22" t="n">
        <v>0.10483871</v>
      </c>
      <c r="I32" s="22" t="n">
        <v>0.0483871</v>
      </c>
      <c r="J32" s="22" t="n">
        <v>0.54032258</v>
      </c>
      <c r="K32" s="22" t="n">
        <v>0.15322581</v>
      </c>
      <c r="L32" s="22" t="n">
        <v>0.0483871</v>
      </c>
      <c r="M32" s="22" t="n">
        <v>0.10483871</v>
      </c>
      <c r="N32" s="22" t="n">
        <v>0</v>
      </c>
      <c r="O32" s="22" t="n">
        <v>0</v>
      </c>
      <c r="Q32" s="32" t="n">
        <f aca="false">W32+X32</f>
        <v>0.67741935</v>
      </c>
      <c r="R32" s="32" t="n">
        <f aca="false">V32+W32+X32+Y32</f>
        <v>0.76612903</v>
      </c>
      <c r="S32" s="22" t="n">
        <v>0</v>
      </c>
      <c r="T32" s="22" t="n">
        <v>0</v>
      </c>
      <c r="U32" s="22" t="n">
        <v>0.11290323</v>
      </c>
      <c r="V32" s="22" t="n">
        <v>0.04032258</v>
      </c>
      <c r="W32" s="22" t="n">
        <v>0.47580645</v>
      </c>
      <c r="X32" s="22" t="n">
        <v>0.2016129</v>
      </c>
      <c r="Y32" s="22" t="n">
        <v>0.0483871</v>
      </c>
      <c r="Z32" s="22" t="n">
        <v>0.12096774</v>
      </c>
      <c r="AA32" s="22" t="n">
        <v>0</v>
      </c>
      <c r="AB32" s="22" t="n">
        <v>0</v>
      </c>
      <c r="AD32" s="32" t="n">
        <f aca="false">AJ32+AK32</f>
        <v>0.67741936</v>
      </c>
      <c r="AE32" s="32" t="n">
        <f aca="false">AI32+AJ32+AK32+AL32</f>
        <v>0.76612904</v>
      </c>
      <c r="AF32" s="22" t="n">
        <v>0</v>
      </c>
      <c r="AG32" s="22" t="n">
        <v>0</v>
      </c>
      <c r="AH32" s="22" t="n">
        <v>0.11290323</v>
      </c>
      <c r="AI32" s="22" t="n">
        <v>0.04032258</v>
      </c>
      <c r="AJ32" s="22" t="n">
        <v>0.50806452</v>
      </c>
      <c r="AK32" s="22" t="n">
        <v>0.16935484</v>
      </c>
      <c r="AL32" s="22" t="n">
        <v>0.0483871</v>
      </c>
      <c r="AM32" s="22" t="n">
        <v>0.12096774</v>
      </c>
      <c r="AN32" s="22" t="n">
        <v>0</v>
      </c>
      <c r="AO32" s="22" t="n">
        <v>0</v>
      </c>
    </row>
    <row r="33" customFormat="false" ht="15" hidden="false" customHeight="false" outlineLevel="0" collapsed="false">
      <c r="A33" s="21" t="n">
        <v>2011</v>
      </c>
      <c r="B33" s="21" t="n">
        <v>8</v>
      </c>
      <c r="C33" s="21" t="n">
        <v>6</v>
      </c>
      <c r="D33" s="32" t="n">
        <f aca="false">J33+K33</f>
        <v>0.58064516</v>
      </c>
      <c r="E33" s="32" t="n">
        <f aca="false">I33+J33+K33+L33</f>
        <v>0.85483871</v>
      </c>
      <c r="F33" s="22" t="n">
        <v>0</v>
      </c>
      <c r="G33" s="22" t="n">
        <v>0</v>
      </c>
      <c r="H33" s="22" t="n">
        <v>0.09677419</v>
      </c>
      <c r="I33" s="22" t="n">
        <v>0.16129032</v>
      </c>
      <c r="J33" s="22" t="n">
        <v>0.4516129</v>
      </c>
      <c r="K33" s="22" t="n">
        <v>0.12903226</v>
      </c>
      <c r="L33" s="22" t="n">
        <v>0.11290323</v>
      </c>
      <c r="M33" s="22" t="n">
        <v>0.0483871</v>
      </c>
      <c r="N33" s="22" t="n">
        <v>0</v>
      </c>
      <c r="O33" s="22" t="n">
        <v>0</v>
      </c>
      <c r="Q33" s="32" t="n">
        <f aca="false">W33+X33</f>
        <v>0.60483871</v>
      </c>
      <c r="R33" s="32" t="n">
        <f aca="false">V33+W33+X33+Y33</f>
        <v>0.87096775</v>
      </c>
      <c r="S33" s="22" t="n">
        <v>0</v>
      </c>
      <c r="T33" s="22" t="n">
        <v>0</v>
      </c>
      <c r="U33" s="22" t="n">
        <v>0.08870968</v>
      </c>
      <c r="V33" s="22" t="n">
        <v>0.15322581</v>
      </c>
      <c r="W33" s="22" t="n">
        <v>0.46774194</v>
      </c>
      <c r="X33" s="22" t="n">
        <v>0.13709677</v>
      </c>
      <c r="Y33" s="22" t="n">
        <v>0.11290323</v>
      </c>
      <c r="Z33" s="22" t="n">
        <v>0.04032258</v>
      </c>
      <c r="AA33" s="22" t="n">
        <v>0</v>
      </c>
      <c r="AB33" s="22" t="n">
        <v>0</v>
      </c>
      <c r="AD33" s="32" t="n">
        <f aca="false">AJ33+AK33</f>
        <v>0.58870968</v>
      </c>
      <c r="AE33" s="32" t="n">
        <f aca="false">AI33+AJ33+AK33+AL33</f>
        <v>0.86290323</v>
      </c>
      <c r="AF33" s="22" t="n">
        <v>0</v>
      </c>
      <c r="AG33" s="22" t="n">
        <v>0</v>
      </c>
      <c r="AH33" s="22" t="n">
        <v>0.09677419</v>
      </c>
      <c r="AI33" s="22" t="n">
        <v>0.16129032</v>
      </c>
      <c r="AJ33" s="22" t="n">
        <v>0.43548387</v>
      </c>
      <c r="AK33" s="22" t="n">
        <v>0.15322581</v>
      </c>
      <c r="AL33" s="22" t="n">
        <v>0.11290323</v>
      </c>
      <c r="AM33" s="22" t="n">
        <v>0.04032258</v>
      </c>
      <c r="AN33" s="22" t="n">
        <v>0</v>
      </c>
      <c r="AO33" s="22" t="n">
        <v>0</v>
      </c>
    </row>
    <row r="34" customFormat="false" ht="15" hidden="false" customHeight="false" outlineLevel="0" collapsed="false">
      <c r="A34" s="21" t="n">
        <v>2011</v>
      </c>
      <c r="B34" s="21" t="n">
        <v>8</v>
      </c>
      <c r="C34" s="21" t="n">
        <v>7</v>
      </c>
      <c r="D34" s="32" t="n">
        <f aca="false">J34+K34</f>
        <v>0.64516129</v>
      </c>
      <c r="E34" s="32" t="n">
        <f aca="false">I34+J34+K34+L34</f>
        <v>0.88709677</v>
      </c>
      <c r="F34" s="22" t="n">
        <v>0</v>
      </c>
      <c r="G34" s="22" t="n">
        <v>0</v>
      </c>
      <c r="H34" s="22" t="n">
        <v>0.06451613</v>
      </c>
      <c r="I34" s="22" t="n">
        <v>0.18548387</v>
      </c>
      <c r="J34" s="22" t="n">
        <v>0.48387097</v>
      </c>
      <c r="K34" s="22" t="n">
        <v>0.16129032</v>
      </c>
      <c r="L34" s="22" t="n">
        <v>0.05645161</v>
      </c>
      <c r="M34" s="22" t="n">
        <v>0.0483871</v>
      </c>
      <c r="N34" s="22" t="n">
        <v>0</v>
      </c>
      <c r="O34" s="22" t="n">
        <v>0</v>
      </c>
      <c r="Q34" s="32" t="n">
        <f aca="false">W34+X34</f>
        <v>0.68548387</v>
      </c>
      <c r="R34" s="32" t="n">
        <f aca="false">V34+W34+X34+Y34</f>
        <v>0.91935484</v>
      </c>
      <c r="S34" s="22" t="n">
        <v>0</v>
      </c>
      <c r="T34" s="22" t="n">
        <v>0</v>
      </c>
      <c r="U34" s="22" t="n">
        <v>0.06451613</v>
      </c>
      <c r="V34" s="22" t="n">
        <v>0.18548387</v>
      </c>
      <c r="W34" s="22" t="n">
        <v>0.54032258</v>
      </c>
      <c r="X34" s="22" t="n">
        <v>0.14516129</v>
      </c>
      <c r="Y34" s="22" t="n">
        <v>0.0483871</v>
      </c>
      <c r="Z34" s="22" t="n">
        <v>0.01612903</v>
      </c>
      <c r="AA34" s="22" t="n">
        <v>0</v>
      </c>
      <c r="AB34" s="22" t="n">
        <v>0</v>
      </c>
      <c r="AD34" s="32" t="n">
        <f aca="false">AJ34+AK34</f>
        <v>0.62096774</v>
      </c>
      <c r="AE34" s="32" t="n">
        <f aca="false">AI34+AJ34+AK34+AL34</f>
        <v>0.87096774</v>
      </c>
      <c r="AF34" s="22" t="n">
        <v>0</v>
      </c>
      <c r="AG34" s="22" t="n">
        <v>0</v>
      </c>
      <c r="AH34" s="22" t="n">
        <v>0.08870968</v>
      </c>
      <c r="AI34" s="22" t="n">
        <v>0.19354839</v>
      </c>
      <c r="AJ34" s="22" t="n">
        <v>0.45967742</v>
      </c>
      <c r="AK34" s="22" t="n">
        <v>0.16129032</v>
      </c>
      <c r="AL34" s="22" t="n">
        <v>0.05645161</v>
      </c>
      <c r="AM34" s="22" t="n">
        <v>0.04032258</v>
      </c>
      <c r="AN34" s="22" t="n">
        <v>0</v>
      </c>
      <c r="AO34" s="22" t="n">
        <v>0</v>
      </c>
    </row>
    <row r="35" customFormat="false" ht="15" hidden="false" customHeight="false" outlineLevel="0" collapsed="false">
      <c r="A35" s="21" t="n">
        <v>2011</v>
      </c>
      <c r="B35" s="21" t="n">
        <v>8</v>
      </c>
      <c r="C35" s="21" t="n">
        <v>8</v>
      </c>
      <c r="D35" s="32" t="n">
        <f aca="false">J35+K35</f>
        <v>0.64516129</v>
      </c>
      <c r="E35" s="32" t="n">
        <f aca="false">I35+J35+K35+L35</f>
        <v>0.90322581</v>
      </c>
      <c r="F35" s="22" t="n">
        <v>0</v>
      </c>
      <c r="G35" s="22" t="n">
        <v>0</v>
      </c>
      <c r="H35" s="22" t="n">
        <v>0.05645161</v>
      </c>
      <c r="I35" s="22" t="n">
        <v>0.21774194</v>
      </c>
      <c r="J35" s="22" t="n">
        <v>0.49193548</v>
      </c>
      <c r="K35" s="22" t="n">
        <v>0.15322581</v>
      </c>
      <c r="L35" s="22" t="n">
        <v>0.04032258</v>
      </c>
      <c r="M35" s="22" t="n">
        <v>0.04032258</v>
      </c>
      <c r="N35" s="22" t="n">
        <v>0</v>
      </c>
      <c r="O35" s="22" t="n">
        <v>0</v>
      </c>
      <c r="Q35" s="32" t="n">
        <f aca="false">W35+X35</f>
        <v>0.66935484</v>
      </c>
      <c r="R35" s="32" t="n">
        <f aca="false">V35+W35+X35+Y35</f>
        <v>0.90322581</v>
      </c>
      <c r="S35" s="22" t="n">
        <v>0</v>
      </c>
      <c r="T35" s="22" t="n">
        <v>0</v>
      </c>
      <c r="U35" s="22" t="n">
        <v>0.05645161</v>
      </c>
      <c r="V35" s="22" t="n">
        <v>0.18548387</v>
      </c>
      <c r="W35" s="22" t="n">
        <v>0.54032258</v>
      </c>
      <c r="X35" s="22" t="n">
        <v>0.12903226</v>
      </c>
      <c r="Y35" s="22" t="n">
        <v>0.0483871</v>
      </c>
      <c r="Z35" s="22" t="n">
        <v>0.04032258</v>
      </c>
      <c r="AA35" s="22" t="n">
        <v>0</v>
      </c>
      <c r="AB35" s="22" t="n">
        <v>0</v>
      </c>
      <c r="AD35" s="32" t="n">
        <f aca="false">AJ35+AK35</f>
        <v>0.6532258</v>
      </c>
      <c r="AE35" s="32" t="n">
        <f aca="false">AI35+AJ35+AK35+AL35</f>
        <v>0.91129032</v>
      </c>
      <c r="AF35" s="22" t="n">
        <v>0</v>
      </c>
      <c r="AG35" s="22" t="n">
        <v>0</v>
      </c>
      <c r="AH35" s="22" t="n">
        <v>0.05645161</v>
      </c>
      <c r="AI35" s="22" t="n">
        <v>0.21774194</v>
      </c>
      <c r="AJ35" s="22" t="n">
        <v>0.49193548</v>
      </c>
      <c r="AK35" s="22" t="n">
        <v>0.16129032</v>
      </c>
      <c r="AL35" s="22" t="n">
        <v>0.04032258</v>
      </c>
      <c r="AM35" s="22" t="n">
        <v>0.03225806</v>
      </c>
      <c r="AN35" s="22" t="n">
        <v>0</v>
      </c>
      <c r="AO35" s="22" t="n">
        <v>0</v>
      </c>
    </row>
    <row r="36" customFormat="false" ht="15" hidden="false" customHeight="false" outlineLevel="0" collapsed="false">
      <c r="A36" s="21" t="n">
        <v>2011</v>
      </c>
      <c r="B36" s="21" t="n">
        <v>8</v>
      </c>
      <c r="C36" s="21" t="n">
        <v>9</v>
      </c>
      <c r="D36" s="32" t="n">
        <f aca="false">J36+K36</f>
        <v>0.73387097</v>
      </c>
      <c r="E36" s="32" t="n">
        <f aca="false">I36+J36+K36+L36</f>
        <v>0.95967742</v>
      </c>
      <c r="F36" s="22" t="n">
        <v>0</v>
      </c>
      <c r="G36" s="22" t="n">
        <v>0</v>
      </c>
      <c r="H36" s="22" t="n">
        <v>0.02419355</v>
      </c>
      <c r="I36" s="22" t="n">
        <v>0.14516129</v>
      </c>
      <c r="J36" s="22" t="n">
        <v>0.54032258</v>
      </c>
      <c r="K36" s="22" t="n">
        <v>0.19354839</v>
      </c>
      <c r="L36" s="22" t="n">
        <v>0.08064516</v>
      </c>
      <c r="M36" s="22" t="n">
        <v>0.01612903</v>
      </c>
      <c r="N36" s="22" t="n">
        <v>0</v>
      </c>
      <c r="O36" s="22" t="n">
        <v>0</v>
      </c>
      <c r="Q36" s="32" t="n">
        <f aca="false">W36+X36</f>
        <v>0.73387097</v>
      </c>
      <c r="R36" s="32" t="n">
        <f aca="false">V36+W36+X36+Y36</f>
        <v>0.92741935</v>
      </c>
      <c r="S36" s="22" t="n">
        <v>0</v>
      </c>
      <c r="T36" s="22" t="n">
        <v>0</v>
      </c>
      <c r="U36" s="22" t="n">
        <v>0.05645161</v>
      </c>
      <c r="V36" s="22" t="n">
        <v>0.13709677</v>
      </c>
      <c r="W36" s="22" t="n">
        <v>0.56451613</v>
      </c>
      <c r="X36" s="22" t="n">
        <v>0.16935484</v>
      </c>
      <c r="Y36" s="22" t="n">
        <v>0.05645161</v>
      </c>
      <c r="Z36" s="22" t="n">
        <v>0.01612903</v>
      </c>
      <c r="AA36" s="22" t="n">
        <v>0</v>
      </c>
      <c r="AB36" s="22" t="n">
        <v>0</v>
      </c>
      <c r="AD36" s="32" t="n">
        <f aca="false">AJ36+AK36</f>
        <v>0.72580645</v>
      </c>
      <c r="AE36" s="32" t="n">
        <f aca="false">AI36+AJ36+AK36+AL36</f>
        <v>0.96774194</v>
      </c>
      <c r="AF36" s="22" t="n">
        <v>0</v>
      </c>
      <c r="AG36" s="22" t="n">
        <v>0</v>
      </c>
      <c r="AH36" s="22" t="n">
        <v>0.02419355</v>
      </c>
      <c r="AI36" s="22" t="n">
        <v>0.15322581</v>
      </c>
      <c r="AJ36" s="22" t="n">
        <v>0.5483871</v>
      </c>
      <c r="AK36" s="22" t="n">
        <v>0.17741935</v>
      </c>
      <c r="AL36" s="22" t="n">
        <v>0.08870968</v>
      </c>
      <c r="AM36" s="22" t="n">
        <v>0.00806452</v>
      </c>
      <c r="AN36" s="22" t="n">
        <v>0</v>
      </c>
      <c r="AO36" s="22" t="n">
        <v>0</v>
      </c>
    </row>
    <row r="37" customFormat="false" ht="15" hidden="false" customHeight="false" outlineLevel="0" collapsed="false">
      <c r="A37" s="21" t="n">
        <v>2011</v>
      </c>
      <c r="B37" s="21" t="n">
        <v>8</v>
      </c>
      <c r="C37" s="21" t="n">
        <v>10</v>
      </c>
      <c r="D37" s="32" t="n">
        <f aca="false">J37+K37</f>
        <v>0.76422764</v>
      </c>
      <c r="E37" s="32" t="n">
        <f aca="false">I37+J37+K37+L37</f>
        <v>0.98373983</v>
      </c>
      <c r="F37" s="22" t="n">
        <v>0</v>
      </c>
      <c r="G37" s="22" t="n">
        <v>0</v>
      </c>
      <c r="H37" s="22" t="n">
        <v>0.00813008</v>
      </c>
      <c r="I37" s="22" t="n">
        <v>0.13821138</v>
      </c>
      <c r="J37" s="22" t="n">
        <v>0.58536585</v>
      </c>
      <c r="K37" s="22" t="n">
        <v>0.17886179</v>
      </c>
      <c r="L37" s="22" t="n">
        <v>0.08130081</v>
      </c>
      <c r="M37" s="22" t="n">
        <v>0.00813008</v>
      </c>
      <c r="N37" s="22" t="n">
        <v>0</v>
      </c>
      <c r="O37" s="22" t="n">
        <v>0</v>
      </c>
      <c r="Q37" s="32" t="n">
        <f aca="false">W37+X37</f>
        <v>0.75609756</v>
      </c>
      <c r="R37" s="32" t="n">
        <f aca="false">V37+W37+X37+Y37</f>
        <v>0.92682927</v>
      </c>
      <c r="S37" s="22" t="n">
        <v>0</v>
      </c>
      <c r="T37" s="22" t="n">
        <v>0</v>
      </c>
      <c r="U37" s="22" t="n">
        <v>0.04878049</v>
      </c>
      <c r="V37" s="22" t="n">
        <v>0.12195122</v>
      </c>
      <c r="W37" s="22" t="n">
        <v>0.57723577</v>
      </c>
      <c r="X37" s="22" t="n">
        <v>0.17886179</v>
      </c>
      <c r="Y37" s="22" t="n">
        <v>0.04878049</v>
      </c>
      <c r="Z37" s="22" t="n">
        <v>0.02439024</v>
      </c>
      <c r="AA37" s="22" t="n">
        <v>0</v>
      </c>
      <c r="AB37" s="22" t="n">
        <v>0</v>
      </c>
      <c r="AD37" s="32" t="n">
        <f aca="false">AJ37+AK37</f>
        <v>0.73170732</v>
      </c>
      <c r="AE37" s="32" t="n">
        <f aca="false">AI37+AJ37+AK37+AL37</f>
        <v>0.98373984</v>
      </c>
      <c r="AF37" s="22" t="n">
        <v>0</v>
      </c>
      <c r="AG37" s="22" t="n">
        <v>0</v>
      </c>
      <c r="AH37" s="22" t="n">
        <v>0.00813008</v>
      </c>
      <c r="AI37" s="22" t="n">
        <v>0.16260163</v>
      </c>
      <c r="AJ37" s="22" t="n">
        <v>0.55284553</v>
      </c>
      <c r="AK37" s="22" t="n">
        <v>0.17886179</v>
      </c>
      <c r="AL37" s="22" t="n">
        <v>0.08943089</v>
      </c>
      <c r="AM37" s="22" t="n">
        <v>0.00813008</v>
      </c>
      <c r="AN37" s="22" t="n">
        <v>0</v>
      </c>
      <c r="AO37" s="22" t="n">
        <v>0</v>
      </c>
    </row>
    <row r="38" customFormat="false" ht="15" hidden="false" customHeight="false" outlineLevel="0" collapsed="false">
      <c r="A38" s="21" t="n">
        <v>2011</v>
      </c>
      <c r="B38" s="21" t="n">
        <v>8</v>
      </c>
      <c r="C38" s="21" t="n">
        <v>11</v>
      </c>
      <c r="D38" s="32" t="n">
        <f aca="false">J38+K38</f>
        <v>0.82258064</v>
      </c>
      <c r="E38" s="32" t="n">
        <f aca="false">I38+J38+K38+L38</f>
        <v>0.95967741</v>
      </c>
      <c r="F38" s="22" t="n">
        <v>0</v>
      </c>
      <c r="G38" s="22" t="n">
        <v>0</v>
      </c>
      <c r="H38" s="22" t="n">
        <v>0.01612903</v>
      </c>
      <c r="I38" s="22" t="n">
        <v>0.08064516</v>
      </c>
      <c r="J38" s="22" t="n">
        <v>0.54032258</v>
      </c>
      <c r="K38" s="22" t="n">
        <v>0.28225806</v>
      </c>
      <c r="L38" s="22" t="n">
        <v>0.05645161</v>
      </c>
      <c r="M38" s="22" t="n">
        <v>0.00806452</v>
      </c>
      <c r="N38" s="22" t="n">
        <v>0</v>
      </c>
      <c r="O38" s="22" t="n">
        <v>0.01612903</v>
      </c>
      <c r="Q38" s="32" t="n">
        <f aca="false">W38+X38</f>
        <v>0.75</v>
      </c>
      <c r="R38" s="32" t="n">
        <f aca="false">V38+W38+X38+Y38</f>
        <v>0.85483871</v>
      </c>
      <c r="S38" s="22" t="n">
        <v>0</v>
      </c>
      <c r="T38" s="22" t="n">
        <v>0</v>
      </c>
      <c r="U38" s="22" t="n">
        <v>0.06451613</v>
      </c>
      <c r="V38" s="22" t="n">
        <v>0.07258065</v>
      </c>
      <c r="W38" s="22" t="n">
        <v>0.58064516</v>
      </c>
      <c r="X38" s="22" t="n">
        <v>0.16935484</v>
      </c>
      <c r="Y38" s="22" t="n">
        <v>0.03225806</v>
      </c>
      <c r="Z38" s="22" t="n">
        <v>0.08064516</v>
      </c>
      <c r="AA38" s="22" t="n">
        <v>0</v>
      </c>
      <c r="AB38" s="22" t="n">
        <v>0</v>
      </c>
      <c r="AD38" s="32" t="n">
        <f aca="false">AJ38+AK38</f>
        <v>0.83064516</v>
      </c>
      <c r="AE38" s="32" t="n">
        <f aca="false">AI38+AJ38+AK38+AL38</f>
        <v>0.98387097</v>
      </c>
      <c r="AF38" s="22" t="n">
        <v>0</v>
      </c>
      <c r="AG38" s="22" t="n">
        <v>0</v>
      </c>
      <c r="AH38" s="22" t="n">
        <v>0.00806452</v>
      </c>
      <c r="AI38" s="22" t="n">
        <v>0.10483871</v>
      </c>
      <c r="AJ38" s="22" t="n">
        <v>0.5483871</v>
      </c>
      <c r="AK38" s="22" t="n">
        <v>0.28225806</v>
      </c>
      <c r="AL38" s="22" t="n">
        <v>0.0483871</v>
      </c>
      <c r="AM38" s="22" t="n">
        <v>0.00806452</v>
      </c>
      <c r="AN38" s="22" t="n">
        <v>0</v>
      </c>
      <c r="AO38" s="22" t="n">
        <v>0</v>
      </c>
    </row>
    <row r="39" customFormat="false" ht="15" hidden="false" customHeight="false" outlineLevel="0" collapsed="false">
      <c r="A39" s="21" t="n">
        <v>2011</v>
      </c>
      <c r="B39" s="21" t="n">
        <v>8</v>
      </c>
      <c r="C39" s="21" t="n">
        <v>12</v>
      </c>
      <c r="D39" s="32" t="n">
        <f aca="false">J39+K39</f>
        <v>0.80303031</v>
      </c>
      <c r="E39" s="32" t="n">
        <f aca="false">I39+J39+K39+L39</f>
        <v>0.97727274</v>
      </c>
      <c r="F39" s="22" t="n">
        <v>0</v>
      </c>
      <c r="G39" s="22" t="n">
        <v>0</v>
      </c>
      <c r="H39" s="22" t="n">
        <v>0.01515152</v>
      </c>
      <c r="I39" s="22" t="n">
        <v>0.07575758</v>
      </c>
      <c r="J39" s="22" t="n">
        <v>0.53787879</v>
      </c>
      <c r="K39" s="22" t="n">
        <v>0.26515152</v>
      </c>
      <c r="L39" s="22" t="n">
        <v>0.09848485</v>
      </c>
      <c r="M39" s="22" t="n">
        <v>0</v>
      </c>
      <c r="N39" s="22" t="n">
        <v>0</v>
      </c>
      <c r="O39" s="22" t="n">
        <v>0.00757576</v>
      </c>
      <c r="Q39" s="32" t="n">
        <f aca="false">W39+X39</f>
        <v>0.75</v>
      </c>
      <c r="R39" s="32" t="n">
        <f aca="false">V39+W39+X39+Y39</f>
        <v>0.89393939</v>
      </c>
      <c r="S39" s="22" t="n">
        <v>0</v>
      </c>
      <c r="T39" s="22" t="n">
        <v>0.00757576</v>
      </c>
      <c r="U39" s="22" t="n">
        <v>0.07575758</v>
      </c>
      <c r="V39" s="22" t="n">
        <v>0.08333333</v>
      </c>
      <c r="W39" s="22" t="n">
        <v>0.59090909</v>
      </c>
      <c r="X39" s="22" t="n">
        <v>0.15909091</v>
      </c>
      <c r="Y39" s="22" t="n">
        <v>0.06060606</v>
      </c>
      <c r="Z39" s="22" t="n">
        <v>0.02272727</v>
      </c>
      <c r="AA39" s="22" t="n">
        <v>0</v>
      </c>
      <c r="AB39" s="22" t="n">
        <v>0</v>
      </c>
      <c r="AD39" s="32" t="n">
        <f aca="false">AJ39+AK39</f>
        <v>0.82575758</v>
      </c>
      <c r="AE39" s="32" t="n">
        <f aca="false">AI39+AJ39+AK39+AL39</f>
        <v>0.98484849</v>
      </c>
      <c r="AF39" s="22" t="n">
        <v>0</v>
      </c>
      <c r="AG39" s="22" t="n">
        <v>0.00757576</v>
      </c>
      <c r="AH39" s="22" t="n">
        <v>0.00757576</v>
      </c>
      <c r="AI39" s="22" t="n">
        <v>0.07575758</v>
      </c>
      <c r="AJ39" s="22" t="n">
        <v>0.56060606</v>
      </c>
      <c r="AK39" s="22" t="n">
        <v>0.26515152</v>
      </c>
      <c r="AL39" s="22" t="n">
        <v>0.08333333</v>
      </c>
      <c r="AM39" s="22" t="n">
        <v>0</v>
      </c>
      <c r="AN39" s="22" t="n">
        <v>0</v>
      </c>
      <c r="AO39" s="22" t="n">
        <v>0</v>
      </c>
    </row>
    <row r="40" customFormat="false" ht="15" hidden="false" customHeight="false" outlineLevel="0" collapsed="false">
      <c r="A40" s="21" t="n">
        <v>2011</v>
      </c>
      <c r="B40" s="21" t="n">
        <v>8</v>
      </c>
      <c r="C40" s="21" t="n">
        <v>13</v>
      </c>
      <c r="D40" s="32" t="n">
        <f aca="false">J40+K40</f>
        <v>0.75</v>
      </c>
      <c r="E40" s="32" t="n">
        <f aca="false">I40+J40+K40+L40</f>
        <v>0.98387097</v>
      </c>
      <c r="F40" s="22" t="n">
        <v>0</v>
      </c>
      <c r="G40" s="22" t="n">
        <v>0.00806452</v>
      </c>
      <c r="H40" s="22" t="n">
        <v>0.00806452</v>
      </c>
      <c r="I40" s="22" t="n">
        <v>0.12903226</v>
      </c>
      <c r="J40" s="22" t="n">
        <v>0.52419355</v>
      </c>
      <c r="K40" s="22" t="n">
        <v>0.22580645</v>
      </c>
      <c r="L40" s="22" t="n">
        <v>0.10483871</v>
      </c>
      <c r="M40" s="22" t="n">
        <v>0</v>
      </c>
      <c r="N40" s="22" t="n">
        <v>0</v>
      </c>
      <c r="O40" s="22" t="n">
        <v>0</v>
      </c>
      <c r="Q40" s="32" t="n">
        <f aca="false">W40+X40</f>
        <v>0.71774193</v>
      </c>
      <c r="R40" s="32" t="n">
        <f aca="false">V40+W40+X40+Y40</f>
        <v>0.90322581</v>
      </c>
      <c r="S40" s="22" t="n">
        <v>0</v>
      </c>
      <c r="T40" s="22" t="n">
        <v>0.01612903</v>
      </c>
      <c r="U40" s="22" t="n">
        <v>0.0483871</v>
      </c>
      <c r="V40" s="22" t="n">
        <v>0.11290323</v>
      </c>
      <c r="W40" s="22" t="n">
        <v>0.53225806</v>
      </c>
      <c r="X40" s="22" t="n">
        <v>0.18548387</v>
      </c>
      <c r="Y40" s="22" t="n">
        <v>0.07258065</v>
      </c>
      <c r="Z40" s="22" t="n">
        <v>0.03225806</v>
      </c>
      <c r="AA40" s="22" t="n">
        <v>0</v>
      </c>
      <c r="AB40" s="22" t="n">
        <v>0</v>
      </c>
      <c r="AD40" s="32" t="n">
        <f aca="false">AJ40+AK40</f>
        <v>0.73387097</v>
      </c>
      <c r="AE40" s="32" t="n">
        <f aca="false">AI40+AJ40+AK40+AL40</f>
        <v>0.97580645</v>
      </c>
      <c r="AF40" s="22" t="n">
        <v>0.00806452</v>
      </c>
      <c r="AG40" s="22" t="n">
        <v>0.00806452</v>
      </c>
      <c r="AH40" s="22" t="n">
        <v>0.00806452</v>
      </c>
      <c r="AI40" s="22" t="n">
        <v>0.14516129</v>
      </c>
      <c r="AJ40" s="22" t="n">
        <v>0.5</v>
      </c>
      <c r="AK40" s="22" t="n">
        <v>0.23387097</v>
      </c>
      <c r="AL40" s="22" t="n">
        <v>0.09677419</v>
      </c>
      <c r="AM40" s="22" t="n">
        <v>0</v>
      </c>
      <c r="AN40" s="22" t="n">
        <v>0</v>
      </c>
      <c r="AO40" s="22" t="n">
        <v>0</v>
      </c>
    </row>
    <row r="41" customFormat="false" ht="15" hidden="false" customHeight="false" outlineLevel="0" collapsed="false">
      <c r="A41" s="21" t="n">
        <v>2011</v>
      </c>
      <c r="B41" s="21" t="n">
        <v>8</v>
      </c>
      <c r="C41" s="21" t="n">
        <v>14</v>
      </c>
      <c r="D41" s="32" t="n">
        <f aca="false">J41+K41</f>
        <v>0.69354839</v>
      </c>
      <c r="E41" s="32" t="n">
        <f aca="false">I41+J41+K41+L41</f>
        <v>0.94354839</v>
      </c>
      <c r="F41" s="22" t="n">
        <v>0</v>
      </c>
      <c r="G41" s="22" t="n">
        <v>0</v>
      </c>
      <c r="H41" s="22" t="n">
        <v>0.02419355</v>
      </c>
      <c r="I41" s="22" t="n">
        <v>0.12096774</v>
      </c>
      <c r="J41" s="22" t="n">
        <v>0.48387097</v>
      </c>
      <c r="K41" s="22" t="n">
        <v>0.20967742</v>
      </c>
      <c r="L41" s="22" t="n">
        <v>0.12903226</v>
      </c>
      <c r="M41" s="22" t="n">
        <v>0.03225806</v>
      </c>
      <c r="N41" s="22" t="n">
        <v>0</v>
      </c>
      <c r="O41" s="22" t="n">
        <v>0</v>
      </c>
      <c r="Q41" s="32" t="n">
        <f aca="false">W41+X41</f>
        <v>0.66935484</v>
      </c>
      <c r="R41" s="32" t="n">
        <f aca="false">V41+W41+X41+Y41</f>
        <v>0.79032258</v>
      </c>
      <c r="S41" s="22" t="n">
        <v>0</v>
      </c>
      <c r="T41" s="22" t="n">
        <v>0.00806452</v>
      </c>
      <c r="U41" s="22" t="n">
        <v>0.12096774</v>
      </c>
      <c r="V41" s="22" t="n">
        <v>0.05645161</v>
      </c>
      <c r="W41" s="22" t="n">
        <v>0.54032258</v>
      </c>
      <c r="X41" s="22" t="n">
        <v>0.12903226</v>
      </c>
      <c r="Y41" s="22" t="n">
        <v>0.06451613</v>
      </c>
      <c r="Z41" s="22" t="n">
        <v>0.08064516</v>
      </c>
      <c r="AA41" s="22" t="n">
        <v>0</v>
      </c>
      <c r="AB41" s="22" t="n">
        <v>0</v>
      </c>
      <c r="AD41" s="32" t="n">
        <f aca="false">AJ41+AK41</f>
        <v>0.67741936</v>
      </c>
      <c r="AE41" s="32" t="n">
        <f aca="false">AI41+AJ41+AK41+AL41</f>
        <v>0.93548388</v>
      </c>
      <c r="AF41" s="22" t="n">
        <v>0</v>
      </c>
      <c r="AG41" s="22" t="n">
        <v>0</v>
      </c>
      <c r="AH41" s="22" t="n">
        <v>0.03225806</v>
      </c>
      <c r="AI41" s="22" t="n">
        <v>0.16935484</v>
      </c>
      <c r="AJ41" s="22" t="n">
        <v>0.46774194</v>
      </c>
      <c r="AK41" s="22" t="n">
        <v>0.20967742</v>
      </c>
      <c r="AL41" s="22" t="n">
        <v>0.08870968</v>
      </c>
      <c r="AM41" s="22" t="n">
        <v>0.03225806</v>
      </c>
      <c r="AN41" s="22" t="n">
        <v>0</v>
      </c>
      <c r="AO41" s="22" t="n">
        <v>0</v>
      </c>
    </row>
    <row r="42" customFormat="false" ht="15" hidden="false" customHeight="false" outlineLevel="0" collapsed="false">
      <c r="A42" s="21" t="n">
        <v>2011</v>
      </c>
      <c r="B42" s="21" t="n">
        <v>8</v>
      </c>
      <c r="C42" s="21" t="n">
        <v>15</v>
      </c>
      <c r="D42" s="32" t="n">
        <f aca="false">J42+K42</f>
        <v>0.57936507</v>
      </c>
      <c r="E42" s="32" t="n">
        <f aca="false">I42+J42+K42+L42</f>
        <v>0.89682539</v>
      </c>
      <c r="F42" s="22" t="n">
        <v>0</v>
      </c>
      <c r="G42" s="22" t="n">
        <v>0.02380952</v>
      </c>
      <c r="H42" s="22" t="n">
        <v>0.07142857</v>
      </c>
      <c r="I42" s="22" t="n">
        <v>0.15079365</v>
      </c>
      <c r="J42" s="22" t="n">
        <v>0.4047619</v>
      </c>
      <c r="K42" s="22" t="n">
        <v>0.17460317</v>
      </c>
      <c r="L42" s="22" t="n">
        <v>0.16666667</v>
      </c>
      <c r="M42" s="22" t="n">
        <v>0.00793651</v>
      </c>
      <c r="N42" s="22" t="n">
        <v>0</v>
      </c>
      <c r="O42" s="22" t="n">
        <v>0</v>
      </c>
      <c r="Q42" s="32" t="n">
        <f aca="false">W42+X42</f>
        <v>0.65873016</v>
      </c>
      <c r="R42" s="32" t="n">
        <f aca="false">V42+W42+X42+Y42</f>
        <v>0.82539682</v>
      </c>
      <c r="S42" s="22" t="n">
        <v>0.00793651</v>
      </c>
      <c r="T42" s="22" t="n">
        <v>0.03968254</v>
      </c>
      <c r="U42" s="22" t="n">
        <v>0.07142857</v>
      </c>
      <c r="V42" s="22" t="n">
        <v>0.1031746</v>
      </c>
      <c r="W42" s="22" t="n">
        <v>0.46825397</v>
      </c>
      <c r="X42" s="22" t="n">
        <v>0.19047619</v>
      </c>
      <c r="Y42" s="22" t="n">
        <v>0.06349206</v>
      </c>
      <c r="Z42" s="22" t="n">
        <v>0.05555556</v>
      </c>
      <c r="AA42" s="22" t="n">
        <v>0</v>
      </c>
      <c r="AB42" s="22" t="n">
        <v>0</v>
      </c>
      <c r="AD42" s="32" t="n">
        <f aca="false">AJ42+AK42</f>
        <v>0.62698412</v>
      </c>
      <c r="AE42" s="32" t="n">
        <f aca="false">AI42+AJ42+AK42+AL42</f>
        <v>0.92063491</v>
      </c>
      <c r="AF42" s="22" t="n">
        <v>0</v>
      </c>
      <c r="AG42" s="22" t="n">
        <v>0.01587302</v>
      </c>
      <c r="AH42" s="22" t="n">
        <v>0.05555556</v>
      </c>
      <c r="AI42" s="22" t="n">
        <v>0.18253968</v>
      </c>
      <c r="AJ42" s="22" t="n">
        <v>0.4047619</v>
      </c>
      <c r="AK42" s="22" t="n">
        <v>0.22222222</v>
      </c>
      <c r="AL42" s="22" t="n">
        <v>0.11111111</v>
      </c>
      <c r="AM42" s="22" t="n">
        <v>0.00793651</v>
      </c>
      <c r="AN42" s="22" t="n">
        <v>0</v>
      </c>
      <c r="AO42" s="22" t="n">
        <v>0</v>
      </c>
    </row>
    <row r="43" customFormat="false" ht="15" hidden="false" customHeight="false" outlineLevel="0" collapsed="false">
      <c r="A43" s="21" t="n">
        <v>2011</v>
      </c>
      <c r="B43" s="21" t="n">
        <v>8</v>
      </c>
      <c r="C43" s="21" t="n">
        <v>16</v>
      </c>
      <c r="D43" s="32" t="n">
        <f aca="false">J43+K43</f>
        <v>0.70967742</v>
      </c>
      <c r="E43" s="32" t="n">
        <f aca="false">I43+J43+K43+L43</f>
        <v>0.90322581</v>
      </c>
      <c r="F43" s="22" t="n">
        <v>0</v>
      </c>
      <c r="G43" s="22" t="n">
        <v>0.01612903</v>
      </c>
      <c r="H43" s="22" t="n">
        <v>0.03225806</v>
      </c>
      <c r="I43" s="22" t="n">
        <v>0.08870968</v>
      </c>
      <c r="J43" s="22" t="n">
        <v>0.49193548</v>
      </c>
      <c r="K43" s="22" t="n">
        <v>0.21774194</v>
      </c>
      <c r="L43" s="22" t="n">
        <v>0.10483871</v>
      </c>
      <c r="M43" s="22" t="n">
        <v>0.0483871</v>
      </c>
      <c r="N43" s="22" t="n">
        <v>0</v>
      </c>
      <c r="O43" s="22" t="n">
        <v>0</v>
      </c>
      <c r="Q43" s="32" t="n">
        <f aca="false">W43+X43</f>
        <v>0.75</v>
      </c>
      <c r="R43" s="32" t="n">
        <f aca="false">V43+W43+X43+Y43</f>
        <v>0.88709677</v>
      </c>
      <c r="S43" s="22" t="n">
        <v>0</v>
      </c>
      <c r="T43" s="22" t="n">
        <v>0.01612903</v>
      </c>
      <c r="U43" s="22" t="n">
        <v>0.06451613</v>
      </c>
      <c r="V43" s="22" t="n">
        <v>0.05645161</v>
      </c>
      <c r="W43" s="22" t="n">
        <v>0.61290323</v>
      </c>
      <c r="X43" s="22" t="n">
        <v>0.13709677</v>
      </c>
      <c r="Y43" s="22" t="n">
        <v>0.08064516</v>
      </c>
      <c r="Z43" s="22" t="n">
        <v>0.03225806</v>
      </c>
      <c r="AA43" s="22" t="n">
        <v>0</v>
      </c>
      <c r="AB43" s="22" t="n">
        <v>0</v>
      </c>
      <c r="AD43" s="32" t="n">
        <f aca="false">AJ43+AK43</f>
        <v>0.76612903</v>
      </c>
      <c r="AE43" s="32" t="n">
        <f aca="false">AI43+AJ43+AK43+AL43</f>
        <v>0.92741935</v>
      </c>
      <c r="AF43" s="22" t="n">
        <v>0</v>
      </c>
      <c r="AG43" s="22" t="n">
        <v>0.03225806</v>
      </c>
      <c r="AH43" s="22" t="n">
        <v>0.02419355</v>
      </c>
      <c r="AI43" s="22" t="n">
        <v>0.05645161</v>
      </c>
      <c r="AJ43" s="22" t="n">
        <v>0.59677419</v>
      </c>
      <c r="AK43" s="22" t="n">
        <v>0.16935484</v>
      </c>
      <c r="AL43" s="22" t="n">
        <v>0.10483871</v>
      </c>
      <c r="AM43" s="22" t="n">
        <v>0.01612903</v>
      </c>
      <c r="AN43" s="22" t="n">
        <v>0</v>
      </c>
      <c r="AO43" s="22" t="n">
        <v>0</v>
      </c>
    </row>
    <row r="44" customFormat="false" ht="15" hidden="false" customHeight="false" outlineLevel="0" collapsed="false">
      <c r="A44" s="21" t="n">
        <v>2011</v>
      </c>
      <c r="B44" s="21" t="n">
        <v>8</v>
      </c>
      <c r="C44" s="21" t="n">
        <v>17</v>
      </c>
      <c r="D44" s="32" t="n">
        <f aca="false">J44+K44</f>
        <v>0.75</v>
      </c>
      <c r="E44" s="32" t="n">
        <f aca="false">I44+J44+K44+L44</f>
        <v>0.91129032</v>
      </c>
      <c r="F44" s="22" t="n">
        <v>0</v>
      </c>
      <c r="G44" s="22" t="n">
        <v>0.02419355</v>
      </c>
      <c r="H44" s="22" t="n">
        <v>0.04032258</v>
      </c>
      <c r="I44" s="22" t="n">
        <v>0.04032258</v>
      </c>
      <c r="J44" s="22" t="n">
        <v>0.41129032</v>
      </c>
      <c r="K44" s="22" t="n">
        <v>0.33870968</v>
      </c>
      <c r="L44" s="22" t="n">
        <v>0.12096774</v>
      </c>
      <c r="M44" s="22" t="n">
        <v>0.01612903</v>
      </c>
      <c r="N44" s="22" t="n">
        <v>0.00806452</v>
      </c>
      <c r="O44" s="22" t="n">
        <v>0</v>
      </c>
      <c r="Q44" s="32" t="n">
        <f aca="false">W44+X44</f>
        <v>0.73387097</v>
      </c>
      <c r="R44" s="32" t="n">
        <f aca="false">V44+W44+X44+Y44</f>
        <v>0.85483871</v>
      </c>
      <c r="S44" s="22" t="n">
        <v>0</v>
      </c>
      <c r="T44" s="22" t="n">
        <v>0.00806452</v>
      </c>
      <c r="U44" s="22" t="n">
        <v>0.07258065</v>
      </c>
      <c r="V44" s="22" t="n">
        <v>0.02419355</v>
      </c>
      <c r="W44" s="22" t="n">
        <v>0.44354839</v>
      </c>
      <c r="X44" s="22" t="n">
        <v>0.29032258</v>
      </c>
      <c r="Y44" s="22" t="n">
        <v>0.09677419</v>
      </c>
      <c r="Z44" s="22" t="n">
        <v>0.06451613</v>
      </c>
      <c r="AA44" s="22" t="n">
        <v>0</v>
      </c>
      <c r="AB44" s="22" t="n">
        <v>0</v>
      </c>
      <c r="AD44" s="32" t="n">
        <f aca="false">AJ44+AK44</f>
        <v>0.74193548</v>
      </c>
      <c r="AE44" s="32" t="n">
        <f aca="false">AI44+AJ44+AK44+AL44</f>
        <v>0.92741935</v>
      </c>
      <c r="AF44" s="22" t="n">
        <v>0</v>
      </c>
      <c r="AG44" s="22" t="n">
        <v>0.01612903</v>
      </c>
      <c r="AH44" s="22" t="n">
        <v>0.00806452</v>
      </c>
      <c r="AI44" s="22" t="n">
        <v>0.0483871</v>
      </c>
      <c r="AJ44" s="22" t="n">
        <v>0.39516129</v>
      </c>
      <c r="AK44" s="22" t="n">
        <v>0.34677419</v>
      </c>
      <c r="AL44" s="22" t="n">
        <v>0.13709677</v>
      </c>
      <c r="AM44" s="22" t="n">
        <v>0.02419355</v>
      </c>
      <c r="AN44" s="22" t="n">
        <v>0.02419355</v>
      </c>
      <c r="AO44" s="22" t="n">
        <v>0</v>
      </c>
    </row>
    <row r="45" customFormat="false" ht="15" hidden="false" customHeight="false" outlineLevel="0" collapsed="false">
      <c r="A45" s="21" t="n">
        <v>2011</v>
      </c>
      <c r="B45" s="21" t="n">
        <v>8</v>
      </c>
      <c r="C45" s="21" t="n">
        <v>18</v>
      </c>
      <c r="D45" s="32" t="n">
        <f aca="false">J45+K45</f>
        <v>0.74242424</v>
      </c>
      <c r="E45" s="32" t="n">
        <f aca="false">I45+J45+K45+L45</f>
        <v>0.93939393</v>
      </c>
      <c r="F45" s="22" t="n">
        <v>0.00757576</v>
      </c>
      <c r="G45" s="22" t="n">
        <v>0</v>
      </c>
      <c r="H45" s="22" t="n">
        <v>0.00757576</v>
      </c>
      <c r="I45" s="22" t="n">
        <v>0.02272727</v>
      </c>
      <c r="J45" s="22" t="n">
        <v>0.40151515</v>
      </c>
      <c r="K45" s="22" t="n">
        <v>0.34090909</v>
      </c>
      <c r="L45" s="22" t="n">
        <v>0.17424242</v>
      </c>
      <c r="M45" s="22" t="n">
        <v>0.04545455</v>
      </c>
      <c r="N45" s="22" t="n">
        <v>0</v>
      </c>
      <c r="O45" s="22" t="n">
        <v>0</v>
      </c>
      <c r="Q45" s="32" t="n">
        <f aca="false">W45+X45</f>
        <v>0.73484849</v>
      </c>
      <c r="R45" s="32" t="n">
        <f aca="false">V45+W45+X45+Y45</f>
        <v>0.84848486</v>
      </c>
      <c r="S45" s="22" t="n">
        <v>0.00757576</v>
      </c>
      <c r="T45" s="22" t="n">
        <v>0.00757576</v>
      </c>
      <c r="U45" s="22" t="n">
        <v>0.07575758</v>
      </c>
      <c r="V45" s="22" t="n">
        <v>0.00757576</v>
      </c>
      <c r="W45" s="22" t="n">
        <v>0.47727273</v>
      </c>
      <c r="X45" s="22" t="n">
        <v>0.25757576</v>
      </c>
      <c r="Y45" s="22" t="n">
        <v>0.10606061</v>
      </c>
      <c r="Z45" s="22" t="n">
        <v>0.06060606</v>
      </c>
      <c r="AA45" s="22" t="n">
        <v>0</v>
      </c>
      <c r="AB45" s="22" t="n">
        <v>0</v>
      </c>
      <c r="AD45" s="32" t="n">
        <f aca="false">AJ45+AK45</f>
        <v>0.78030303</v>
      </c>
      <c r="AE45" s="32" t="n">
        <f aca="false">AI45+AJ45+AK45+AL45</f>
        <v>0.94696969</v>
      </c>
      <c r="AF45" s="22" t="n">
        <v>0.00757576</v>
      </c>
      <c r="AG45" s="22" t="n">
        <v>0.00757576</v>
      </c>
      <c r="AH45" s="22" t="n">
        <v>0.01515152</v>
      </c>
      <c r="AI45" s="22" t="n">
        <v>0.02272727</v>
      </c>
      <c r="AJ45" s="22" t="n">
        <v>0.41666667</v>
      </c>
      <c r="AK45" s="22" t="n">
        <v>0.36363636</v>
      </c>
      <c r="AL45" s="22" t="n">
        <v>0.14393939</v>
      </c>
      <c r="AM45" s="22" t="n">
        <v>0.02272727</v>
      </c>
      <c r="AN45" s="22" t="n">
        <v>0</v>
      </c>
      <c r="AO45" s="22" t="n">
        <v>0</v>
      </c>
    </row>
    <row r="46" customFormat="false" ht="15" hidden="false" customHeight="false" outlineLevel="0" collapsed="false">
      <c r="A46" s="21" t="n">
        <v>2011</v>
      </c>
      <c r="B46" s="21" t="n">
        <v>8</v>
      </c>
      <c r="C46" s="21" t="n">
        <v>19</v>
      </c>
      <c r="D46" s="32" t="n">
        <f aca="false">J46+K46</f>
        <v>0.76612903</v>
      </c>
      <c r="E46" s="32" t="n">
        <f aca="false">I46+J46+K46+L46</f>
        <v>0.9516129</v>
      </c>
      <c r="F46" s="22" t="n">
        <v>0</v>
      </c>
      <c r="G46" s="22" t="n">
        <v>0</v>
      </c>
      <c r="H46" s="22" t="n">
        <v>0.03225806</v>
      </c>
      <c r="I46" s="22" t="n">
        <v>0.08064516</v>
      </c>
      <c r="J46" s="22" t="n">
        <v>0.39516129</v>
      </c>
      <c r="K46" s="22" t="n">
        <v>0.37096774</v>
      </c>
      <c r="L46" s="22" t="n">
        <v>0.10483871</v>
      </c>
      <c r="M46" s="22" t="n">
        <v>0.01612903</v>
      </c>
      <c r="N46" s="22" t="n">
        <v>0</v>
      </c>
      <c r="O46" s="22" t="n">
        <v>0</v>
      </c>
      <c r="Q46" s="32" t="n">
        <f aca="false">W46+X46</f>
        <v>0.73387097</v>
      </c>
      <c r="R46" s="32" t="n">
        <f aca="false">V46+W46+X46+Y46</f>
        <v>0.83870968</v>
      </c>
      <c r="S46" s="22" t="n">
        <v>0</v>
      </c>
      <c r="T46" s="22" t="n">
        <v>0</v>
      </c>
      <c r="U46" s="22" t="n">
        <v>0.10483871</v>
      </c>
      <c r="V46" s="22" t="n">
        <v>0.03225806</v>
      </c>
      <c r="W46" s="22" t="n">
        <v>0.5</v>
      </c>
      <c r="X46" s="22" t="n">
        <v>0.23387097</v>
      </c>
      <c r="Y46" s="22" t="n">
        <v>0.07258065</v>
      </c>
      <c r="Z46" s="22" t="n">
        <v>0.05645161</v>
      </c>
      <c r="AA46" s="22" t="n">
        <v>0</v>
      </c>
      <c r="AB46" s="22" t="n">
        <v>0</v>
      </c>
      <c r="AD46" s="32" t="n">
        <f aca="false">AJ46+AK46</f>
        <v>0.82258064</v>
      </c>
      <c r="AE46" s="32" t="n">
        <f aca="false">AI46+AJ46+AK46+AL46</f>
        <v>1</v>
      </c>
      <c r="AF46" s="22" t="n">
        <v>0</v>
      </c>
      <c r="AG46" s="22" t="n">
        <v>0</v>
      </c>
      <c r="AH46" s="22" t="n">
        <v>0</v>
      </c>
      <c r="AI46" s="22" t="n">
        <v>0.0483871</v>
      </c>
      <c r="AJ46" s="22" t="n">
        <v>0.39516129</v>
      </c>
      <c r="AK46" s="22" t="n">
        <v>0.42741935</v>
      </c>
      <c r="AL46" s="22" t="n">
        <v>0.12903226</v>
      </c>
      <c r="AM46" s="22" t="n">
        <v>0</v>
      </c>
      <c r="AN46" s="22" t="n">
        <v>0</v>
      </c>
      <c r="AO46" s="22" t="n">
        <v>0</v>
      </c>
    </row>
    <row r="47" customFormat="false" ht="15" hidden="false" customHeight="false" outlineLevel="0" collapsed="false">
      <c r="A47" s="21" t="n">
        <v>2011</v>
      </c>
      <c r="B47" s="21" t="n">
        <v>8</v>
      </c>
      <c r="C47" s="21" t="n">
        <v>20</v>
      </c>
      <c r="D47" s="32" t="n">
        <f aca="false">J47+K47</f>
        <v>0.81300813</v>
      </c>
      <c r="E47" s="32" t="n">
        <f aca="false">I47+J47+K47+L47</f>
        <v>0.93495935</v>
      </c>
      <c r="F47" s="22" t="n">
        <v>0</v>
      </c>
      <c r="G47" s="22" t="n">
        <v>0</v>
      </c>
      <c r="H47" s="22" t="n">
        <v>0.03252033</v>
      </c>
      <c r="I47" s="22" t="n">
        <v>0.05691057</v>
      </c>
      <c r="J47" s="22" t="n">
        <v>0.62601626</v>
      </c>
      <c r="K47" s="22" t="n">
        <v>0.18699187</v>
      </c>
      <c r="L47" s="22" t="n">
        <v>0.06504065</v>
      </c>
      <c r="M47" s="22" t="n">
        <v>0.03252033</v>
      </c>
      <c r="N47" s="22" t="n">
        <v>0</v>
      </c>
      <c r="O47" s="22" t="n">
        <v>0</v>
      </c>
      <c r="Q47" s="32" t="n">
        <f aca="false">W47+X47</f>
        <v>0.7398374</v>
      </c>
      <c r="R47" s="32" t="n">
        <f aca="false">V47+W47+X47+Y47</f>
        <v>0.77235772</v>
      </c>
      <c r="S47" s="22" t="n">
        <v>0</v>
      </c>
      <c r="T47" s="22" t="n">
        <v>0</v>
      </c>
      <c r="U47" s="22" t="n">
        <v>0.15447154</v>
      </c>
      <c r="V47" s="22" t="n">
        <v>0.00813008</v>
      </c>
      <c r="W47" s="22" t="n">
        <v>0.6097561</v>
      </c>
      <c r="X47" s="22" t="n">
        <v>0.1300813</v>
      </c>
      <c r="Y47" s="22" t="n">
        <v>0.02439024</v>
      </c>
      <c r="Z47" s="22" t="n">
        <v>0.07317073</v>
      </c>
      <c r="AA47" s="22" t="n">
        <v>0</v>
      </c>
      <c r="AB47" s="22" t="n">
        <v>0</v>
      </c>
      <c r="AD47" s="32" t="n">
        <f aca="false">AJ47+AK47</f>
        <v>0.91056911</v>
      </c>
      <c r="AE47" s="32" t="n">
        <f aca="false">AI47+AJ47+AK47+AL47</f>
        <v>0.98373984</v>
      </c>
      <c r="AF47" s="22" t="n">
        <v>0</v>
      </c>
      <c r="AG47" s="22" t="n">
        <v>0</v>
      </c>
      <c r="AH47" s="22" t="n">
        <v>0.01626016</v>
      </c>
      <c r="AI47" s="22" t="n">
        <v>0.02439024</v>
      </c>
      <c r="AJ47" s="22" t="n">
        <v>0.7398374</v>
      </c>
      <c r="AK47" s="22" t="n">
        <v>0.17073171</v>
      </c>
      <c r="AL47" s="22" t="n">
        <v>0.04878049</v>
      </c>
      <c r="AM47" s="22" t="n">
        <v>0</v>
      </c>
      <c r="AN47" s="22" t="n">
        <v>0</v>
      </c>
      <c r="AO47" s="22" t="n">
        <v>0</v>
      </c>
    </row>
    <row r="48" customFormat="false" ht="15" hidden="false" customHeight="false" outlineLevel="0" collapsed="false">
      <c r="A48" s="21" t="n">
        <v>2011</v>
      </c>
      <c r="B48" s="21" t="n">
        <v>8</v>
      </c>
      <c r="C48" s="21" t="n">
        <v>21</v>
      </c>
      <c r="D48" s="32" t="n">
        <f aca="false">J48+K48</f>
        <v>0.78225806</v>
      </c>
      <c r="E48" s="32" t="n">
        <f aca="false">I48+J48+K48+L48</f>
        <v>0.93548387</v>
      </c>
      <c r="F48" s="22" t="n">
        <v>0.00806452</v>
      </c>
      <c r="G48" s="22" t="n">
        <v>0.00806452</v>
      </c>
      <c r="H48" s="22" t="n">
        <v>0.01612903</v>
      </c>
      <c r="I48" s="22" t="n">
        <v>0.02419355</v>
      </c>
      <c r="J48" s="22" t="n">
        <v>0.4516129</v>
      </c>
      <c r="K48" s="22" t="n">
        <v>0.33064516</v>
      </c>
      <c r="L48" s="22" t="n">
        <v>0.12903226</v>
      </c>
      <c r="M48" s="22" t="n">
        <v>0.03225806</v>
      </c>
      <c r="N48" s="22" t="n">
        <v>0</v>
      </c>
      <c r="O48" s="22" t="n">
        <v>0</v>
      </c>
      <c r="Q48" s="32" t="n">
        <f aca="false">W48+X48</f>
        <v>0.73387097</v>
      </c>
      <c r="R48" s="32" t="n">
        <f aca="false">V48+W48+X48+Y48</f>
        <v>0.83870968</v>
      </c>
      <c r="S48" s="22" t="n">
        <v>0.00806452</v>
      </c>
      <c r="T48" s="22" t="n">
        <v>0.00806452</v>
      </c>
      <c r="U48" s="22" t="n">
        <v>0.08064516</v>
      </c>
      <c r="V48" s="22" t="n">
        <v>0.01612903</v>
      </c>
      <c r="W48" s="22" t="n">
        <v>0.45967742</v>
      </c>
      <c r="X48" s="22" t="n">
        <v>0.27419355</v>
      </c>
      <c r="Y48" s="22" t="n">
        <v>0.08870968</v>
      </c>
      <c r="Z48" s="22" t="n">
        <v>0.06451613</v>
      </c>
      <c r="AA48" s="22" t="n">
        <v>0</v>
      </c>
      <c r="AB48" s="22" t="n">
        <v>0</v>
      </c>
      <c r="AD48" s="32" t="n">
        <f aca="false">AJ48+AK48</f>
        <v>0.79032258</v>
      </c>
      <c r="AE48" s="32" t="n">
        <f aca="false">AI48+AJ48+AK48+AL48</f>
        <v>0.96774194</v>
      </c>
      <c r="AF48" s="22" t="n">
        <v>0.00806452</v>
      </c>
      <c r="AG48" s="22" t="n">
        <v>0.00806452</v>
      </c>
      <c r="AH48" s="22" t="n">
        <v>0</v>
      </c>
      <c r="AI48" s="22" t="n">
        <v>0.02419355</v>
      </c>
      <c r="AJ48" s="22" t="n">
        <v>0.43548387</v>
      </c>
      <c r="AK48" s="22" t="n">
        <v>0.35483871</v>
      </c>
      <c r="AL48" s="22" t="n">
        <v>0.15322581</v>
      </c>
      <c r="AM48" s="22" t="n">
        <v>0.01612903</v>
      </c>
      <c r="AN48" s="22" t="n">
        <v>0</v>
      </c>
      <c r="AO48" s="22" t="n">
        <v>0</v>
      </c>
    </row>
    <row r="49" customFormat="false" ht="15" hidden="false" customHeight="false" outlineLevel="0" collapsed="false">
      <c r="A49" s="21" t="n">
        <v>2011</v>
      </c>
      <c r="B49" s="21" t="n">
        <v>8</v>
      </c>
      <c r="C49" s="21" t="n">
        <v>22</v>
      </c>
      <c r="D49" s="32" t="n">
        <f aca="false">J49+K49</f>
        <v>0.66129032</v>
      </c>
      <c r="E49" s="32" t="n">
        <f aca="false">I49+J49+K49+L49</f>
        <v>0.95967742</v>
      </c>
      <c r="F49" s="22" t="n">
        <v>0</v>
      </c>
      <c r="G49" s="22" t="n">
        <v>0.00806452</v>
      </c>
      <c r="H49" s="22" t="n">
        <v>0</v>
      </c>
      <c r="I49" s="22" t="n">
        <v>0.04032258</v>
      </c>
      <c r="J49" s="22" t="n">
        <v>0.49193548</v>
      </c>
      <c r="K49" s="22" t="n">
        <v>0.16935484</v>
      </c>
      <c r="L49" s="22" t="n">
        <v>0.25806452</v>
      </c>
      <c r="M49" s="22" t="n">
        <v>0.03225806</v>
      </c>
      <c r="N49" s="22" t="n">
        <v>0</v>
      </c>
      <c r="O49" s="22" t="n">
        <v>0</v>
      </c>
      <c r="Q49" s="32" t="n">
        <f aca="false">W49+X49</f>
        <v>0.66129033</v>
      </c>
      <c r="R49" s="32" t="n">
        <f aca="false">V49+W49+X49+Y49</f>
        <v>0.8951613</v>
      </c>
      <c r="S49" s="22" t="n">
        <v>0</v>
      </c>
      <c r="T49" s="22" t="n">
        <v>0.00806452</v>
      </c>
      <c r="U49" s="22" t="n">
        <v>0.0483871</v>
      </c>
      <c r="V49" s="22" t="n">
        <v>0.01612903</v>
      </c>
      <c r="W49" s="22" t="n">
        <v>0.50806452</v>
      </c>
      <c r="X49" s="22" t="n">
        <v>0.15322581</v>
      </c>
      <c r="Y49" s="22" t="n">
        <v>0.21774194</v>
      </c>
      <c r="Z49" s="22" t="n">
        <v>0.0483871</v>
      </c>
      <c r="AA49" s="22" t="n">
        <v>0</v>
      </c>
      <c r="AB49" s="22" t="n">
        <v>0</v>
      </c>
      <c r="AD49" s="32" t="n">
        <f aca="false">AJ49+AK49</f>
        <v>0.7016129</v>
      </c>
      <c r="AE49" s="32" t="n">
        <f aca="false">AI49+AJ49+AK49+AL49</f>
        <v>0.97580645</v>
      </c>
      <c r="AF49" s="22" t="n">
        <v>0</v>
      </c>
      <c r="AG49" s="22" t="n">
        <v>0.00806452</v>
      </c>
      <c r="AH49" s="22" t="n">
        <v>0.00806452</v>
      </c>
      <c r="AI49" s="22" t="n">
        <v>0.02419355</v>
      </c>
      <c r="AJ49" s="22" t="n">
        <v>0.4516129</v>
      </c>
      <c r="AK49" s="22" t="n">
        <v>0.25</v>
      </c>
      <c r="AL49" s="22" t="n">
        <v>0.25</v>
      </c>
      <c r="AM49" s="22" t="n">
        <v>0.00806452</v>
      </c>
      <c r="AN49" s="22" t="n">
        <v>0</v>
      </c>
      <c r="AO49" s="22" t="n">
        <v>0</v>
      </c>
    </row>
    <row r="50" customFormat="false" ht="15" hidden="false" customHeight="false" outlineLevel="0" collapsed="false">
      <c r="A50" s="21" t="n">
        <v>2011</v>
      </c>
      <c r="B50" s="21" t="n">
        <v>8</v>
      </c>
      <c r="C50" s="21" t="n">
        <v>23</v>
      </c>
      <c r="D50" s="32" t="n">
        <f aca="false">J50+K50</f>
        <v>0.69354839</v>
      </c>
      <c r="E50" s="32" t="n">
        <f aca="false">I50+J50+K50+L50</f>
        <v>0.95161291</v>
      </c>
      <c r="F50" s="22" t="n">
        <v>0</v>
      </c>
      <c r="G50" s="22" t="n">
        <v>0</v>
      </c>
      <c r="H50" s="22" t="n">
        <v>0</v>
      </c>
      <c r="I50" s="22" t="n">
        <v>0.0483871</v>
      </c>
      <c r="J50" s="22" t="n">
        <v>0.48387097</v>
      </c>
      <c r="K50" s="22" t="n">
        <v>0.20967742</v>
      </c>
      <c r="L50" s="22" t="n">
        <v>0.20967742</v>
      </c>
      <c r="M50" s="22" t="n">
        <v>0.0483871</v>
      </c>
      <c r="N50" s="22" t="n">
        <v>0</v>
      </c>
      <c r="O50" s="22" t="n">
        <v>0</v>
      </c>
      <c r="Q50" s="32" t="n">
        <f aca="false">W50+X50</f>
        <v>0.72580645</v>
      </c>
      <c r="R50" s="32" t="n">
        <f aca="false">V50+W50+X50+Y50</f>
        <v>0.9032258</v>
      </c>
      <c r="S50" s="22" t="n">
        <v>0</v>
      </c>
      <c r="T50" s="22" t="n">
        <v>0</v>
      </c>
      <c r="U50" s="22" t="n">
        <v>0.05645161</v>
      </c>
      <c r="V50" s="22" t="n">
        <v>0.04032258</v>
      </c>
      <c r="W50" s="22" t="n">
        <v>0.5483871</v>
      </c>
      <c r="X50" s="22" t="n">
        <v>0.17741935</v>
      </c>
      <c r="Y50" s="22" t="n">
        <v>0.13709677</v>
      </c>
      <c r="Z50" s="22" t="n">
        <v>0.04032258</v>
      </c>
      <c r="AA50" s="22" t="n">
        <v>0</v>
      </c>
      <c r="AB50" s="22" t="n">
        <v>0</v>
      </c>
      <c r="AD50" s="32" t="n">
        <f aca="false">AJ50+AK50</f>
        <v>0.72580645</v>
      </c>
      <c r="AE50" s="32" t="n">
        <f aca="false">AI50+AJ50+AK50+AL50</f>
        <v>0.96774193</v>
      </c>
      <c r="AF50" s="22" t="n">
        <v>0</v>
      </c>
      <c r="AG50" s="22" t="n">
        <v>0</v>
      </c>
      <c r="AH50" s="22" t="n">
        <v>0</v>
      </c>
      <c r="AI50" s="22" t="n">
        <v>0.04032258</v>
      </c>
      <c r="AJ50" s="22" t="n">
        <v>0.5</v>
      </c>
      <c r="AK50" s="22" t="n">
        <v>0.22580645</v>
      </c>
      <c r="AL50" s="22" t="n">
        <v>0.2016129</v>
      </c>
      <c r="AM50" s="22" t="n">
        <v>0.03225806</v>
      </c>
      <c r="AN50" s="22" t="n">
        <v>0</v>
      </c>
      <c r="AO50" s="22" t="n">
        <v>0</v>
      </c>
    </row>
    <row r="51" customFormat="false" ht="15" hidden="false" customHeight="false" outlineLevel="0" collapsed="false">
      <c r="A51" s="21" t="n">
        <v>2011</v>
      </c>
      <c r="B51" s="21" t="n">
        <v>8</v>
      </c>
      <c r="C51" s="21" t="n">
        <v>24</v>
      </c>
      <c r="D51" s="32" t="n">
        <f aca="false">J51+K51</f>
        <v>0.63709677</v>
      </c>
      <c r="E51" s="32" t="n">
        <f aca="false">I51+J51+K51+L51</f>
        <v>0.88709677</v>
      </c>
      <c r="F51" s="22" t="n">
        <v>0</v>
      </c>
      <c r="G51" s="22" t="n">
        <v>0</v>
      </c>
      <c r="H51" s="22" t="n">
        <v>0.02419355</v>
      </c>
      <c r="I51" s="22" t="n">
        <v>0.00806452</v>
      </c>
      <c r="J51" s="22" t="n">
        <v>0.42741935</v>
      </c>
      <c r="K51" s="22" t="n">
        <v>0.20967742</v>
      </c>
      <c r="L51" s="22" t="n">
        <v>0.24193548</v>
      </c>
      <c r="M51" s="22" t="n">
        <v>0.08870968</v>
      </c>
      <c r="N51" s="22" t="n">
        <v>0</v>
      </c>
      <c r="O51" s="22" t="n">
        <v>0</v>
      </c>
      <c r="Q51" s="32" t="n">
        <f aca="false">W51+X51</f>
        <v>0.62096774</v>
      </c>
      <c r="R51" s="32" t="n">
        <f aca="false">V51+W51+X51+Y51</f>
        <v>0.86290323</v>
      </c>
      <c r="S51" s="22" t="n">
        <v>0</v>
      </c>
      <c r="T51" s="22" t="n">
        <v>0</v>
      </c>
      <c r="U51" s="22" t="n">
        <v>0.01612903</v>
      </c>
      <c r="V51" s="22" t="n">
        <v>0.02419355</v>
      </c>
      <c r="W51" s="22" t="n">
        <v>0.43548387</v>
      </c>
      <c r="X51" s="22" t="n">
        <v>0.18548387</v>
      </c>
      <c r="Y51" s="22" t="n">
        <v>0.21774194</v>
      </c>
      <c r="Z51" s="22" t="n">
        <v>0.12096774</v>
      </c>
      <c r="AA51" s="22" t="n">
        <v>0</v>
      </c>
      <c r="AB51" s="22" t="n">
        <v>0</v>
      </c>
      <c r="AD51" s="32" t="n">
        <f aca="false">AJ51+AK51</f>
        <v>0.61290323</v>
      </c>
      <c r="AE51" s="32" t="n">
        <f aca="false">AI51+AJ51+AK51+AL51</f>
        <v>0.87903226</v>
      </c>
      <c r="AF51" s="22" t="n">
        <v>0</v>
      </c>
      <c r="AG51" s="22" t="n">
        <v>0</v>
      </c>
      <c r="AH51" s="22" t="n">
        <v>0.00806452</v>
      </c>
      <c r="AI51" s="22" t="n">
        <v>0.01612903</v>
      </c>
      <c r="AJ51" s="22" t="n">
        <v>0.40322581</v>
      </c>
      <c r="AK51" s="22" t="n">
        <v>0.20967742</v>
      </c>
      <c r="AL51" s="22" t="n">
        <v>0.25</v>
      </c>
      <c r="AM51" s="22" t="n">
        <v>0.11290323</v>
      </c>
      <c r="AN51" s="22" t="n">
        <v>0</v>
      </c>
      <c r="AO51" s="22" t="n">
        <v>0</v>
      </c>
    </row>
    <row r="52" customFormat="false" ht="15" hidden="false" customHeight="false" outlineLevel="0" collapsed="false">
      <c r="A52" s="21" t="n">
        <v>2011</v>
      </c>
      <c r="B52" s="21" t="n">
        <v>9</v>
      </c>
      <c r="C52" s="21" t="n">
        <v>1</v>
      </c>
      <c r="D52" s="32" t="n">
        <f aca="false">J52+K52</f>
        <v>0.768</v>
      </c>
      <c r="E52" s="32" t="n">
        <f aca="false">I52+J52+K52+L52</f>
        <v>0.976</v>
      </c>
      <c r="F52" s="22" t="n">
        <v>0</v>
      </c>
      <c r="G52" s="22" t="n">
        <v>0</v>
      </c>
      <c r="H52" s="22" t="n">
        <v>0</v>
      </c>
      <c r="I52" s="22" t="n">
        <v>0.04</v>
      </c>
      <c r="J52" s="22" t="n">
        <v>0.536</v>
      </c>
      <c r="K52" s="22" t="n">
        <v>0.232</v>
      </c>
      <c r="L52" s="22" t="n">
        <v>0.168</v>
      </c>
      <c r="M52" s="22" t="n">
        <v>0.024</v>
      </c>
      <c r="N52" s="22" t="n">
        <v>0</v>
      </c>
      <c r="O52" s="22" t="n">
        <v>0</v>
      </c>
      <c r="Q52" s="32" t="n">
        <f aca="false">W52+X52</f>
        <v>0.768</v>
      </c>
      <c r="R52" s="32" t="n">
        <f aca="false">V52+W52+X52+Y52</f>
        <v>0.976</v>
      </c>
      <c r="S52" s="22" t="n">
        <v>0</v>
      </c>
      <c r="T52" s="22" t="n">
        <v>0</v>
      </c>
      <c r="U52" s="22" t="n">
        <v>0</v>
      </c>
      <c r="V52" s="22" t="n">
        <v>0.04</v>
      </c>
      <c r="W52" s="22" t="n">
        <v>0.496</v>
      </c>
      <c r="X52" s="22" t="n">
        <v>0.272</v>
      </c>
      <c r="Y52" s="22" t="n">
        <v>0.168</v>
      </c>
      <c r="Z52" s="22" t="n">
        <v>0.024</v>
      </c>
      <c r="AA52" s="22" t="n">
        <v>0</v>
      </c>
      <c r="AB52" s="22" t="n">
        <v>0</v>
      </c>
      <c r="AD52" s="32" t="n">
        <f aca="false">AJ52+AK52</f>
        <v>0.768</v>
      </c>
      <c r="AE52" s="32" t="n">
        <f aca="false">AI52+AJ52+AK52+AL52</f>
        <v>0.976</v>
      </c>
      <c r="AF52" s="22" t="n">
        <v>0</v>
      </c>
      <c r="AG52" s="22" t="n">
        <v>0</v>
      </c>
      <c r="AH52" s="22" t="n">
        <v>0</v>
      </c>
      <c r="AI52" s="22" t="n">
        <v>0.04</v>
      </c>
      <c r="AJ52" s="22" t="n">
        <v>0.48</v>
      </c>
      <c r="AK52" s="22" t="n">
        <v>0.288</v>
      </c>
      <c r="AL52" s="22" t="n">
        <v>0.168</v>
      </c>
      <c r="AM52" s="22" t="n">
        <v>0.024</v>
      </c>
      <c r="AN52" s="22" t="n">
        <v>0</v>
      </c>
      <c r="AO52" s="22" t="n">
        <v>0</v>
      </c>
    </row>
    <row r="53" customFormat="false" ht="15" hidden="false" customHeight="false" outlineLevel="0" collapsed="false">
      <c r="A53" s="21" t="n">
        <v>2011</v>
      </c>
      <c r="B53" s="21" t="n">
        <v>9</v>
      </c>
      <c r="C53" s="21" t="n">
        <v>2</v>
      </c>
      <c r="D53" s="32" t="n">
        <f aca="false">J53+K53</f>
        <v>0.703125</v>
      </c>
      <c r="E53" s="32" t="n">
        <f aca="false">I53+J53+K53+L53</f>
        <v>0.921875</v>
      </c>
      <c r="F53" s="22" t="n">
        <v>0</v>
      </c>
      <c r="G53" s="22" t="n">
        <v>0</v>
      </c>
      <c r="H53" s="22" t="n">
        <v>0</v>
      </c>
      <c r="I53" s="22" t="n">
        <v>0.0625</v>
      </c>
      <c r="J53" s="22" t="n">
        <v>0.359375</v>
      </c>
      <c r="K53" s="22" t="n">
        <v>0.34375</v>
      </c>
      <c r="L53" s="22" t="n">
        <v>0.15625</v>
      </c>
      <c r="M53" s="22" t="n">
        <v>0.078125</v>
      </c>
      <c r="N53" s="22" t="n">
        <v>0</v>
      </c>
      <c r="O53" s="22" t="n">
        <v>0</v>
      </c>
      <c r="Q53" s="32" t="n">
        <f aca="false">W53+X53</f>
        <v>0.7109375</v>
      </c>
      <c r="R53" s="32" t="n">
        <f aca="false">V53+W53+X53+Y53</f>
        <v>0.9296875</v>
      </c>
      <c r="S53" s="22" t="n">
        <v>0</v>
      </c>
      <c r="T53" s="22" t="n">
        <v>0</v>
      </c>
      <c r="U53" s="22" t="n">
        <v>0</v>
      </c>
      <c r="V53" s="22" t="n">
        <v>0.0625</v>
      </c>
      <c r="W53" s="22" t="n">
        <v>0.3828125</v>
      </c>
      <c r="X53" s="22" t="n">
        <v>0.328125</v>
      </c>
      <c r="Y53" s="22" t="n">
        <v>0.15625</v>
      </c>
      <c r="Z53" s="22" t="n">
        <v>0.0703125</v>
      </c>
      <c r="AA53" s="22" t="n">
        <v>0</v>
      </c>
      <c r="AB53" s="22" t="n">
        <v>0</v>
      </c>
      <c r="AD53" s="32" t="n">
        <f aca="false">AJ53+AK53</f>
        <v>0.71875</v>
      </c>
      <c r="AE53" s="32" t="n">
        <f aca="false">AI53+AJ53+AK53+AL53</f>
        <v>0.9296875</v>
      </c>
      <c r="AF53" s="22" t="n">
        <v>0</v>
      </c>
      <c r="AG53" s="22" t="n">
        <v>0</v>
      </c>
      <c r="AH53" s="22" t="n">
        <v>0</v>
      </c>
      <c r="AI53" s="22" t="n">
        <v>0.0625</v>
      </c>
      <c r="AJ53" s="22" t="n">
        <v>0.375</v>
      </c>
      <c r="AK53" s="22" t="n">
        <v>0.34375</v>
      </c>
      <c r="AL53" s="22" t="n">
        <v>0.1484375</v>
      </c>
      <c r="AM53" s="22" t="n">
        <v>0.0703125</v>
      </c>
      <c r="AN53" s="22" t="n">
        <v>0</v>
      </c>
      <c r="AO53" s="22" t="n">
        <v>0</v>
      </c>
    </row>
    <row r="54" customFormat="false" ht="15" hidden="false" customHeight="false" outlineLevel="0" collapsed="false">
      <c r="A54" s="21" t="n">
        <v>2011</v>
      </c>
      <c r="B54" s="21" t="n">
        <v>9</v>
      </c>
      <c r="C54" s="21" t="n">
        <v>3</v>
      </c>
      <c r="D54" s="32" t="n">
        <f aca="false">J54+K54</f>
        <v>0.8125</v>
      </c>
      <c r="E54" s="32" t="n">
        <f aca="false">I54+J54+K54+L54</f>
        <v>0.875</v>
      </c>
      <c r="F54" s="22" t="n">
        <v>0</v>
      </c>
      <c r="G54" s="22" t="n">
        <v>0</v>
      </c>
      <c r="H54" s="22" t="n">
        <v>0.046875</v>
      </c>
      <c r="I54" s="22" t="n">
        <v>0.0234375</v>
      </c>
      <c r="J54" s="22" t="n">
        <v>0.4453125</v>
      </c>
      <c r="K54" s="22" t="n">
        <v>0.3671875</v>
      </c>
      <c r="L54" s="22" t="n">
        <v>0.0390625</v>
      </c>
      <c r="M54" s="22" t="n">
        <v>0.078125</v>
      </c>
      <c r="N54" s="22" t="n">
        <v>0</v>
      </c>
      <c r="O54" s="22" t="n">
        <v>0</v>
      </c>
      <c r="Q54" s="32" t="n">
        <f aca="false">W54+X54</f>
        <v>0.8125</v>
      </c>
      <c r="R54" s="32" t="n">
        <f aca="false">V54+W54+X54+Y54</f>
        <v>0.875</v>
      </c>
      <c r="S54" s="22" t="n">
        <v>0</v>
      </c>
      <c r="T54" s="22" t="n">
        <v>0</v>
      </c>
      <c r="U54" s="22" t="n">
        <v>0.046875</v>
      </c>
      <c r="V54" s="22" t="n">
        <v>0.0234375</v>
      </c>
      <c r="W54" s="22" t="n">
        <v>0.4140625</v>
      </c>
      <c r="X54" s="22" t="n">
        <v>0.3984375</v>
      </c>
      <c r="Y54" s="22" t="n">
        <v>0.0390625</v>
      </c>
      <c r="Z54" s="22" t="n">
        <v>0.078125</v>
      </c>
      <c r="AA54" s="22" t="n">
        <v>0</v>
      </c>
      <c r="AB54" s="22" t="n">
        <v>0</v>
      </c>
      <c r="AD54" s="32" t="n">
        <f aca="false">AJ54+AK54</f>
        <v>0.8125</v>
      </c>
      <c r="AE54" s="32" t="n">
        <f aca="false">AI54+AJ54+AK54+AL54</f>
        <v>0.875</v>
      </c>
      <c r="AF54" s="22" t="n">
        <v>0</v>
      </c>
      <c r="AG54" s="22" t="n">
        <v>0</v>
      </c>
      <c r="AH54" s="22" t="n">
        <v>0.046875</v>
      </c>
      <c r="AI54" s="22" t="n">
        <v>0.0234375</v>
      </c>
      <c r="AJ54" s="22" t="n">
        <v>0.421875</v>
      </c>
      <c r="AK54" s="22" t="n">
        <v>0.390625</v>
      </c>
      <c r="AL54" s="22" t="n">
        <v>0.0390625</v>
      </c>
      <c r="AM54" s="22" t="n">
        <v>0.078125</v>
      </c>
      <c r="AN54" s="22" t="n">
        <v>0</v>
      </c>
      <c r="AO54" s="22" t="n">
        <v>0</v>
      </c>
    </row>
    <row r="55" customFormat="false" ht="15" hidden="false" customHeight="false" outlineLevel="0" collapsed="false">
      <c r="A55" s="21" t="n">
        <v>2011</v>
      </c>
      <c r="B55" s="21" t="n">
        <v>9</v>
      </c>
      <c r="C55" s="21" t="n">
        <v>4</v>
      </c>
      <c r="D55" s="32" t="n">
        <f aca="false">J55+K55</f>
        <v>0.8671875</v>
      </c>
      <c r="E55" s="32" t="n">
        <f aca="false">I55+J55+K55+L55</f>
        <v>0.921875</v>
      </c>
      <c r="F55" s="22" t="n">
        <v>0</v>
      </c>
      <c r="G55" s="22" t="n">
        <v>0</v>
      </c>
      <c r="H55" s="22" t="n">
        <v>0.015625</v>
      </c>
      <c r="I55" s="22" t="n">
        <v>0.0234375</v>
      </c>
      <c r="J55" s="22" t="n">
        <v>0.515625</v>
      </c>
      <c r="K55" s="22" t="n">
        <v>0.3515625</v>
      </c>
      <c r="L55" s="22" t="n">
        <v>0.03125</v>
      </c>
      <c r="M55" s="22" t="n">
        <v>0.0625</v>
      </c>
      <c r="N55" s="22" t="n">
        <v>0</v>
      </c>
      <c r="O55" s="22" t="n">
        <v>0</v>
      </c>
      <c r="Q55" s="32" t="n">
        <f aca="false">W55+X55</f>
        <v>0.84375</v>
      </c>
      <c r="R55" s="32" t="n">
        <f aca="false">V55+W55+X55+Y55</f>
        <v>0.921875</v>
      </c>
      <c r="S55" s="22" t="n">
        <v>0</v>
      </c>
      <c r="T55" s="22" t="n">
        <v>0</v>
      </c>
      <c r="U55" s="22" t="n">
        <v>0.015625</v>
      </c>
      <c r="V55" s="22" t="n">
        <v>0.0234375</v>
      </c>
      <c r="W55" s="22" t="n">
        <v>0.515625</v>
      </c>
      <c r="X55" s="22" t="n">
        <v>0.328125</v>
      </c>
      <c r="Y55" s="22" t="n">
        <v>0.0546875</v>
      </c>
      <c r="Z55" s="22" t="n">
        <v>0.0625</v>
      </c>
      <c r="AA55" s="22" t="n">
        <v>0</v>
      </c>
      <c r="AB55" s="22" t="n">
        <v>0</v>
      </c>
      <c r="AD55" s="32" t="n">
        <f aca="false">AJ55+AK55</f>
        <v>0.8671875</v>
      </c>
      <c r="AE55" s="32" t="n">
        <f aca="false">AI55+AJ55+AK55+AL55</f>
        <v>0.921875</v>
      </c>
      <c r="AF55" s="22" t="n">
        <v>0</v>
      </c>
      <c r="AG55" s="22" t="n">
        <v>0</v>
      </c>
      <c r="AH55" s="22" t="n">
        <v>0.015625</v>
      </c>
      <c r="AI55" s="22" t="n">
        <v>0.0234375</v>
      </c>
      <c r="AJ55" s="22" t="n">
        <v>0.4765625</v>
      </c>
      <c r="AK55" s="22" t="n">
        <v>0.390625</v>
      </c>
      <c r="AL55" s="22" t="n">
        <v>0.03125</v>
      </c>
      <c r="AM55" s="22" t="n">
        <v>0.0625</v>
      </c>
      <c r="AN55" s="22" t="n">
        <v>0</v>
      </c>
      <c r="AO55" s="22" t="n">
        <v>0</v>
      </c>
    </row>
    <row r="56" customFormat="false" ht="15" hidden="false" customHeight="false" outlineLevel="0" collapsed="false">
      <c r="A56" s="21" t="n">
        <v>2011</v>
      </c>
      <c r="B56" s="21" t="n">
        <v>9</v>
      </c>
      <c r="C56" s="21" t="n">
        <v>5</v>
      </c>
      <c r="D56" s="32" t="n">
        <f aca="false">J56+K56</f>
        <v>0.7983871</v>
      </c>
      <c r="E56" s="32" t="n">
        <f aca="false">I56+J56+K56+L56</f>
        <v>0.94354839</v>
      </c>
      <c r="F56" s="22" t="n">
        <v>0</v>
      </c>
      <c r="G56" s="22" t="n">
        <v>0</v>
      </c>
      <c r="H56" s="22" t="n">
        <v>0.03225806</v>
      </c>
      <c r="I56" s="22" t="n">
        <v>0.09677419</v>
      </c>
      <c r="J56" s="22" t="n">
        <v>0.57258065</v>
      </c>
      <c r="K56" s="22" t="n">
        <v>0.22580645</v>
      </c>
      <c r="L56" s="22" t="n">
        <v>0.0483871</v>
      </c>
      <c r="M56" s="22" t="n">
        <v>0.02419355</v>
      </c>
      <c r="N56" s="22" t="n">
        <v>0</v>
      </c>
      <c r="O56" s="22" t="n">
        <v>0</v>
      </c>
      <c r="Q56" s="32" t="n">
        <f aca="false">W56+X56</f>
        <v>0.80645162</v>
      </c>
      <c r="R56" s="32" t="n">
        <f aca="false">V56+W56+X56+Y56</f>
        <v>0.95967743</v>
      </c>
      <c r="S56" s="22" t="n">
        <v>0</v>
      </c>
      <c r="T56" s="22" t="n">
        <v>0</v>
      </c>
      <c r="U56" s="22" t="n">
        <v>0</v>
      </c>
      <c r="V56" s="22" t="n">
        <v>0.08870968</v>
      </c>
      <c r="W56" s="22" t="n">
        <v>0.58870968</v>
      </c>
      <c r="X56" s="22" t="n">
        <v>0.21774194</v>
      </c>
      <c r="Y56" s="22" t="n">
        <v>0.06451613</v>
      </c>
      <c r="Z56" s="22" t="n">
        <v>0.04032258</v>
      </c>
      <c r="AA56" s="22" t="n">
        <v>0</v>
      </c>
      <c r="AB56" s="22" t="n">
        <v>0</v>
      </c>
      <c r="AD56" s="32" t="n">
        <f aca="false">AJ56+AK56</f>
        <v>0.7983871</v>
      </c>
      <c r="AE56" s="32" t="n">
        <f aca="false">AI56+AJ56+AK56+AL56</f>
        <v>0.93548388</v>
      </c>
      <c r="AF56" s="22" t="n">
        <v>0</v>
      </c>
      <c r="AG56" s="22" t="n">
        <v>0</v>
      </c>
      <c r="AH56" s="22" t="n">
        <v>0.03225806</v>
      </c>
      <c r="AI56" s="22" t="n">
        <v>0.08870968</v>
      </c>
      <c r="AJ56" s="22" t="n">
        <v>0.56451613</v>
      </c>
      <c r="AK56" s="22" t="n">
        <v>0.23387097</v>
      </c>
      <c r="AL56" s="22" t="n">
        <v>0.0483871</v>
      </c>
      <c r="AM56" s="22" t="n">
        <v>0.02419355</v>
      </c>
      <c r="AN56" s="22" t="n">
        <v>0.00806452</v>
      </c>
      <c r="AO56" s="22" t="n">
        <v>0</v>
      </c>
    </row>
    <row r="57" customFormat="false" ht="15" hidden="false" customHeight="false" outlineLevel="0" collapsed="false">
      <c r="A57" s="21" t="n">
        <v>2011</v>
      </c>
      <c r="B57" s="21" t="n">
        <v>9</v>
      </c>
      <c r="C57" s="21" t="n">
        <v>6</v>
      </c>
      <c r="D57" s="32" t="n">
        <f aca="false">J57+K57</f>
        <v>0.60833333</v>
      </c>
      <c r="E57" s="32" t="n">
        <f aca="false">I57+J57+K57+L57</f>
        <v>0.93333333</v>
      </c>
      <c r="F57" s="22" t="n">
        <v>0</v>
      </c>
      <c r="G57" s="22" t="n">
        <v>0</v>
      </c>
      <c r="H57" s="22" t="n">
        <v>0.06666667</v>
      </c>
      <c r="I57" s="22" t="n">
        <v>0.225</v>
      </c>
      <c r="J57" s="22" t="n">
        <v>0.45</v>
      </c>
      <c r="K57" s="22" t="n">
        <v>0.15833333</v>
      </c>
      <c r="L57" s="22" t="n">
        <v>0.1</v>
      </c>
      <c r="M57" s="22" t="n">
        <v>0</v>
      </c>
      <c r="N57" s="22" t="n">
        <v>0</v>
      </c>
      <c r="O57" s="22" t="n">
        <v>0</v>
      </c>
      <c r="Q57" s="32" t="n">
        <f aca="false">W57+X57</f>
        <v>0.625</v>
      </c>
      <c r="R57" s="32" t="n">
        <f aca="false">V57+W57+X57+Y57</f>
        <v>0.93333334</v>
      </c>
      <c r="S57" s="22" t="n">
        <v>0</v>
      </c>
      <c r="T57" s="22" t="n">
        <v>0</v>
      </c>
      <c r="U57" s="22" t="n">
        <v>0.06666667</v>
      </c>
      <c r="V57" s="22" t="n">
        <v>0.21666667</v>
      </c>
      <c r="W57" s="22" t="n">
        <v>0.46666667</v>
      </c>
      <c r="X57" s="22" t="n">
        <v>0.15833333</v>
      </c>
      <c r="Y57" s="22" t="n">
        <v>0.09166667</v>
      </c>
      <c r="Z57" s="22" t="n">
        <v>0</v>
      </c>
      <c r="AA57" s="22" t="n">
        <v>0</v>
      </c>
      <c r="AB57" s="22" t="n">
        <v>0</v>
      </c>
      <c r="AD57" s="32" t="n">
        <f aca="false">AJ57+AK57</f>
        <v>0.625</v>
      </c>
      <c r="AE57" s="32" t="n">
        <f aca="false">AI57+AJ57+AK57+AL57</f>
        <v>0.925</v>
      </c>
      <c r="AF57" s="22" t="n">
        <v>0</v>
      </c>
      <c r="AG57" s="22" t="n">
        <v>0.00833333</v>
      </c>
      <c r="AH57" s="22" t="n">
        <v>0.06666667</v>
      </c>
      <c r="AI57" s="22" t="n">
        <v>0.21666667</v>
      </c>
      <c r="AJ57" s="22" t="n">
        <v>0.45</v>
      </c>
      <c r="AK57" s="22" t="n">
        <v>0.175</v>
      </c>
      <c r="AL57" s="22" t="n">
        <v>0.08333333</v>
      </c>
      <c r="AM57" s="22" t="n">
        <v>0</v>
      </c>
      <c r="AN57" s="22" t="n">
        <v>0</v>
      </c>
      <c r="AO57" s="22" t="n">
        <v>0</v>
      </c>
    </row>
    <row r="58" customFormat="false" ht="15" hidden="false" customHeight="false" outlineLevel="0" collapsed="false">
      <c r="A58" s="21" t="n">
        <v>2011</v>
      </c>
      <c r="B58" s="21" t="n">
        <v>9</v>
      </c>
      <c r="C58" s="21" t="n">
        <v>7</v>
      </c>
      <c r="D58" s="32" t="n">
        <f aca="false">J58+K58</f>
        <v>0.83333333</v>
      </c>
      <c r="E58" s="32" t="n">
        <f aca="false">I58+J58+K58+L58</f>
        <v>0.96666666</v>
      </c>
      <c r="F58" s="22" t="n">
        <v>0</v>
      </c>
      <c r="G58" s="22" t="n">
        <v>0</v>
      </c>
      <c r="H58" s="22" t="n">
        <v>0.03333333</v>
      </c>
      <c r="I58" s="22" t="n">
        <v>0.075</v>
      </c>
      <c r="J58" s="22" t="n">
        <v>0.575</v>
      </c>
      <c r="K58" s="22" t="n">
        <v>0.25833333</v>
      </c>
      <c r="L58" s="22" t="n">
        <v>0.05833333</v>
      </c>
      <c r="M58" s="22" t="n">
        <v>0</v>
      </c>
      <c r="N58" s="22" t="n">
        <v>0</v>
      </c>
      <c r="O58" s="22" t="n">
        <v>0</v>
      </c>
      <c r="Q58" s="32" t="n">
        <f aca="false">W58+X58</f>
        <v>0.83333333</v>
      </c>
      <c r="R58" s="32" t="n">
        <f aca="false">V58+W58+X58+Y58</f>
        <v>0.94166666</v>
      </c>
      <c r="S58" s="22" t="n">
        <v>0</v>
      </c>
      <c r="T58" s="22" t="n">
        <v>0</v>
      </c>
      <c r="U58" s="22" t="n">
        <v>0.05833333</v>
      </c>
      <c r="V58" s="22" t="n">
        <v>0.05833333</v>
      </c>
      <c r="W58" s="22" t="n">
        <v>0.58333333</v>
      </c>
      <c r="X58" s="22" t="n">
        <v>0.25</v>
      </c>
      <c r="Y58" s="22" t="n">
        <v>0.05</v>
      </c>
      <c r="Z58" s="22" t="n">
        <v>0</v>
      </c>
      <c r="AA58" s="22" t="n">
        <v>0</v>
      </c>
      <c r="AB58" s="22" t="n">
        <v>0</v>
      </c>
      <c r="AD58" s="32" t="n">
        <f aca="false">AJ58+AK58</f>
        <v>0.81666667</v>
      </c>
      <c r="AE58" s="32" t="n">
        <f aca="false">AI58+AJ58+AK58+AL58</f>
        <v>0.975</v>
      </c>
      <c r="AF58" s="22" t="n">
        <v>0</v>
      </c>
      <c r="AG58" s="22" t="n">
        <v>0</v>
      </c>
      <c r="AH58" s="22" t="n">
        <v>0.025</v>
      </c>
      <c r="AI58" s="22" t="n">
        <v>0.10833333</v>
      </c>
      <c r="AJ58" s="22" t="n">
        <v>0.55</v>
      </c>
      <c r="AK58" s="22" t="n">
        <v>0.26666667</v>
      </c>
      <c r="AL58" s="22" t="n">
        <v>0.05</v>
      </c>
      <c r="AM58" s="22" t="n">
        <v>0</v>
      </c>
      <c r="AN58" s="22" t="n">
        <v>0</v>
      </c>
      <c r="AO58" s="22" t="n">
        <v>0</v>
      </c>
    </row>
    <row r="59" customFormat="false" ht="15" hidden="false" customHeight="false" outlineLevel="0" collapsed="false">
      <c r="A59" s="21" t="n">
        <v>2011</v>
      </c>
      <c r="B59" s="21" t="n">
        <v>9</v>
      </c>
      <c r="C59" s="21" t="n">
        <v>8</v>
      </c>
      <c r="D59" s="32" t="n">
        <f aca="false">J59+K59</f>
        <v>0.76666666</v>
      </c>
      <c r="E59" s="32" t="n">
        <f aca="false">I59+J59+K59+L59</f>
        <v>0.99166666</v>
      </c>
      <c r="F59" s="22" t="n">
        <v>0</v>
      </c>
      <c r="G59" s="22" t="n">
        <v>0</v>
      </c>
      <c r="H59" s="22" t="n">
        <v>0.00833333</v>
      </c>
      <c r="I59" s="22" t="n">
        <v>0.175</v>
      </c>
      <c r="J59" s="22" t="n">
        <v>0.50833333</v>
      </c>
      <c r="K59" s="22" t="n">
        <v>0.25833333</v>
      </c>
      <c r="L59" s="22" t="n">
        <v>0.05</v>
      </c>
      <c r="M59" s="22" t="n">
        <v>0</v>
      </c>
      <c r="N59" s="22" t="n">
        <v>0</v>
      </c>
      <c r="O59" s="22" t="n">
        <v>0</v>
      </c>
      <c r="Q59" s="32" t="n">
        <f aca="false">W59+X59</f>
        <v>0.76666667</v>
      </c>
      <c r="R59" s="32" t="n">
        <f aca="false">V59+W59+X59+Y59</f>
        <v>0.99166667</v>
      </c>
      <c r="S59" s="22" t="n">
        <v>0</v>
      </c>
      <c r="T59" s="22" t="n">
        <v>0</v>
      </c>
      <c r="U59" s="22" t="n">
        <v>0.00833333</v>
      </c>
      <c r="V59" s="22" t="n">
        <v>0.175</v>
      </c>
      <c r="W59" s="22" t="n">
        <v>0.49166667</v>
      </c>
      <c r="X59" s="22" t="n">
        <v>0.275</v>
      </c>
      <c r="Y59" s="22" t="n">
        <v>0.05</v>
      </c>
      <c r="Z59" s="22" t="n">
        <v>0</v>
      </c>
      <c r="AA59" s="22" t="n">
        <v>0</v>
      </c>
      <c r="AB59" s="22" t="n">
        <v>0</v>
      </c>
      <c r="AD59" s="32" t="n">
        <f aca="false">AJ59+AK59</f>
        <v>0.775</v>
      </c>
      <c r="AE59" s="32" t="n">
        <f aca="false">AI59+AJ59+AK59+AL59</f>
        <v>0.96666667</v>
      </c>
      <c r="AF59" s="22" t="n">
        <v>0</v>
      </c>
      <c r="AG59" s="22" t="n">
        <v>0</v>
      </c>
      <c r="AH59" s="22" t="n">
        <v>0.00833333</v>
      </c>
      <c r="AI59" s="22" t="n">
        <v>0.15</v>
      </c>
      <c r="AJ59" s="22" t="n">
        <v>0.51666667</v>
      </c>
      <c r="AK59" s="22" t="n">
        <v>0.25833333</v>
      </c>
      <c r="AL59" s="22" t="n">
        <v>0.04166667</v>
      </c>
      <c r="AM59" s="22" t="n">
        <v>0.025</v>
      </c>
      <c r="AN59" s="22" t="n">
        <v>0</v>
      </c>
      <c r="AO59" s="22" t="n">
        <v>0</v>
      </c>
    </row>
    <row r="60" customFormat="false" ht="15" hidden="false" customHeight="false" outlineLevel="0" collapsed="false">
      <c r="A60" s="21" t="n">
        <v>2011</v>
      </c>
      <c r="B60" s="21" t="n">
        <v>9</v>
      </c>
      <c r="C60" s="21" t="n">
        <v>9</v>
      </c>
      <c r="D60" s="32" t="n">
        <f aca="false">J60+K60</f>
        <v>0.775</v>
      </c>
      <c r="E60" s="32" t="n">
        <f aca="false">I60+J60+K60+L60</f>
        <v>1</v>
      </c>
      <c r="F60" s="22" t="n">
        <v>0</v>
      </c>
      <c r="G60" s="22" t="n">
        <v>0</v>
      </c>
      <c r="H60" s="22" t="n">
        <v>0</v>
      </c>
      <c r="I60" s="22" t="n">
        <v>0.18333333</v>
      </c>
      <c r="J60" s="22" t="n">
        <v>0.5</v>
      </c>
      <c r="K60" s="22" t="n">
        <v>0.275</v>
      </c>
      <c r="L60" s="22" t="n">
        <v>0.04166667</v>
      </c>
      <c r="M60" s="22" t="n">
        <v>0</v>
      </c>
      <c r="N60" s="22" t="n">
        <v>0</v>
      </c>
      <c r="O60" s="22" t="n">
        <v>0</v>
      </c>
      <c r="Q60" s="32" t="n">
        <f aca="false">W60+X60</f>
        <v>0.775</v>
      </c>
      <c r="R60" s="32" t="n">
        <f aca="false">V60+W60+X60+Y60</f>
        <v>0.99166666</v>
      </c>
      <c r="S60" s="22" t="n">
        <v>0</v>
      </c>
      <c r="T60" s="22" t="n">
        <v>0</v>
      </c>
      <c r="U60" s="22" t="n">
        <v>0.00833333</v>
      </c>
      <c r="V60" s="22" t="n">
        <v>0.18333333</v>
      </c>
      <c r="W60" s="22" t="n">
        <v>0.5</v>
      </c>
      <c r="X60" s="22" t="n">
        <v>0.275</v>
      </c>
      <c r="Y60" s="22" t="n">
        <v>0.03333333</v>
      </c>
      <c r="Z60" s="22" t="n">
        <v>0</v>
      </c>
      <c r="AA60" s="22" t="n">
        <v>0</v>
      </c>
      <c r="AB60" s="22" t="n">
        <v>0</v>
      </c>
      <c r="AD60" s="32" t="n">
        <f aca="false">AJ60+AK60</f>
        <v>0.78333333</v>
      </c>
      <c r="AE60" s="32" t="n">
        <f aca="false">AI60+AJ60+AK60+AL60</f>
        <v>0.99999999</v>
      </c>
      <c r="AF60" s="22" t="n">
        <v>0</v>
      </c>
      <c r="AG60" s="22" t="n">
        <v>0</v>
      </c>
      <c r="AH60" s="22" t="n">
        <v>0</v>
      </c>
      <c r="AI60" s="22" t="n">
        <v>0.18333333</v>
      </c>
      <c r="AJ60" s="22" t="n">
        <v>0.5</v>
      </c>
      <c r="AK60" s="22" t="n">
        <v>0.28333333</v>
      </c>
      <c r="AL60" s="22" t="n">
        <v>0.03333333</v>
      </c>
      <c r="AM60" s="22" t="n">
        <v>0</v>
      </c>
      <c r="AN60" s="22" t="n">
        <v>0</v>
      </c>
      <c r="AO60" s="22" t="n">
        <v>0</v>
      </c>
    </row>
    <row r="61" customFormat="false" ht="15" hidden="false" customHeight="false" outlineLevel="0" collapsed="false">
      <c r="A61" s="21" t="n">
        <v>2011</v>
      </c>
      <c r="B61" s="21" t="n">
        <v>9</v>
      </c>
      <c r="C61" s="21" t="n">
        <v>10</v>
      </c>
      <c r="D61" s="32" t="n">
        <f aca="false">J61+K61</f>
        <v>0.890625</v>
      </c>
      <c r="E61" s="32" t="n">
        <f aca="false">I61+J61+K61+L61</f>
        <v>0.9921875</v>
      </c>
      <c r="F61" s="22" t="n">
        <v>0</v>
      </c>
      <c r="G61" s="22" t="n">
        <v>0</v>
      </c>
      <c r="H61" s="22" t="n">
        <v>0.0078125</v>
      </c>
      <c r="I61" s="22" t="n">
        <v>0.046875</v>
      </c>
      <c r="J61" s="22" t="n">
        <v>0.625</v>
      </c>
      <c r="K61" s="22" t="n">
        <v>0.265625</v>
      </c>
      <c r="L61" s="22" t="n">
        <v>0.0546875</v>
      </c>
      <c r="M61" s="22" t="n">
        <v>0</v>
      </c>
      <c r="N61" s="22" t="n">
        <v>0</v>
      </c>
      <c r="O61" s="22" t="n">
        <v>0</v>
      </c>
      <c r="Q61" s="32" t="n">
        <f aca="false">W61+X61</f>
        <v>0.84375</v>
      </c>
      <c r="R61" s="32" t="n">
        <f aca="false">V61+W61+X61+Y61</f>
        <v>0.9609375</v>
      </c>
      <c r="S61" s="22" t="n">
        <v>0</v>
      </c>
      <c r="T61" s="22" t="n">
        <v>0</v>
      </c>
      <c r="U61" s="22" t="n">
        <v>0.0390625</v>
      </c>
      <c r="V61" s="22" t="n">
        <v>0.0625</v>
      </c>
      <c r="W61" s="22" t="n">
        <v>0.6328125</v>
      </c>
      <c r="X61" s="22" t="n">
        <v>0.2109375</v>
      </c>
      <c r="Y61" s="22" t="n">
        <v>0.0546875</v>
      </c>
      <c r="Z61" s="22" t="n">
        <v>0</v>
      </c>
      <c r="AA61" s="22" t="n">
        <v>0</v>
      </c>
      <c r="AB61" s="22" t="n">
        <v>0</v>
      </c>
      <c r="AD61" s="32" t="n">
        <f aca="false">AJ61+AK61</f>
        <v>0.859375</v>
      </c>
      <c r="AE61" s="32" t="n">
        <f aca="false">AI61+AJ61+AK61+AL61</f>
        <v>0.9765625</v>
      </c>
      <c r="AF61" s="22" t="n">
        <v>0</v>
      </c>
      <c r="AG61" s="22" t="n">
        <v>0.015625</v>
      </c>
      <c r="AH61" s="22" t="n">
        <v>0.0078125</v>
      </c>
      <c r="AI61" s="22" t="n">
        <v>0.0625</v>
      </c>
      <c r="AJ61" s="22" t="n">
        <v>0.609375</v>
      </c>
      <c r="AK61" s="22" t="n">
        <v>0.25</v>
      </c>
      <c r="AL61" s="22" t="n">
        <v>0.0546875</v>
      </c>
      <c r="AM61" s="22" t="n">
        <v>0</v>
      </c>
      <c r="AN61" s="22" t="n">
        <v>0</v>
      </c>
      <c r="AO61" s="22" t="n">
        <v>0</v>
      </c>
    </row>
    <row r="62" customFormat="false" ht="15" hidden="false" customHeight="false" outlineLevel="0" collapsed="false">
      <c r="A62" s="21" t="n">
        <v>2011</v>
      </c>
      <c r="B62" s="21" t="n">
        <v>9</v>
      </c>
      <c r="C62" s="21" t="n">
        <v>11</v>
      </c>
      <c r="D62" s="32" t="n">
        <f aca="false">J62+K62</f>
        <v>0.90833333</v>
      </c>
      <c r="E62" s="32" t="n">
        <f aca="false">I62+J62+K62+L62</f>
        <v>0.98333333</v>
      </c>
      <c r="F62" s="22" t="n">
        <v>0</v>
      </c>
      <c r="G62" s="22" t="n">
        <v>0</v>
      </c>
      <c r="H62" s="22" t="n">
        <v>0</v>
      </c>
      <c r="I62" s="22" t="n">
        <v>0.05833333</v>
      </c>
      <c r="J62" s="22" t="n">
        <v>0.60833333</v>
      </c>
      <c r="K62" s="22" t="n">
        <v>0.3</v>
      </c>
      <c r="L62" s="22" t="n">
        <v>0.01666667</v>
      </c>
      <c r="M62" s="22" t="n">
        <v>0.01666667</v>
      </c>
      <c r="N62" s="22" t="n">
        <v>0</v>
      </c>
      <c r="O62" s="22" t="n">
        <v>0</v>
      </c>
      <c r="Q62" s="32" t="n">
        <f aca="false">W62+X62</f>
        <v>0.875</v>
      </c>
      <c r="R62" s="32" t="n">
        <f aca="false">V62+W62+X62+Y62</f>
        <v>0.95833333</v>
      </c>
      <c r="S62" s="22" t="n">
        <v>0</v>
      </c>
      <c r="T62" s="22" t="n">
        <v>0</v>
      </c>
      <c r="U62" s="22" t="n">
        <v>0.025</v>
      </c>
      <c r="V62" s="22" t="n">
        <v>0.05833333</v>
      </c>
      <c r="W62" s="22" t="n">
        <v>0.64166667</v>
      </c>
      <c r="X62" s="22" t="n">
        <v>0.23333333</v>
      </c>
      <c r="Y62" s="22" t="n">
        <v>0.025</v>
      </c>
      <c r="Z62" s="22" t="n">
        <v>0.01666667</v>
      </c>
      <c r="AA62" s="22" t="n">
        <v>0</v>
      </c>
      <c r="AB62" s="22" t="n">
        <v>0</v>
      </c>
      <c r="AD62" s="32" t="n">
        <f aca="false">AJ62+AK62</f>
        <v>0.9</v>
      </c>
      <c r="AE62" s="32" t="n">
        <f aca="false">AI62+AJ62+AK62+AL62</f>
        <v>0.975</v>
      </c>
      <c r="AF62" s="22" t="n">
        <v>0</v>
      </c>
      <c r="AG62" s="22" t="n">
        <v>0</v>
      </c>
      <c r="AH62" s="22" t="n">
        <v>0.00833333</v>
      </c>
      <c r="AI62" s="22" t="n">
        <v>0.05833333</v>
      </c>
      <c r="AJ62" s="22" t="n">
        <v>0.58333333</v>
      </c>
      <c r="AK62" s="22" t="n">
        <v>0.31666667</v>
      </c>
      <c r="AL62" s="22" t="n">
        <v>0.01666667</v>
      </c>
      <c r="AM62" s="22" t="n">
        <v>0.01666667</v>
      </c>
      <c r="AN62" s="22" t="n">
        <v>0</v>
      </c>
      <c r="AO62" s="22" t="n">
        <v>0</v>
      </c>
    </row>
    <row r="63" customFormat="false" ht="15" hidden="false" customHeight="false" outlineLevel="0" collapsed="false">
      <c r="A63" s="21" t="n">
        <v>2011</v>
      </c>
      <c r="B63" s="21" t="n">
        <v>9</v>
      </c>
      <c r="C63" s="21" t="n">
        <v>12</v>
      </c>
      <c r="D63" s="32" t="n">
        <f aca="false">J63+K63</f>
        <v>0.88333333</v>
      </c>
      <c r="E63" s="32" t="n">
        <f aca="false">I63+J63+K63+L63</f>
        <v>1</v>
      </c>
      <c r="F63" s="22" t="n">
        <v>0</v>
      </c>
      <c r="G63" s="22" t="n">
        <v>0</v>
      </c>
      <c r="H63" s="22" t="n">
        <v>0</v>
      </c>
      <c r="I63" s="22" t="n">
        <v>0.05</v>
      </c>
      <c r="J63" s="22" t="n">
        <v>0.55</v>
      </c>
      <c r="K63" s="22" t="n">
        <v>0.33333333</v>
      </c>
      <c r="L63" s="22" t="n">
        <v>0.06666667</v>
      </c>
      <c r="M63" s="22" t="n">
        <v>0</v>
      </c>
      <c r="N63" s="22" t="n">
        <v>0</v>
      </c>
      <c r="O63" s="22" t="n">
        <v>0</v>
      </c>
      <c r="Q63" s="32" t="n">
        <f aca="false">W63+X63</f>
        <v>0.81666666</v>
      </c>
      <c r="R63" s="32" t="n">
        <f aca="false">V63+W63+X63+Y63</f>
        <v>0.87499999</v>
      </c>
      <c r="S63" s="22" t="n">
        <v>0</v>
      </c>
      <c r="T63" s="22" t="n">
        <v>0</v>
      </c>
      <c r="U63" s="22" t="n">
        <v>0.09166667</v>
      </c>
      <c r="V63" s="22" t="n">
        <v>0.025</v>
      </c>
      <c r="W63" s="22" t="n">
        <v>0.58333333</v>
      </c>
      <c r="X63" s="22" t="n">
        <v>0.23333333</v>
      </c>
      <c r="Y63" s="22" t="n">
        <v>0.03333333</v>
      </c>
      <c r="Z63" s="22" t="n">
        <v>0.03333333</v>
      </c>
      <c r="AA63" s="22" t="n">
        <v>0</v>
      </c>
      <c r="AB63" s="22" t="n">
        <v>0</v>
      </c>
      <c r="AD63" s="32" t="n">
        <f aca="false">AJ63+AK63</f>
        <v>0.9</v>
      </c>
      <c r="AE63" s="32" t="n">
        <f aca="false">AI63+AJ63+AK63+AL63</f>
        <v>0.98333334</v>
      </c>
      <c r="AF63" s="22" t="n">
        <v>0</v>
      </c>
      <c r="AG63" s="22" t="n">
        <v>0</v>
      </c>
      <c r="AH63" s="22" t="n">
        <v>0.00833333</v>
      </c>
      <c r="AI63" s="22" t="n">
        <v>0.04166667</v>
      </c>
      <c r="AJ63" s="22" t="n">
        <v>0.53333333</v>
      </c>
      <c r="AK63" s="22" t="n">
        <v>0.36666667</v>
      </c>
      <c r="AL63" s="22" t="n">
        <v>0.04166667</v>
      </c>
      <c r="AM63" s="22" t="n">
        <v>0.00833333</v>
      </c>
      <c r="AN63" s="22" t="n">
        <v>0</v>
      </c>
      <c r="AO63" s="22" t="n">
        <v>0</v>
      </c>
    </row>
    <row r="64" customFormat="false" ht="15" hidden="false" customHeight="false" outlineLevel="0" collapsed="false">
      <c r="A64" s="21" t="n">
        <v>2011</v>
      </c>
      <c r="B64" s="21" t="n">
        <v>9</v>
      </c>
      <c r="C64" s="21" t="n">
        <v>13</v>
      </c>
      <c r="D64" s="32" t="n">
        <f aca="false">J64+K64</f>
        <v>0.775</v>
      </c>
      <c r="E64" s="32" t="n">
        <f aca="false">I64+J64+K64+L64</f>
        <v>0.95</v>
      </c>
      <c r="F64" s="22" t="n">
        <v>0</v>
      </c>
      <c r="G64" s="22" t="n">
        <v>0.00833333</v>
      </c>
      <c r="H64" s="22" t="n">
        <v>0.025</v>
      </c>
      <c r="I64" s="22" t="n">
        <v>0.125</v>
      </c>
      <c r="J64" s="22" t="n">
        <v>0.6</v>
      </c>
      <c r="K64" s="22" t="n">
        <v>0.175</v>
      </c>
      <c r="L64" s="22" t="n">
        <v>0.05</v>
      </c>
      <c r="M64" s="22" t="n">
        <v>0.01666667</v>
      </c>
      <c r="N64" s="22" t="n">
        <v>0</v>
      </c>
      <c r="O64" s="22" t="n">
        <v>0</v>
      </c>
      <c r="Q64" s="32" t="n">
        <f aca="false">W64+X64</f>
        <v>0.8</v>
      </c>
      <c r="R64" s="32" t="n">
        <f aca="false">V64+W64+X64+Y64</f>
        <v>0.85833333</v>
      </c>
      <c r="S64" s="22" t="n">
        <v>0</v>
      </c>
      <c r="T64" s="22" t="n">
        <v>0.01666667</v>
      </c>
      <c r="U64" s="22" t="n">
        <v>0.08333333</v>
      </c>
      <c r="V64" s="22" t="n">
        <v>0.05</v>
      </c>
      <c r="W64" s="22" t="n">
        <v>0.65</v>
      </c>
      <c r="X64" s="22" t="n">
        <v>0.15</v>
      </c>
      <c r="Y64" s="22" t="n">
        <v>0.00833333</v>
      </c>
      <c r="Z64" s="22" t="n">
        <v>0.04166667</v>
      </c>
      <c r="AA64" s="22" t="n">
        <v>0</v>
      </c>
      <c r="AB64" s="22" t="n">
        <v>0</v>
      </c>
      <c r="AD64" s="32" t="n">
        <f aca="false">AJ64+AK64</f>
        <v>0.775</v>
      </c>
      <c r="AE64" s="32" t="n">
        <f aca="false">AI64+AJ64+AK64+AL64</f>
        <v>0.95</v>
      </c>
      <c r="AF64" s="22" t="n">
        <v>0</v>
      </c>
      <c r="AG64" s="22" t="n">
        <v>0.00833333</v>
      </c>
      <c r="AH64" s="22" t="n">
        <v>0.025</v>
      </c>
      <c r="AI64" s="22" t="n">
        <v>0.14166667</v>
      </c>
      <c r="AJ64" s="22" t="n">
        <v>0.575</v>
      </c>
      <c r="AK64" s="22" t="n">
        <v>0.2</v>
      </c>
      <c r="AL64" s="22" t="n">
        <v>0.03333333</v>
      </c>
      <c r="AM64" s="22" t="n">
        <v>0.01666667</v>
      </c>
      <c r="AN64" s="22" t="n">
        <v>0</v>
      </c>
      <c r="AO64" s="22" t="n">
        <v>0</v>
      </c>
    </row>
    <row r="65" customFormat="false" ht="15" hidden="false" customHeight="false" outlineLevel="0" collapsed="false">
      <c r="A65" s="21" t="n">
        <v>2011</v>
      </c>
      <c r="B65" s="21" t="n">
        <v>9</v>
      </c>
      <c r="C65" s="21" t="n">
        <v>14</v>
      </c>
      <c r="D65" s="32" t="n">
        <f aca="false">J65+K65</f>
        <v>0.66666666</v>
      </c>
      <c r="E65" s="32" t="n">
        <f aca="false">I65+J65+K65+L65</f>
        <v>0.94166666</v>
      </c>
      <c r="F65" s="22" t="n">
        <v>0</v>
      </c>
      <c r="G65" s="22" t="n">
        <v>0</v>
      </c>
      <c r="H65" s="22" t="n">
        <v>0.03333333</v>
      </c>
      <c r="I65" s="22" t="n">
        <v>0.15</v>
      </c>
      <c r="J65" s="22" t="n">
        <v>0.48333333</v>
      </c>
      <c r="K65" s="22" t="n">
        <v>0.18333333</v>
      </c>
      <c r="L65" s="22" t="n">
        <v>0.125</v>
      </c>
      <c r="M65" s="22" t="n">
        <v>0.025</v>
      </c>
      <c r="N65" s="22" t="n">
        <v>0</v>
      </c>
      <c r="O65" s="22" t="n">
        <v>0</v>
      </c>
      <c r="Q65" s="32" t="n">
        <f aca="false">W65+X65</f>
        <v>0.75833334</v>
      </c>
      <c r="R65" s="32" t="n">
        <f aca="false">V65+W65+X65+Y65</f>
        <v>0.83333334</v>
      </c>
      <c r="S65" s="22" t="n">
        <v>0</v>
      </c>
      <c r="T65" s="22" t="n">
        <v>0.00833333</v>
      </c>
      <c r="U65" s="22" t="n">
        <v>0.09166667</v>
      </c>
      <c r="V65" s="22" t="n">
        <v>0.03333333</v>
      </c>
      <c r="W65" s="22" t="n">
        <v>0.61666667</v>
      </c>
      <c r="X65" s="22" t="n">
        <v>0.14166667</v>
      </c>
      <c r="Y65" s="22" t="n">
        <v>0.04166667</v>
      </c>
      <c r="Z65" s="22" t="n">
        <v>0.06666667</v>
      </c>
      <c r="AA65" s="22" t="n">
        <v>0</v>
      </c>
      <c r="AB65" s="22" t="n">
        <v>0</v>
      </c>
      <c r="AD65" s="32" t="n">
        <f aca="false">AJ65+AK65</f>
        <v>0.70833333</v>
      </c>
      <c r="AE65" s="32" t="n">
        <f aca="false">AI65+AJ65+AK65+AL65</f>
        <v>0.95</v>
      </c>
      <c r="AF65" s="22" t="n">
        <v>0</v>
      </c>
      <c r="AG65" s="22" t="n">
        <v>0.00833333</v>
      </c>
      <c r="AH65" s="22" t="n">
        <v>0.00833333</v>
      </c>
      <c r="AI65" s="22" t="n">
        <v>0.11666667</v>
      </c>
      <c r="AJ65" s="22" t="n">
        <v>0.50833333</v>
      </c>
      <c r="AK65" s="22" t="n">
        <v>0.2</v>
      </c>
      <c r="AL65" s="22" t="n">
        <v>0.125</v>
      </c>
      <c r="AM65" s="22" t="n">
        <v>0.03333333</v>
      </c>
      <c r="AN65" s="22" t="n">
        <v>0</v>
      </c>
      <c r="AO65" s="22" t="n">
        <v>0</v>
      </c>
    </row>
    <row r="66" customFormat="false" ht="15" hidden="false" customHeight="false" outlineLevel="0" collapsed="false">
      <c r="A66" s="21" t="n">
        <v>2011</v>
      </c>
      <c r="B66" s="21" t="n">
        <v>9</v>
      </c>
      <c r="C66" s="21" t="n">
        <v>15</v>
      </c>
      <c r="D66" s="32" t="n">
        <f aca="false">J66+K66</f>
        <v>0.75</v>
      </c>
      <c r="E66" s="32" t="n">
        <f aca="false">I66+J66+K66+L66</f>
        <v>0.975</v>
      </c>
      <c r="F66" s="22" t="n">
        <v>0</v>
      </c>
      <c r="G66" s="22" t="n">
        <v>0</v>
      </c>
      <c r="H66" s="22" t="n">
        <v>0.00833333</v>
      </c>
      <c r="I66" s="22" t="n">
        <v>0.15833333</v>
      </c>
      <c r="J66" s="22" t="n">
        <v>0.53333333</v>
      </c>
      <c r="K66" s="22" t="n">
        <v>0.21666667</v>
      </c>
      <c r="L66" s="22" t="n">
        <v>0.06666667</v>
      </c>
      <c r="M66" s="22" t="n">
        <v>0.01666667</v>
      </c>
      <c r="N66" s="22" t="n">
        <v>0</v>
      </c>
      <c r="O66" s="22" t="n">
        <v>0</v>
      </c>
      <c r="Q66" s="32" t="n">
        <f aca="false">W66+X66</f>
        <v>0.78333333</v>
      </c>
      <c r="R66" s="32" t="n">
        <f aca="false">V66+W66+X66+Y66</f>
        <v>0.86666666</v>
      </c>
      <c r="S66" s="22" t="n">
        <v>0</v>
      </c>
      <c r="T66" s="22" t="n">
        <v>0</v>
      </c>
      <c r="U66" s="22" t="n">
        <v>0.08333333</v>
      </c>
      <c r="V66" s="22" t="n">
        <v>0.05</v>
      </c>
      <c r="W66" s="22" t="n">
        <v>0.63333333</v>
      </c>
      <c r="X66" s="22" t="n">
        <v>0.15</v>
      </c>
      <c r="Y66" s="22" t="n">
        <v>0.03333333</v>
      </c>
      <c r="Z66" s="22" t="n">
        <v>0.05</v>
      </c>
      <c r="AA66" s="22" t="n">
        <v>0</v>
      </c>
      <c r="AB66" s="22" t="n">
        <v>0</v>
      </c>
      <c r="AD66" s="32" t="n">
        <f aca="false">AJ66+AK66</f>
        <v>0.74166667</v>
      </c>
      <c r="AE66" s="32" t="n">
        <f aca="false">AI66+AJ66+AK66+AL66</f>
        <v>0.975</v>
      </c>
      <c r="AF66" s="22" t="n">
        <v>0</v>
      </c>
      <c r="AG66" s="22" t="n">
        <v>0</v>
      </c>
      <c r="AH66" s="22" t="n">
        <v>0.025</v>
      </c>
      <c r="AI66" s="22" t="n">
        <v>0.15</v>
      </c>
      <c r="AJ66" s="22" t="n">
        <v>0.51666667</v>
      </c>
      <c r="AK66" s="22" t="n">
        <v>0.225</v>
      </c>
      <c r="AL66" s="22" t="n">
        <v>0.08333333</v>
      </c>
      <c r="AM66" s="22" t="n">
        <v>0</v>
      </c>
      <c r="AN66" s="22" t="n">
        <v>0</v>
      </c>
      <c r="AO66" s="22" t="n">
        <v>0</v>
      </c>
    </row>
    <row r="67" customFormat="false" ht="15" hidden="false" customHeight="false" outlineLevel="0" collapsed="false">
      <c r="A67" s="21" t="n">
        <v>2011</v>
      </c>
      <c r="B67" s="21" t="n">
        <v>9</v>
      </c>
      <c r="C67" s="21" t="n">
        <v>16</v>
      </c>
      <c r="D67" s="32" t="n">
        <f aca="false">J67+K67</f>
        <v>0.68907563</v>
      </c>
      <c r="E67" s="32" t="n">
        <f aca="false">I67+J67+K67+L67</f>
        <v>0.8907563</v>
      </c>
      <c r="F67" s="22" t="n">
        <v>0.00840336</v>
      </c>
      <c r="G67" s="22" t="n">
        <v>0</v>
      </c>
      <c r="H67" s="22" t="n">
        <v>0.04201681</v>
      </c>
      <c r="I67" s="22" t="n">
        <v>0.07563025</v>
      </c>
      <c r="J67" s="22" t="n">
        <v>0.45378151</v>
      </c>
      <c r="K67" s="22" t="n">
        <v>0.23529412</v>
      </c>
      <c r="L67" s="22" t="n">
        <v>0.12605042</v>
      </c>
      <c r="M67" s="22" t="n">
        <v>0.05882353</v>
      </c>
      <c r="N67" s="22" t="n">
        <v>0</v>
      </c>
      <c r="O67" s="22" t="n">
        <v>0</v>
      </c>
      <c r="Q67" s="32" t="n">
        <f aca="false">W67+X67</f>
        <v>0.77310925</v>
      </c>
      <c r="R67" s="32" t="n">
        <f aca="false">V67+W67+X67+Y67</f>
        <v>0.85714286</v>
      </c>
      <c r="S67" s="22" t="n">
        <v>0</v>
      </c>
      <c r="T67" s="22" t="n">
        <v>0</v>
      </c>
      <c r="U67" s="22" t="n">
        <v>0.06722689</v>
      </c>
      <c r="V67" s="22" t="n">
        <v>0.02521008</v>
      </c>
      <c r="W67" s="22" t="n">
        <v>0.59663866</v>
      </c>
      <c r="X67" s="22" t="n">
        <v>0.17647059</v>
      </c>
      <c r="Y67" s="22" t="n">
        <v>0.05882353</v>
      </c>
      <c r="Z67" s="22" t="n">
        <v>0.07563025</v>
      </c>
      <c r="AA67" s="22" t="n">
        <v>0</v>
      </c>
      <c r="AB67" s="22" t="n">
        <v>0</v>
      </c>
      <c r="AD67" s="32" t="n">
        <f aca="false">AJ67+AK67</f>
        <v>0.74789916</v>
      </c>
      <c r="AE67" s="32" t="n">
        <f aca="false">AI67+AJ67+AK67+AL67</f>
        <v>0.92436975</v>
      </c>
      <c r="AF67" s="22" t="n">
        <v>0.00840336</v>
      </c>
      <c r="AG67" s="22" t="n">
        <v>0</v>
      </c>
      <c r="AH67" s="22" t="n">
        <v>0.04201681</v>
      </c>
      <c r="AI67" s="22" t="n">
        <v>0.05882353</v>
      </c>
      <c r="AJ67" s="22" t="n">
        <v>0.47058824</v>
      </c>
      <c r="AK67" s="22" t="n">
        <v>0.27731092</v>
      </c>
      <c r="AL67" s="22" t="n">
        <v>0.11764706</v>
      </c>
      <c r="AM67" s="22" t="n">
        <v>0.02521008</v>
      </c>
      <c r="AN67" s="22" t="n">
        <v>0</v>
      </c>
      <c r="AO67" s="22" t="n">
        <v>0</v>
      </c>
    </row>
    <row r="68" customFormat="false" ht="15" hidden="false" customHeight="false" outlineLevel="0" collapsed="false">
      <c r="A68" s="21" t="n">
        <v>2011</v>
      </c>
      <c r="B68" s="21" t="n">
        <v>9</v>
      </c>
      <c r="C68" s="21" t="n">
        <v>17</v>
      </c>
      <c r="D68" s="32" t="n">
        <f aca="false">J68+K68</f>
        <v>0.69166667</v>
      </c>
      <c r="E68" s="32" t="n">
        <f aca="false">I68+J68+K68+L68</f>
        <v>0.86666667</v>
      </c>
      <c r="F68" s="22" t="n">
        <v>0.00833333</v>
      </c>
      <c r="G68" s="22" t="n">
        <v>0.00833333</v>
      </c>
      <c r="H68" s="22" t="n">
        <v>0.025</v>
      </c>
      <c r="I68" s="22" t="n">
        <v>0.01666667</v>
      </c>
      <c r="J68" s="22" t="n">
        <v>0.44166667</v>
      </c>
      <c r="K68" s="22" t="n">
        <v>0.25</v>
      </c>
      <c r="L68" s="22" t="n">
        <v>0.15833333</v>
      </c>
      <c r="M68" s="22" t="n">
        <v>0.075</v>
      </c>
      <c r="N68" s="22" t="n">
        <v>0</v>
      </c>
      <c r="O68" s="22" t="n">
        <v>0.01666667</v>
      </c>
      <c r="Q68" s="32" t="n">
        <f aca="false">W68+X68</f>
        <v>0.74166666</v>
      </c>
      <c r="R68" s="32" t="n">
        <f aca="false">V68+W68+X68+Y68</f>
        <v>0.83333333</v>
      </c>
      <c r="S68" s="22" t="n">
        <v>0</v>
      </c>
      <c r="T68" s="22" t="n">
        <v>0.00833333</v>
      </c>
      <c r="U68" s="22" t="n">
        <v>0.08333333</v>
      </c>
      <c r="V68" s="22" t="n">
        <v>0.025</v>
      </c>
      <c r="W68" s="22" t="n">
        <v>0.55833333</v>
      </c>
      <c r="X68" s="22" t="n">
        <v>0.18333333</v>
      </c>
      <c r="Y68" s="22" t="n">
        <v>0.06666667</v>
      </c>
      <c r="Z68" s="22" t="n">
        <v>0.05833333</v>
      </c>
      <c r="AA68" s="22" t="n">
        <v>0</v>
      </c>
      <c r="AB68" s="22" t="n">
        <v>0.01666667</v>
      </c>
      <c r="AD68" s="32" t="n">
        <f aca="false">AJ68+AK68</f>
        <v>0.725</v>
      </c>
      <c r="AE68" s="32" t="n">
        <f aca="false">AI68+AJ68+AK68+AL68</f>
        <v>0.96666667</v>
      </c>
      <c r="AF68" s="22" t="n">
        <v>0</v>
      </c>
      <c r="AG68" s="22" t="n">
        <v>0.00833333</v>
      </c>
      <c r="AH68" s="22" t="n">
        <v>0</v>
      </c>
      <c r="AI68" s="22" t="n">
        <v>0.06666667</v>
      </c>
      <c r="AJ68" s="22" t="n">
        <v>0.46666667</v>
      </c>
      <c r="AK68" s="22" t="n">
        <v>0.25833333</v>
      </c>
      <c r="AL68" s="22" t="n">
        <v>0.175</v>
      </c>
      <c r="AM68" s="22" t="n">
        <v>0.00833333</v>
      </c>
      <c r="AN68" s="22" t="n">
        <v>0</v>
      </c>
      <c r="AO68" s="22" t="n">
        <v>0.01666667</v>
      </c>
    </row>
    <row r="69" customFormat="false" ht="15" hidden="false" customHeight="false" outlineLevel="0" collapsed="false">
      <c r="A69" s="21" t="n">
        <v>2011</v>
      </c>
      <c r="B69" s="21" t="n">
        <v>9</v>
      </c>
      <c r="C69" s="21" t="n">
        <v>18</v>
      </c>
      <c r="D69" s="32" t="n">
        <f aca="false">J69+K69</f>
        <v>0.75630252</v>
      </c>
      <c r="E69" s="32" t="n">
        <f aca="false">I69+J69+K69+L69</f>
        <v>0.86554621</v>
      </c>
      <c r="F69" s="22" t="n">
        <v>0</v>
      </c>
      <c r="G69" s="22" t="n">
        <v>0</v>
      </c>
      <c r="H69" s="22" t="n">
        <v>0.07563025</v>
      </c>
      <c r="I69" s="22" t="n">
        <v>0.01680672</v>
      </c>
      <c r="J69" s="22" t="n">
        <v>0.31932773</v>
      </c>
      <c r="K69" s="22" t="n">
        <v>0.43697479</v>
      </c>
      <c r="L69" s="22" t="n">
        <v>0.09243697</v>
      </c>
      <c r="M69" s="22" t="n">
        <v>0.05882353</v>
      </c>
      <c r="N69" s="22" t="n">
        <v>0</v>
      </c>
      <c r="O69" s="22" t="n">
        <v>0</v>
      </c>
      <c r="Q69" s="32" t="n">
        <f aca="false">W69+X69</f>
        <v>0.74789916</v>
      </c>
      <c r="R69" s="32" t="n">
        <f aca="false">V69+W69+X69+Y69</f>
        <v>0.82352941</v>
      </c>
      <c r="S69" s="22" t="n">
        <v>0</v>
      </c>
      <c r="T69" s="22" t="n">
        <v>0</v>
      </c>
      <c r="U69" s="22" t="n">
        <v>0.08403361</v>
      </c>
      <c r="V69" s="22" t="n">
        <v>0</v>
      </c>
      <c r="W69" s="22" t="n">
        <v>0.41176471</v>
      </c>
      <c r="X69" s="22" t="n">
        <v>0.33613445</v>
      </c>
      <c r="Y69" s="22" t="n">
        <v>0.07563025</v>
      </c>
      <c r="Z69" s="22" t="n">
        <v>0.09243697</v>
      </c>
      <c r="AA69" s="22" t="n">
        <v>0</v>
      </c>
      <c r="AB69" s="22" t="n">
        <v>0</v>
      </c>
      <c r="AD69" s="32" t="n">
        <f aca="false">AJ69+AK69</f>
        <v>0.77310925</v>
      </c>
      <c r="AE69" s="32" t="n">
        <f aca="false">AI69+AJ69+AK69+AL69</f>
        <v>0.93277311</v>
      </c>
      <c r="AF69" s="22" t="n">
        <v>0.00840336</v>
      </c>
      <c r="AG69" s="22" t="n">
        <v>0</v>
      </c>
      <c r="AH69" s="22" t="n">
        <v>0.02521008</v>
      </c>
      <c r="AI69" s="22" t="n">
        <v>0.02521008</v>
      </c>
      <c r="AJ69" s="22" t="n">
        <v>0.36134454</v>
      </c>
      <c r="AK69" s="22" t="n">
        <v>0.41176471</v>
      </c>
      <c r="AL69" s="22" t="n">
        <v>0.13445378</v>
      </c>
      <c r="AM69" s="22" t="n">
        <v>0.03361345</v>
      </c>
      <c r="AN69" s="22" t="n">
        <v>0</v>
      </c>
      <c r="AO69" s="22" t="n">
        <v>0</v>
      </c>
    </row>
    <row r="70" customFormat="false" ht="15" hidden="false" customHeight="false" outlineLevel="0" collapsed="false">
      <c r="A70" s="21" t="n">
        <v>2011</v>
      </c>
      <c r="B70" s="21" t="n">
        <v>9</v>
      </c>
      <c r="C70" s="21" t="n">
        <v>19</v>
      </c>
      <c r="D70" s="32" t="n">
        <f aca="false">J70+K70</f>
        <v>0.6875</v>
      </c>
      <c r="E70" s="32" t="n">
        <f aca="false">I70+J70+K70+L70</f>
        <v>0.859375</v>
      </c>
      <c r="F70" s="22" t="n">
        <v>0</v>
      </c>
      <c r="G70" s="22" t="n">
        <v>0</v>
      </c>
      <c r="H70" s="22" t="n">
        <v>0.0546875</v>
      </c>
      <c r="I70" s="22" t="n">
        <v>0.046875</v>
      </c>
      <c r="J70" s="22" t="n">
        <v>0.40625</v>
      </c>
      <c r="K70" s="22" t="n">
        <v>0.28125</v>
      </c>
      <c r="L70" s="22" t="n">
        <v>0.125</v>
      </c>
      <c r="M70" s="22" t="n">
        <v>0.0703125</v>
      </c>
      <c r="N70" s="22" t="n">
        <v>0.015625</v>
      </c>
      <c r="O70" s="22" t="n">
        <v>0</v>
      </c>
      <c r="Q70" s="32" t="n">
        <f aca="false">W70+X70</f>
        <v>0.75</v>
      </c>
      <c r="R70" s="32" t="n">
        <f aca="false">V70+W70+X70+Y70</f>
        <v>0.8828125</v>
      </c>
      <c r="S70" s="22" t="n">
        <v>0.03125</v>
      </c>
      <c r="T70" s="22" t="n">
        <v>0</v>
      </c>
      <c r="U70" s="22" t="n">
        <v>0.0546875</v>
      </c>
      <c r="V70" s="22" t="n">
        <v>0.046875</v>
      </c>
      <c r="W70" s="22" t="n">
        <v>0.515625</v>
      </c>
      <c r="X70" s="22" t="n">
        <v>0.234375</v>
      </c>
      <c r="Y70" s="22" t="n">
        <v>0.0859375</v>
      </c>
      <c r="Z70" s="22" t="n">
        <v>0.03125</v>
      </c>
      <c r="AA70" s="22" t="n">
        <v>0</v>
      </c>
      <c r="AB70" s="22" t="n">
        <v>0</v>
      </c>
      <c r="AD70" s="32" t="n">
        <f aca="false">AJ70+AK70</f>
        <v>0.71875</v>
      </c>
      <c r="AE70" s="32" t="n">
        <f aca="false">AI70+AJ70+AK70+AL70</f>
        <v>0.9453125</v>
      </c>
      <c r="AF70" s="22" t="n">
        <v>0.0078125</v>
      </c>
      <c r="AG70" s="22" t="n">
        <v>0</v>
      </c>
      <c r="AH70" s="22" t="n">
        <v>0.0078125</v>
      </c>
      <c r="AI70" s="22" t="n">
        <v>0.0625</v>
      </c>
      <c r="AJ70" s="22" t="n">
        <v>0.4609375</v>
      </c>
      <c r="AK70" s="22" t="n">
        <v>0.2578125</v>
      </c>
      <c r="AL70" s="22" t="n">
        <v>0.1640625</v>
      </c>
      <c r="AM70" s="22" t="n">
        <v>0.0390625</v>
      </c>
      <c r="AN70" s="22" t="n">
        <v>0</v>
      </c>
      <c r="AO70" s="22" t="n">
        <v>0</v>
      </c>
    </row>
    <row r="71" customFormat="false" ht="15" hidden="false" customHeight="false" outlineLevel="0" collapsed="false">
      <c r="A71" s="21" t="n">
        <v>2011</v>
      </c>
      <c r="B71" s="21" t="n">
        <v>9</v>
      </c>
      <c r="C71" s="21" t="n">
        <v>20</v>
      </c>
      <c r="D71" s="32" t="n">
        <f aca="false">J71+K71</f>
        <v>0.62992126</v>
      </c>
      <c r="E71" s="32" t="n">
        <f aca="false">I71+J71+K71+L71</f>
        <v>0.76377953</v>
      </c>
      <c r="F71" s="22" t="n">
        <v>0</v>
      </c>
      <c r="G71" s="22" t="n">
        <v>0.00787402</v>
      </c>
      <c r="H71" s="22" t="n">
        <v>0.15748031</v>
      </c>
      <c r="I71" s="22" t="n">
        <v>0.07086614</v>
      </c>
      <c r="J71" s="22" t="n">
        <v>0.32283465</v>
      </c>
      <c r="K71" s="22" t="n">
        <v>0.30708661</v>
      </c>
      <c r="L71" s="22" t="n">
        <v>0.06299213</v>
      </c>
      <c r="M71" s="22" t="n">
        <v>0.06299213</v>
      </c>
      <c r="N71" s="22" t="n">
        <v>0</v>
      </c>
      <c r="O71" s="22" t="n">
        <v>0.00787402</v>
      </c>
      <c r="Q71" s="32" t="n">
        <f aca="false">W71+X71</f>
        <v>0.7007874</v>
      </c>
      <c r="R71" s="32" t="n">
        <f aca="false">V71+W71+X71+Y71</f>
        <v>0.76377952</v>
      </c>
      <c r="S71" s="22" t="n">
        <v>0</v>
      </c>
      <c r="T71" s="22" t="n">
        <v>0.00787402</v>
      </c>
      <c r="U71" s="22" t="n">
        <v>0.14173228</v>
      </c>
      <c r="V71" s="22" t="n">
        <v>0.01574803</v>
      </c>
      <c r="W71" s="22" t="n">
        <v>0.50393701</v>
      </c>
      <c r="X71" s="22" t="n">
        <v>0.19685039</v>
      </c>
      <c r="Y71" s="22" t="n">
        <v>0.04724409</v>
      </c>
      <c r="Z71" s="22" t="n">
        <v>0.00787402</v>
      </c>
      <c r="AA71" s="22" t="n">
        <v>0.02362205</v>
      </c>
      <c r="AB71" s="22" t="n">
        <v>0.05511811</v>
      </c>
      <c r="AD71" s="32" t="n">
        <f aca="false">AJ71+AK71</f>
        <v>0.77952756</v>
      </c>
      <c r="AE71" s="32" t="n">
        <f aca="false">AI71+AJ71+AK71+AL71</f>
        <v>0.92913386</v>
      </c>
      <c r="AF71" s="22" t="n">
        <v>0</v>
      </c>
      <c r="AG71" s="22" t="n">
        <v>0.00787402</v>
      </c>
      <c r="AH71" s="22" t="n">
        <v>0.02362205</v>
      </c>
      <c r="AI71" s="22" t="n">
        <v>0.05511811</v>
      </c>
      <c r="AJ71" s="22" t="n">
        <v>0.40944882</v>
      </c>
      <c r="AK71" s="22" t="n">
        <v>0.37007874</v>
      </c>
      <c r="AL71" s="22" t="n">
        <v>0.09448819</v>
      </c>
      <c r="AM71" s="22" t="n">
        <v>0.02362205</v>
      </c>
      <c r="AN71" s="22" t="n">
        <v>0.01574803</v>
      </c>
      <c r="AO71" s="22" t="n">
        <v>0</v>
      </c>
    </row>
    <row r="72" customFormat="false" ht="15" hidden="false" customHeight="false" outlineLevel="0" collapsed="false">
      <c r="A72" s="21" t="n">
        <v>2011</v>
      </c>
      <c r="B72" s="21" t="n">
        <v>9</v>
      </c>
      <c r="C72" s="21" t="n">
        <v>21</v>
      </c>
      <c r="D72" s="32" t="n">
        <f aca="false">J72+K72</f>
        <v>0.6171875</v>
      </c>
      <c r="E72" s="32" t="n">
        <f aca="false">I72+J72+K72+L72</f>
        <v>0.9296875</v>
      </c>
      <c r="F72" s="22" t="n">
        <v>0</v>
      </c>
      <c r="G72" s="22" t="n">
        <v>0</v>
      </c>
      <c r="H72" s="22" t="n">
        <v>0.046875</v>
      </c>
      <c r="I72" s="22" t="n">
        <v>0.0625</v>
      </c>
      <c r="J72" s="22" t="n">
        <v>0.3671875</v>
      </c>
      <c r="K72" s="22" t="n">
        <v>0.25</v>
      </c>
      <c r="L72" s="22" t="n">
        <v>0.25</v>
      </c>
      <c r="M72" s="22" t="n">
        <v>0.0234375</v>
      </c>
      <c r="N72" s="22" t="n">
        <v>0</v>
      </c>
      <c r="O72" s="22" t="n">
        <v>0</v>
      </c>
      <c r="Q72" s="32" t="n">
        <f aca="false">W72+X72</f>
        <v>0.671875</v>
      </c>
      <c r="R72" s="32" t="n">
        <f aca="false">V72+W72+X72+Y72</f>
        <v>0.859375</v>
      </c>
      <c r="S72" s="22" t="n">
        <v>0</v>
      </c>
      <c r="T72" s="22" t="n">
        <v>0</v>
      </c>
      <c r="U72" s="22" t="n">
        <v>0.09375</v>
      </c>
      <c r="V72" s="22" t="n">
        <v>0.015625</v>
      </c>
      <c r="W72" s="22" t="n">
        <v>0.4375</v>
      </c>
      <c r="X72" s="22" t="n">
        <v>0.234375</v>
      </c>
      <c r="Y72" s="22" t="n">
        <v>0.171875</v>
      </c>
      <c r="Z72" s="22" t="n">
        <v>0.046875</v>
      </c>
      <c r="AA72" s="22" t="n">
        <v>0</v>
      </c>
      <c r="AB72" s="22" t="n">
        <v>0</v>
      </c>
      <c r="AD72" s="32" t="n">
        <f aca="false">AJ72+AK72</f>
        <v>0.6171875</v>
      </c>
      <c r="AE72" s="32" t="n">
        <f aca="false">AI72+AJ72+AK72+AL72</f>
        <v>0.9609375</v>
      </c>
      <c r="AF72" s="22" t="n">
        <v>0</v>
      </c>
      <c r="AG72" s="22" t="n">
        <v>0</v>
      </c>
      <c r="AH72" s="22" t="n">
        <v>0.0078125</v>
      </c>
      <c r="AI72" s="22" t="n">
        <v>0.046875</v>
      </c>
      <c r="AJ72" s="22" t="n">
        <v>0.3515625</v>
      </c>
      <c r="AK72" s="22" t="n">
        <v>0.265625</v>
      </c>
      <c r="AL72" s="22" t="n">
        <v>0.296875</v>
      </c>
      <c r="AM72" s="22" t="n">
        <v>0.03125</v>
      </c>
      <c r="AN72" s="22" t="n">
        <v>0</v>
      </c>
      <c r="AO72" s="22" t="n">
        <v>0</v>
      </c>
    </row>
    <row r="73" customFormat="false" ht="15" hidden="false" customHeight="false" outlineLevel="0" collapsed="false">
      <c r="A73" s="21" t="n">
        <v>2011</v>
      </c>
      <c r="B73" s="21" t="n">
        <v>9</v>
      </c>
      <c r="C73" s="21" t="n">
        <v>22</v>
      </c>
      <c r="D73" s="32" t="n">
        <f aca="false">J73+K73</f>
        <v>0.6171875</v>
      </c>
      <c r="E73" s="32" t="n">
        <f aca="false">I73+J73+K73+L73</f>
        <v>0.9375</v>
      </c>
      <c r="F73" s="22" t="n">
        <v>0</v>
      </c>
      <c r="G73" s="22" t="n">
        <v>0</v>
      </c>
      <c r="H73" s="22" t="n">
        <v>0</v>
      </c>
      <c r="I73" s="22" t="n">
        <v>0.09375</v>
      </c>
      <c r="J73" s="22" t="n">
        <v>0.390625</v>
      </c>
      <c r="K73" s="22" t="n">
        <v>0.2265625</v>
      </c>
      <c r="L73" s="22" t="n">
        <v>0.2265625</v>
      </c>
      <c r="M73" s="22" t="n">
        <v>0.0546875</v>
      </c>
      <c r="N73" s="22" t="n">
        <v>0.0078125</v>
      </c>
      <c r="O73" s="22" t="n">
        <v>0</v>
      </c>
      <c r="Q73" s="32" t="n">
        <f aca="false">W73+X73</f>
        <v>0.6171875</v>
      </c>
      <c r="R73" s="32" t="n">
        <f aca="false">V73+W73+X73+Y73</f>
        <v>0.9375</v>
      </c>
      <c r="S73" s="22" t="n">
        <v>0.0078125</v>
      </c>
      <c r="T73" s="22" t="n">
        <v>0.0234375</v>
      </c>
      <c r="U73" s="22" t="n">
        <v>0.03125</v>
      </c>
      <c r="V73" s="22" t="n">
        <v>0.09375</v>
      </c>
      <c r="W73" s="22" t="n">
        <v>0.3984375</v>
      </c>
      <c r="X73" s="22" t="n">
        <v>0.21875</v>
      </c>
      <c r="Y73" s="22" t="n">
        <v>0.2265625</v>
      </c>
      <c r="Z73" s="22" t="n">
        <v>0</v>
      </c>
      <c r="AA73" s="22" t="n">
        <v>0</v>
      </c>
      <c r="AB73" s="22" t="n">
        <v>0</v>
      </c>
      <c r="AD73" s="32" t="n">
        <f aca="false">AJ73+AK73</f>
        <v>0.703125</v>
      </c>
      <c r="AE73" s="32" t="n">
        <f aca="false">AI73+AJ73+AK73+AL73</f>
        <v>0.984375</v>
      </c>
      <c r="AF73" s="22" t="n">
        <v>0</v>
      </c>
      <c r="AG73" s="22" t="n">
        <v>0</v>
      </c>
      <c r="AH73" s="22" t="n">
        <v>0.015625</v>
      </c>
      <c r="AI73" s="22" t="n">
        <v>0.0546875</v>
      </c>
      <c r="AJ73" s="22" t="n">
        <v>0.4453125</v>
      </c>
      <c r="AK73" s="22" t="n">
        <v>0.2578125</v>
      </c>
      <c r="AL73" s="22" t="n">
        <v>0.2265625</v>
      </c>
      <c r="AM73" s="22" t="n">
        <v>0</v>
      </c>
      <c r="AN73" s="22" t="n">
        <v>0</v>
      </c>
      <c r="AO73" s="22" t="n">
        <v>0</v>
      </c>
    </row>
    <row r="74" customFormat="false" ht="15" hidden="false" customHeight="false" outlineLevel="0" collapsed="false">
      <c r="A74" s="21" t="n">
        <v>2011</v>
      </c>
      <c r="B74" s="21" t="n">
        <v>9</v>
      </c>
      <c r="C74" s="21" t="n">
        <v>23</v>
      </c>
      <c r="D74" s="32" t="n">
        <f aca="false">J74+K74</f>
        <v>0.68503937</v>
      </c>
      <c r="E74" s="32" t="n">
        <f aca="false">I74+J74+K74+L74</f>
        <v>0.92125984</v>
      </c>
      <c r="F74" s="22" t="n">
        <v>0</v>
      </c>
      <c r="G74" s="22" t="n">
        <v>0</v>
      </c>
      <c r="H74" s="22" t="n">
        <v>0</v>
      </c>
      <c r="I74" s="22" t="n">
        <v>0.05511811</v>
      </c>
      <c r="J74" s="22" t="n">
        <v>0.42519685</v>
      </c>
      <c r="K74" s="22" t="n">
        <v>0.25984252</v>
      </c>
      <c r="L74" s="22" t="n">
        <v>0.18110236</v>
      </c>
      <c r="M74" s="22" t="n">
        <v>0.06299213</v>
      </c>
      <c r="N74" s="22" t="n">
        <v>0.00787402</v>
      </c>
      <c r="O74" s="22" t="n">
        <v>0.00787402</v>
      </c>
      <c r="Q74" s="32" t="n">
        <f aca="false">W74+X74</f>
        <v>0.69291339</v>
      </c>
      <c r="R74" s="32" t="n">
        <f aca="false">V74+W74+X74+Y74</f>
        <v>0.96062993</v>
      </c>
      <c r="S74" s="22" t="n">
        <v>0.03149606</v>
      </c>
      <c r="T74" s="22" t="n">
        <v>0</v>
      </c>
      <c r="U74" s="22" t="n">
        <v>0</v>
      </c>
      <c r="V74" s="22" t="n">
        <v>0.09448819</v>
      </c>
      <c r="W74" s="22" t="n">
        <v>0.42519685</v>
      </c>
      <c r="X74" s="22" t="n">
        <v>0.26771654</v>
      </c>
      <c r="Y74" s="22" t="n">
        <v>0.17322835</v>
      </c>
      <c r="Z74" s="22" t="n">
        <v>0.00787402</v>
      </c>
      <c r="AA74" s="22" t="n">
        <v>0</v>
      </c>
      <c r="AB74" s="22" t="n">
        <v>0</v>
      </c>
      <c r="AD74" s="32" t="n">
        <f aca="false">AJ74+AK74</f>
        <v>0.7007874</v>
      </c>
      <c r="AE74" s="32" t="n">
        <f aca="false">AI74+AJ74+AK74+AL74</f>
        <v>0.94488189</v>
      </c>
      <c r="AF74" s="22" t="n">
        <v>0.03149606</v>
      </c>
      <c r="AG74" s="22" t="n">
        <v>0</v>
      </c>
      <c r="AH74" s="22" t="n">
        <v>0</v>
      </c>
      <c r="AI74" s="22" t="n">
        <v>0.07874016</v>
      </c>
      <c r="AJ74" s="22" t="n">
        <v>0.42519685</v>
      </c>
      <c r="AK74" s="22" t="n">
        <v>0.27559055</v>
      </c>
      <c r="AL74" s="22" t="n">
        <v>0.16535433</v>
      </c>
      <c r="AM74" s="22" t="n">
        <v>0.02362205</v>
      </c>
      <c r="AN74" s="22" t="n">
        <v>0</v>
      </c>
      <c r="AO74" s="22" t="n">
        <v>0</v>
      </c>
    </row>
    <row r="75" customFormat="false" ht="15" hidden="false" customHeight="false" outlineLevel="0" collapsed="false">
      <c r="A75" s="21" t="n">
        <v>2011</v>
      </c>
      <c r="B75" s="21" t="n">
        <v>9</v>
      </c>
      <c r="C75" s="21" t="n">
        <v>24</v>
      </c>
      <c r="D75" s="32" t="n">
        <f aca="false">J75+K75</f>
        <v>0.73015873</v>
      </c>
      <c r="E75" s="32" t="n">
        <f aca="false">I75+J75+K75+L75</f>
        <v>0.93650793</v>
      </c>
      <c r="F75" s="22" t="n">
        <v>0</v>
      </c>
      <c r="G75" s="22" t="n">
        <v>0</v>
      </c>
      <c r="H75" s="22" t="n">
        <v>0</v>
      </c>
      <c r="I75" s="22" t="n">
        <v>0.03174603</v>
      </c>
      <c r="J75" s="22" t="n">
        <v>0.46031746</v>
      </c>
      <c r="K75" s="22" t="n">
        <v>0.26984127</v>
      </c>
      <c r="L75" s="22" t="n">
        <v>0.17460317</v>
      </c>
      <c r="M75" s="22" t="n">
        <v>0.06349206</v>
      </c>
      <c r="N75" s="22" t="n">
        <v>0</v>
      </c>
      <c r="O75" s="22" t="n">
        <v>0</v>
      </c>
      <c r="Q75" s="32" t="n">
        <f aca="false">W75+X75</f>
        <v>0.73015873</v>
      </c>
      <c r="R75" s="32" t="n">
        <f aca="false">V75+W75+X75+Y75</f>
        <v>0.92857143</v>
      </c>
      <c r="S75" s="22" t="n">
        <v>0</v>
      </c>
      <c r="T75" s="22" t="n">
        <v>0</v>
      </c>
      <c r="U75" s="22" t="n">
        <v>0</v>
      </c>
      <c r="V75" s="22" t="n">
        <v>0.03174603</v>
      </c>
      <c r="W75" s="22" t="n">
        <v>0.47619048</v>
      </c>
      <c r="X75" s="22" t="n">
        <v>0.25396825</v>
      </c>
      <c r="Y75" s="22" t="n">
        <v>0.16666667</v>
      </c>
      <c r="Z75" s="22" t="n">
        <v>0.07142857</v>
      </c>
      <c r="AA75" s="22" t="n">
        <v>0</v>
      </c>
      <c r="AB75" s="22" t="n">
        <v>0</v>
      </c>
      <c r="AD75" s="32" t="n">
        <f aca="false">AJ75+AK75</f>
        <v>0.73809524</v>
      </c>
      <c r="AE75" s="32" t="n">
        <f aca="false">AI75+AJ75+AK75+AL75</f>
        <v>0.94444444</v>
      </c>
      <c r="AF75" s="22" t="n">
        <v>0</v>
      </c>
      <c r="AG75" s="22" t="n">
        <v>0</v>
      </c>
      <c r="AH75" s="22" t="n">
        <v>0</v>
      </c>
      <c r="AI75" s="22" t="n">
        <v>0.03174603</v>
      </c>
      <c r="AJ75" s="22" t="n">
        <v>0.47619048</v>
      </c>
      <c r="AK75" s="22" t="n">
        <v>0.26190476</v>
      </c>
      <c r="AL75" s="22" t="n">
        <v>0.17460317</v>
      </c>
      <c r="AM75" s="22" t="n">
        <v>0.05555556</v>
      </c>
      <c r="AN75" s="22" t="n">
        <v>0</v>
      </c>
      <c r="AO75" s="22" t="n">
        <v>0</v>
      </c>
    </row>
    <row r="76" customFormat="false" ht="15" hidden="false" customHeight="false" outlineLevel="0" collapsed="false">
      <c r="A76" s="21" t="n">
        <v>2011</v>
      </c>
      <c r="B76" s="21" t="n">
        <v>10</v>
      </c>
      <c r="C76" s="21" t="n">
        <v>1</v>
      </c>
      <c r="D76" s="32" t="n">
        <f aca="false">J76+K76</f>
        <v>0.71544716</v>
      </c>
      <c r="E76" s="32" t="n">
        <f aca="false">I76+J76+K76+L76</f>
        <v>0.97560976</v>
      </c>
      <c r="F76" s="22" t="n">
        <v>0</v>
      </c>
      <c r="G76" s="22" t="n">
        <v>0</v>
      </c>
      <c r="H76" s="22" t="n">
        <v>0</v>
      </c>
      <c r="I76" s="22" t="n">
        <v>0.06504065</v>
      </c>
      <c r="J76" s="22" t="n">
        <v>0.42276423</v>
      </c>
      <c r="K76" s="22" t="n">
        <v>0.29268293</v>
      </c>
      <c r="L76" s="22" t="n">
        <v>0.19512195</v>
      </c>
      <c r="M76" s="22" t="n">
        <v>0.02439024</v>
      </c>
      <c r="N76" s="22" t="n">
        <v>0</v>
      </c>
      <c r="O76" s="22" t="n">
        <v>0</v>
      </c>
      <c r="Q76" s="32" t="n">
        <f aca="false">W76+X76</f>
        <v>0.72357724</v>
      </c>
      <c r="R76" s="32" t="n">
        <f aca="false">V76+W76+X76+Y76</f>
        <v>0.96747968</v>
      </c>
      <c r="S76" s="22" t="n">
        <v>0</v>
      </c>
      <c r="T76" s="22" t="n">
        <v>0</v>
      </c>
      <c r="U76" s="22" t="n">
        <v>0</v>
      </c>
      <c r="V76" s="22" t="n">
        <v>0.05691057</v>
      </c>
      <c r="W76" s="22" t="n">
        <v>0.43089431</v>
      </c>
      <c r="X76" s="22" t="n">
        <v>0.29268293</v>
      </c>
      <c r="Y76" s="22" t="n">
        <v>0.18699187</v>
      </c>
      <c r="Z76" s="22" t="n">
        <v>0.03252033</v>
      </c>
      <c r="AA76" s="22" t="n">
        <v>0</v>
      </c>
      <c r="AB76" s="22" t="n">
        <v>0</v>
      </c>
      <c r="AD76" s="32" t="n">
        <f aca="false">AJ76+AK76</f>
        <v>0.72357724</v>
      </c>
      <c r="AE76" s="32" t="n">
        <f aca="false">AI76+AJ76+AK76+AL76</f>
        <v>0.96747968</v>
      </c>
      <c r="AF76" s="22" t="n">
        <v>0</v>
      </c>
      <c r="AG76" s="22" t="n">
        <v>0</v>
      </c>
      <c r="AH76" s="22" t="n">
        <v>0</v>
      </c>
      <c r="AI76" s="22" t="n">
        <v>0.05691057</v>
      </c>
      <c r="AJ76" s="22" t="n">
        <v>0.42276423</v>
      </c>
      <c r="AK76" s="22" t="n">
        <v>0.30081301</v>
      </c>
      <c r="AL76" s="22" t="n">
        <v>0.18699187</v>
      </c>
      <c r="AM76" s="22" t="n">
        <v>0.03252033</v>
      </c>
      <c r="AN76" s="22" t="n">
        <v>0</v>
      </c>
      <c r="AO76" s="22" t="n">
        <v>0</v>
      </c>
    </row>
    <row r="77" customFormat="false" ht="15" hidden="false" customHeight="false" outlineLevel="0" collapsed="false">
      <c r="A77" s="21" t="n">
        <v>2011</v>
      </c>
      <c r="B77" s="21" t="n">
        <v>10</v>
      </c>
      <c r="C77" s="21" t="n">
        <v>2</v>
      </c>
      <c r="D77" s="32" t="n">
        <f aca="false">J77+K77</f>
        <v>0.75806452</v>
      </c>
      <c r="E77" s="32" t="n">
        <f aca="false">I77+J77+K77+L77</f>
        <v>0.92741936</v>
      </c>
      <c r="F77" s="22" t="n">
        <v>0</v>
      </c>
      <c r="G77" s="22" t="n">
        <v>0</v>
      </c>
      <c r="H77" s="22" t="n">
        <v>0.00806452</v>
      </c>
      <c r="I77" s="22" t="n">
        <v>0.04032258</v>
      </c>
      <c r="J77" s="22" t="n">
        <v>0.54032258</v>
      </c>
      <c r="K77" s="22" t="n">
        <v>0.21774194</v>
      </c>
      <c r="L77" s="22" t="n">
        <v>0.12903226</v>
      </c>
      <c r="M77" s="22" t="n">
        <v>0.06451613</v>
      </c>
      <c r="N77" s="22" t="n">
        <v>0</v>
      </c>
      <c r="O77" s="22" t="n">
        <v>0</v>
      </c>
      <c r="Q77" s="32" t="n">
        <f aca="false">W77+X77</f>
        <v>0.75806452</v>
      </c>
      <c r="R77" s="32" t="n">
        <f aca="false">V77+W77+X77+Y77</f>
        <v>0.92741936</v>
      </c>
      <c r="S77" s="22" t="n">
        <v>0</v>
      </c>
      <c r="T77" s="22" t="n">
        <v>0</v>
      </c>
      <c r="U77" s="22" t="n">
        <v>0.00806452</v>
      </c>
      <c r="V77" s="22" t="n">
        <v>0.04032258</v>
      </c>
      <c r="W77" s="22" t="n">
        <v>0.5</v>
      </c>
      <c r="X77" s="22" t="n">
        <v>0.25806452</v>
      </c>
      <c r="Y77" s="22" t="n">
        <v>0.12903226</v>
      </c>
      <c r="Z77" s="22" t="n">
        <v>0.06451613</v>
      </c>
      <c r="AA77" s="22" t="n">
        <v>0</v>
      </c>
      <c r="AB77" s="22" t="n">
        <v>0</v>
      </c>
      <c r="AD77" s="32" t="n">
        <f aca="false">AJ77+AK77</f>
        <v>0.76612903</v>
      </c>
      <c r="AE77" s="32" t="n">
        <f aca="false">AI77+AJ77+AK77+AL77</f>
        <v>0.92741935</v>
      </c>
      <c r="AF77" s="22" t="n">
        <v>0</v>
      </c>
      <c r="AG77" s="22" t="n">
        <v>0</v>
      </c>
      <c r="AH77" s="22" t="n">
        <v>0.00806452</v>
      </c>
      <c r="AI77" s="22" t="n">
        <v>0.03225806</v>
      </c>
      <c r="AJ77" s="22" t="n">
        <v>0.49193548</v>
      </c>
      <c r="AK77" s="22" t="n">
        <v>0.27419355</v>
      </c>
      <c r="AL77" s="22" t="n">
        <v>0.12903226</v>
      </c>
      <c r="AM77" s="22" t="n">
        <v>0.06451613</v>
      </c>
      <c r="AN77" s="22" t="n">
        <v>0</v>
      </c>
      <c r="AO77" s="22" t="n">
        <v>0</v>
      </c>
    </row>
    <row r="78" customFormat="false" ht="15" hidden="false" customHeight="false" outlineLevel="0" collapsed="false">
      <c r="A78" s="21" t="n">
        <v>2011</v>
      </c>
      <c r="B78" s="21" t="n">
        <v>10</v>
      </c>
      <c r="C78" s="21" t="n">
        <v>3</v>
      </c>
      <c r="D78" s="32" t="n">
        <f aca="false">J78+K78</f>
        <v>0.84677419</v>
      </c>
      <c r="E78" s="32" t="n">
        <f aca="false">I78+J78+K78+L78</f>
        <v>0.93548387</v>
      </c>
      <c r="F78" s="22" t="n">
        <v>0</v>
      </c>
      <c r="G78" s="22" t="n">
        <v>0</v>
      </c>
      <c r="H78" s="22" t="n">
        <v>0.01612903</v>
      </c>
      <c r="I78" s="22" t="n">
        <v>0.0483871</v>
      </c>
      <c r="J78" s="22" t="n">
        <v>0.51612903</v>
      </c>
      <c r="K78" s="22" t="n">
        <v>0.33064516</v>
      </c>
      <c r="L78" s="22" t="n">
        <v>0.04032258</v>
      </c>
      <c r="M78" s="22" t="n">
        <v>0.0483871</v>
      </c>
      <c r="N78" s="22" t="n">
        <v>0</v>
      </c>
      <c r="O78" s="22" t="n">
        <v>0</v>
      </c>
      <c r="Q78" s="32" t="n">
        <f aca="false">W78+X78</f>
        <v>0.83064516</v>
      </c>
      <c r="R78" s="32" t="n">
        <f aca="false">V78+W78+X78+Y78</f>
        <v>0.93548387</v>
      </c>
      <c r="S78" s="22" t="n">
        <v>0</v>
      </c>
      <c r="T78" s="22" t="n">
        <v>0</v>
      </c>
      <c r="U78" s="22" t="n">
        <v>0.01612903</v>
      </c>
      <c r="V78" s="22" t="n">
        <v>0.0483871</v>
      </c>
      <c r="W78" s="22" t="n">
        <v>0.43548387</v>
      </c>
      <c r="X78" s="22" t="n">
        <v>0.39516129</v>
      </c>
      <c r="Y78" s="22" t="n">
        <v>0.05645161</v>
      </c>
      <c r="Z78" s="22" t="n">
        <v>0.0483871</v>
      </c>
      <c r="AA78" s="22" t="n">
        <v>0</v>
      </c>
      <c r="AB78" s="22" t="n">
        <v>0</v>
      </c>
      <c r="AD78" s="32" t="n">
        <f aca="false">AJ78+AK78</f>
        <v>0.84677419</v>
      </c>
      <c r="AE78" s="32" t="n">
        <f aca="false">AI78+AJ78+AK78+AL78</f>
        <v>0.93548387</v>
      </c>
      <c r="AF78" s="22" t="n">
        <v>0</v>
      </c>
      <c r="AG78" s="22" t="n">
        <v>0</v>
      </c>
      <c r="AH78" s="22" t="n">
        <v>0.01612903</v>
      </c>
      <c r="AI78" s="22" t="n">
        <v>0.0483871</v>
      </c>
      <c r="AJ78" s="22" t="n">
        <v>0.41935484</v>
      </c>
      <c r="AK78" s="22" t="n">
        <v>0.42741935</v>
      </c>
      <c r="AL78" s="22" t="n">
        <v>0.04032258</v>
      </c>
      <c r="AM78" s="22" t="n">
        <v>0.0483871</v>
      </c>
      <c r="AN78" s="22" t="n">
        <v>0</v>
      </c>
      <c r="AO78" s="22" t="n">
        <v>0</v>
      </c>
    </row>
    <row r="79" customFormat="false" ht="15" hidden="false" customHeight="false" outlineLevel="0" collapsed="false">
      <c r="A79" s="21" t="n">
        <v>2011</v>
      </c>
      <c r="B79" s="21" t="n">
        <v>10</v>
      </c>
      <c r="C79" s="21" t="n">
        <v>4</v>
      </c>
      <c r="D79" s="32" t="n">
        <f aca="false">J79+K79</f>
        <v>0.77419354</v>
      </c>
      <c r="E79" s="32" t="n">
        <f aca="false">I79+J79+K79+L79</f>
        <v>0.88709676</v>
      </c>
      <c r="F79" s="22" t="n">
        <v>0</v>
      </c>
      <c r="G79" s="22" t="n">
        <v>0</v>
      </c>
      <c r="H79" s="22" t="n">
        <v>0.05645161</v>
      </c>
      <c r="I79" s="22" t="n">
        <v>0.08064516</v>
      </c>
      <c r="J79" s="22" t="n">
        <v>0.53225806</v>
      </c>
      <c r="K79" s="22" t="n">
        <v>0.24193548</v>
      </c>
      <c r="L79" s="22" t="n">
        <v>0.03225806</v>
      </c>
      <c r="M79" s="22" t="n">
        <v>0.05645161</v>
      </c>
      <c r="N79" s="22" t="n">
        <v>0</v>
      </c>
      <c r="O79" s="22" t="n">
        <v>0</v>
      </c>
      <c r="Q79" s="32" t="n">
        <f aca="false">W79+X79</f>
        <v>0.77419355</v>
      </c>
      <c r="R79" s="32" t="n">
        <f aca="false">V79+W79+X79+Y79</f>
        <v>0.88709677</v>
      </c>
      <c r="S79" s="22" t="n">
        <v>0</v>
      </c>
      <c r="T79" s="22" t="n">
        <v>0</v>
      </c>
      <c r="U79" s="22" t="n">
        <v>0.05645161</v>
      </c>
      <c r="V79" s="22" t="n">
        <v>0.08064516</v>
      </c>
      <c r="W79" s="22" t="n">
        <v>0.47580645</v>
      </c>
      <c r="X79" s="22" t="n">
        <v>0.2983871</v>
      </c>
      <c r="Y79" s="22" t="n">
        <v>0.03225806</v>
      </c>
      <c r="Z79" s="22" t="n">
        <v>0.05645161</v>
      </c>
      <c r="AA79" s="22" t="n">
        <v>0</v>
      </c>
      <c r="AB79" s="22" t="n">
        <v>0</v>
      </c>
      <c r="AD79" s="32" t="n">
        <f aca="false">AJ79+AK79</f>
        <v>0.77419355</v>
      </c>
      <c r="AE79" s="32" t="n">
        <f aca="false">AI79+AJ79+AK79+AL79</f>
        <v>0.88709677</v>
      </c>
      <c r="AF79" s="22" t="n">
        <v>0</v>
      </c>
      <c r="AG79" s="22" t="n">
        <v>0</v>
      </c>
      <c r="AH79" s="22" t="n">
        <v>0.05645161</v>
      </c>
      <c r="AI79" s="22" t="n">
        <v>0.08064516</v>
      </c>
      <c r="AJ79" s="22" t="n">
        <v>0.47580645</v>
      </c>
      <c r="AK79" s="22" t="n">
        <v>0.2983871</v>
      </c>
      <c r="AL79" s="22" t="n">
        <v>0.03225806</v>
      </c>
      <c r="AM79" s="22" t="n">
        <v>0.05645161</v>
      </c>
      <c r="AN79" s="22" t="n">
        <v>0</v>
      </c>
      <c r="AO79" s="22" t="n">
        <v>0</v>
      </c>
    </row>
    <row r="80" customFormat="false" ht="15" hidden="false" customHeight="false" outlineLevel="0" collapsed="false">
      <c r="A80" s="21" t="n">
        <v>2011</v>
      </c>
      <c r="B80" s="21" t="n">
        <v>10</v>
      </c>
      <c r="C80" s="21" t="n">
        <v>5</v>
      </c>
      <c r="D80" s="32" t="n">
        <f aca="false">J80+K80</f>
        <v>0.71774193</v>
      </c>
      <c r="E80" s="32" t="n">
        <f aca="false">I80+J80+K80+L80</f>
        <v>0.9032258</v>
      </c>
      <c r="F80" s="22" t="n">
        <v>0</v>
      </c>
      <c r="G80" s="22" t="n">
        <v>0</v>
      </c>
      <c r="H80" s="22" t="n">
        <v>0.04032258</v>
      </c>
      <c r="I80" s="22" t="n">
        <v>0.12096774</v>
      </c>
      <c r="J80" s="22" t="n">
        <v>0.55645161</v>
      </c>
      <c r="K80" s="22" t="n">
        <v>0.16129032</v>
      </c>
      <c r="L80" s="22" t="n">
        <v>0.06451613</v>
      </c>
      <c r="M80" s="22" t="n">
        <v>0.05645161</v>
      </c>
      <c r="N80" s="22" t="n">
        <v>0</v>
      </c>
      <c r="O80" s="22" t="n">
        <v>0</v>
      </c>
      <c r="Q80" s="32" t="n">
        <f aca="false">W80+X80</f>
        <v>0.73387097</v>
      </c>
      <c r="R80" s="32" t="n">
        <f aca="false">V80+W80+X80+Y80</f>
        <v>0.90322581</v>
      </c>
      <c r="S80" s="22" t="n">
        <v>0</v>
      </c>
      <c r="T80" s="22" t="n">
        <v>0</v>
      </c>
      <c r="U80" s="22" t="n">
        <v>0.04032258</v>
      </c>
      <c r="V80" s="22" t="n">
        <v>0.11290323</v>
      </c>
      <c r="W80" s="22" t="n">
        <v>0.50806452</v>
      </c>
      <c r="X80" s="22" t="n">
        <v>0.22580645</v>
      </c>
      <c r="Y80" s="22" t="n">
        <v>0.05645161</v>
      </c>
      <c r="Z80" s="22" t="n">
        <v>0.05645161</v>
      </c>
      <c r="AA80" s="22" t="n">
        <v>0</v>
      </c>
      <c r="AB80" s="22" t="n">
        <v>0</v>
      </c>
      <c r="AD80" s="32" t="n">
        <f aca="false">AJ80+AK80</f>
        <v>0.72580645</v>
      </c>
      <c r="AE80" s="32" t="n">
        <f aca="false">AI80+AJ80+AK80+AL80</f>
        <v>0.90322581</v>
      </c>
      <c r="AF80" s="22" t="n">
        <v>0</v>
      </c>
      <c r="AG80" s="22" t="n">
        <v>0</v>
      </c>
      <c r="AH80" s="22" t="n">
        <v>0.04032258</v>
      </c>
      <c r="AI80" s="22" t="n">
        <v>0.11290323</v>
      </c>
      <c r="AJ80" s="22" t="n">
        <v>0.51612903</v>
      </c>
      <c r="AK80" s="22" t="n">
        <v>0.20967742</v>
      </c>
      <c r="AL80" s="22" t="n">
        <v>0.06451613</v>
      </c>
      <c r="AM80" s="22" t="n">
        <v>0.05645161</v>
      </c>
      <c r="AN80" s="22" t="n">
        <v>0</v>
      </c>
      <c r="AO80" s="22" t="n">
        <v>0</v>
      </c>
    </row>
    <row r="81" customFormat="false" ht="15" hidden="false" customHeight="false" outlineLevel="0" collapsed="false">
      <c r="A81" s="21" t="n">
        <v>2011</v>
      </c>
      <c r="B81" s="21" t="n">
        <v>10</v>
      </c>
      <c r="C81" s="21" t="n">
        <v>6</v>
      </c>
      <c r="D81" s="32" t="n">
        <f aca="false">J81+K81</f>
        <v>0.72580645</v>
      </c>
      <c r="E81" s="32" t="n">
        <f aca="false">I81+J81+K81+L81</f>
        <v>0.98387096</v>
      </c>
      <c r="F81" s="22" t="n">
        <v>0</v>
      </c>
      <c r="G81" s="22" t="n">
        <v>0</v>
      </c>
      <c r="H81" s="22" t="n">
        <v>0.00806452</v>
      </c>
      <c r="I81" s="22" t="n">
        <v>0.2016129</v>
      </c>
      <c r="J81" s="22" t="n">
        <v>0.54032258</v>
      </c>
      <c r="K81" s="22" t="n">
        <v>0.18548387</v>
      </c>
      <c r="L81" s="22" t="n">
        <v>0.05645161</v>
      </c>
      <c r="M81" s="22" t="n">
        <v>0.00806452</v>
      </c>
      <c r="N81" s="22" t="n">
        <v>0</v>
      </c>
      <c r="O81" s="22" t="n">
        <v>0</v>
      </c>
      <c r="Q81" s="32" t="n">
        <f aca="false">W81+X81</f>
        <v>0.73387096</v>
      </c>
      <c r="R81" s="32" t="n">
        <f aca="false">V81+W81+X81+Y81</f>
        <v>0.98387096</v>
      </c>
      <c r="S81" s="22" t="n">
        <v>0</v>
      </c>
      <c r="T81" s="22" t="n">
        <v>0</v>
      </c>
      <c r="U81" s="22" t="n">
        <v>0.00806452</v>
      </c>
      <c r="V81" s="22" t="n">
        <v>0.2016129</v>
      </c>
      <c r="W81" s="22" t="n">
        <v>0.53225806</v>
      </c>
      <c r="X81" s="22" t="n">
        <v>0.2016129</v>
      </c>
      <c r="Y81" s="22" t="n">
        <v>0.0483871</v>
      </c>
      <c r="Z81" s="22" t="n">
        <v>0.00806452</v>
      </c>
      <c r="AA81" s="22" t="n">
        <v>0</v>
      </c>
      <c r="AB81" s="22" t="n">
        <v>0</v>
      </c>
      <c r="AD81" s="32" t="n">
        <f aca="false">AJ81+AK81</f>
        <v>0.72580645</v>
      </c>
      <c r="AE81" s="32" t="n">
        <f aca="false">AI81+AJ81+AK81+AL81</f>
        <v>0.98387096</v>
      </c>
      <c r="AF81" s="22" t="n">
        <v>0</v>
      </c>
      <c r="AG81" s="22" t="n">
        <v>0</v>
      </c>
      <c r="AH81" s="22" t="n">
        <v>0.00806452</v>
      </c>
      <c r="AI81" s="22" t="n">
        <v>0.2016129</v>
      </c>
      <c r="AJ81" s="22" t="n">
        <v>0.53225806</v>
      </c>
      <c r="AK81" s="22" t="n">
        <v>0.19354839</v>
      </c>
      <c r="AL81" s="22" t="n">
        <v>0.05645161</v>
      </c>
      <c r="AM81" s="22" t="n">
        <v>0.00806452</v>
      </c>
      <c r="AN81" s="22" t="n">
        <v>0</v>
      </c>
      <c r="AO81" s="22" t="n">
        <v>0</v>
      </c>
    </row>
    <row r="82" customFormat="false" ht="15" hidden="false" customHeight="false" outlineLevel="0" collapsed="false">
      <c r="A82" s="21" t="n">
        <v>2011</v>
      </c>
      <c r="B82" s="21" t="n">
        <v>10</v>
      </c>
      <c r="C82" s="21" t="n">
        <v>7</v>
      </c>
      <c r="D82" s="32" t="n">
        <f aca="false">J82+K82</f>
        <v>0.62096774</v>
      </c>
      <c r="E82" s="32" t="n">
        <f aca="false">I82+J82+K82+L82</f>
        <v>0.97580645</v>
      </c>
      <c r="F82" s="22" t="n">
        <v>0</v>
      </c>
      <c r="G82" s="22" t="n">
        <v>0</v>
      </c>
      <c r="H82" s="22" t="n">
        <v>0.00806452</v>
      </c>
      <c r="I82" s="22" t="n">
        <v>0.21774194</v>
      </c>
      <c r="J82" s="22" t="n">
        <v>0.47580645</v>
      </c>
      <c r="K82" s="22" t="n">
        <v>0.14516129</v>
      </c>
      <c r="L82" s="22" t="n">
        <v>0.13709677</v>
      </c>
      <c r="M82" s="22" t="n">
        <v>0.01612903</v>
      </c>
      <c r="N82" s="22" t="n">
        <v>0</v>
      </c>
      <c r="O82" s="22" t="n">
        <v>0</v>
      </c>
      <c r="Q82" s="32" t="n">
        <f aca="false">W82+X82</f>
        <v>0.63709678</v>
      </c>
      <c r="R82" s="32" t="n">
        <f aca="false">V82+W82+X82+Y82</f>
        <v>0.98387098</v>
      </c>
      <c r="S82" s="22" t="n">
        <v>0</v>
      </c>
      <c r="T82" s="22" t="n">
        <v>0</v>
      </c>
      <c r="U82" s="22" t="n">
        <v>0.00806452</v>
      </c>
      <c r="V82" s="22" t="n">
        <v>0.21774194</v>
      </c>
      <c r="W82" s="22" t="n">
        <v>0.48387097</v>
      </c>
      <c r="X82" s="22" t="n">
        <v>0.15322581</v>
      </c>
      <c r="Y82" s="22" t="n">
        <v>0.12903226</v>
      </c>
      <c r="Z82" s="22" t="n">
        <v>0.00806452</v>
      </c>
      <c r="AA82" s="22" t="n">
        <v>0</v>
      </c>
      <c r="AB82" s="22" t="n">
        <v>0</v>
      </c>
      <c r="AD82" s="32" t="n">
        <f aca="false">AJ82+AK82</f>
        <v>0.63709677</v>
      </c>
      <c r="AE82" s="32" t="n">
        <f aca="false">AI82+AJ82+AK82+AL82</f>
        <v>0.98387096</v>
      </c>
      <c r="AF82" s="22" t="n">
        <v>0</v>
      </c>
      <c r="AG82" s="22" t="n">
        <v>0</v>
      </c>
      <c r="AH82" s="22" t="n">
        <v>0.00806452</v>
      </c>
      <c r="AI82" s="22" t="n">
        <v>0.20967742</v>
      </c>
      <c r="AJ82" s="22" t="n">
        <v>0.49193548</v>
      </c>
      <c r="AK82" s="22" t="n">
        <v>0.14516129</v>
      </c>
      <c r="AL82" s="22" t="n">
        <v>0.13709677</v>
      </c>
      <c r="AM82" s="22" t="n">
        <v>0.00806452</v>
      </c>
      <c r="AN82" s="22" t="n">
        <v>0</v>
      </c>
      <c r="AO82" s="22" t="n">
        <v>0</v>
      </c>
    </row>
    <row r="83" customFormat="false" ht="15" hidden="false" customHeight="false" outlineLevel="0" collapsed="false">
      <c r="A83" s="21" t="n">
        <v>2011</v>
      </c>
      <c r="B83" s="21" t="n">
        <v>10</v>
      </c>
      <c r="C83" s="21" t="n">
        <v>8</v>
      </c>
      <c r="D83" s="32" t="n">
        <f aca="false">J83+K83</f>
        <v>0.7804878</v>
      </c>
      <c r="E83" s="32" t="n">
        <f aca="false">I83+J83+K83+L83</f>
        <v>0.96747967</v>
      </c>
      <c r="F83" s="22" t="n">
        <v>0</v>
      </c>
      <c r="G83" s="22" t="n">
        <v>0</v>
      </c>
      <c r="H83" s="22" t="n">
        <v>0.02439024</v>
      </c>
      <c r="I83" s="22" t="n">
        <v>0.18699187</v>
      </c>
      <c r="J83" s="22" t="n">
        <v>0.59349593</v>
      </c>
      <c r="K83" s="22" t="n">
        <v>0.18699187</v>
      </c>
      <c r="L83" s="22" t="n">
        <v>0</v>
      </c>
      <c r="M83" s="22" t="n">
        <v>0.00813008</v>
      </c>
      <c r="N83" s="22" t="n">
        <v>0</v>
      </c>
      <c r="O83" s="22" t="n">
        <v>0</v>
      </c>
      <c r="Q83" s="32" t="n">
        <f aca="false">W83+X83</f>
        <v>0.77235772</v>
      </c>
      <c r="R83" s="32" t="n">
        <f aca="false">V83+W83+X83+Y83</f>
        <v>0.95934959</v>
      </c>
      <c r="S83" s="22" t="n">
        <v>0</v>
      </c>
      <c r="T83" s="22" t="n">
        <v>0</v>
      </c>
      <c r="U83" s="22" t="n">
        <v>0.01626016</v>
      </c>
      <c r="V83" s="22" t="n">
        <v>0.18699187</v>
      </c>
      <c r="W83" s="22" t="n">
        <v>0.59349593</v>
      </c>
      <c r="X83" s="22" t="n">
        <v>0.17886179</v>
      </c>
      <c r="Y83" s="22" t="n">
        <v>0</v>
      </c>
      <c r="Z83" s="22" t="n">
        <v>0.00813008</v>
      </c>
      <c r="AA83" s="22" t="n">
        <v>0.01626016</v>
      </c>
      <c r="AB83" s="22" t="n">
        <v>0</v>
      </c>
      <c r="AD83" s="32" t="n">
        <f aca="false">AJ83+AK83</f>
        <v>0.77235772</v>
      </c>
      <c r="AE83" s="32" t="n">
        <f aca="false">AI83+AJ83+AK83+AL83</f>
        <v>0.95934959</v>
      </c>
      <c r="AF83" s="22" t="n">
        <v>0</v>
      </c>
      <c r="AG83" s="22" t="n">
        <v>0</v>
      </c>
      <c r="AH83" s="22" t="n">
        <v>0.01626016</v>
      </c>
      <c r="AI83" s="22" t="n">
        <v>0.17886179</v>
      </c>
      <c r="AJ83" s="22" t="n">
        <v>0.57723577</v>
      </c>
      <c r="AK83" s="22" t="n">
        <v>0.19512195</v>
      </c>
      <c r="AL83" s="22" t="n">
        <v>0.00813008</v>
      </c>
      <c r="AM83" s="22" t="n">
        <v>0.00813008</v>
      </c>
      <c r="AN83" s="22" t="n">
        <v>0.01626016</v>
      </c>
      <c r="AO83" s="22" t="n">
        <v>0</v>
      </c>
    </row>
    <row r="84" customFormat="false" ht="15" hidden="false" customHeight="false" outlineLevel="0" collapsed="false">
      <c r="A84" s="21" t="n">
        <v>2011</v>
      </c>
      <c r="B84" s="21" t="n">
        <v>10</v>
      </c>
      <c r="C84" s="21" t="n">
        <v>9</v>
      </c>
      <c r="D84" s="32" t="n">
        <f aca="false">J84+K84</f>
        <v>0.77419355</v>
      </c>
      <c r="E84" s="32" t="n">
        <f aca="false">I84+J84+K84+L84</f>
        <v>0.98387097</v>
      </c>
      <c r="F84" s="22" t="n">
        <v>0</v>
      </c>
      <c r="G84" s="22" t="n">
        <v>0</v>
      </c>
      <c r="H84" s="22" t="n">
        <v>0</v>
      </c>
      <c r="I84" s="22" t="n">
        <v>0.10483871</v>
      </c>
      <c r="J84" s="22" t="n">
        <v>0.56451613</v>
      </c>
      <c r="K84" s="22" t="n">
        <v>0.20967742</v>
      </c>
      <c r="L84" s="22" t="n">
        <v>0.10483871</v>
      </c>
      <c r="M84" s="22" t="n">
        <v>0.01612903</v>
      </c>
      <c r="N84" s="22" t="n">
        <v>0</v>
      </c>
      <c r="O84" s="22" t="n">
        <v>0</v>
      </c>
      <c r="Q84" s="32" t="n">
        <f aca="false">W84+X84</f>
        <v>0.75806452</v>
      </c>
      <c r="R84" s="32" t="n">
        <f aca="false">V84+W84+X84+Y84</f>
        <v>0.95967742</v>
      </c>
      <c r="S84" s="22" t="n">
        <v>0</v>
      </c>
      <c r="T84" s="22" t="n">
        <v>0</v>
      </c>
      <c r="U84" s="22" t="n">
        <v>0.04032258</v>
      </c>
      <c r="V84" s="22" t="n">
        <v>0.10483871</v>
      </c>
      <c r="W84" s="22" t="n">
        <v>0.5483871</v>
      </c>
      <c r="X84" s="22" t="n">
        <v>0.20967742</v>
      </c>
      <c r="Y84" s="22" t="n">
        <v>0.09677419</v>
      </c>
      <c r="Z84" s="22" t="n">
        <v>0</v>
      </c>
      <c r="AA84" s="22" t="n">
        <v>0</v>
      </c>
      <c r="AB84" s="22" t="n">
        <v>0</v>
      </c>
      <c r="AD84" s="32" t="n">
        <f aca="false">AJ84+AK84</f>
        <v>0.76612904</v>
      </c>
      <c r="AE84" s="32" t="n">
        <f aca="false">AI84+AJ84+AK84+AL84</f>
        <v>0.9919355</v>
      </c>
      <c r="AF84" s="22" t="n">
        <v>0</v>
      </c>
      <c r="AG84" s="22" t="n">
        <v>0</v>
      </c>
      <c r="AH84" s="22" t="n">
        <v>0.00806452</v>
      </c>
      <c r="AI84" s="22" t="n">
        <v>0.11290323</v>
      </c>
      <c r="AJ84" s="22" t="n">
        <v>0.5483871</v>
      </c>
      <c r="AK84" s="22" t="n">
        <v>0.21774194</v>
      </c>
      <c r="AL84" s="22" t="n">
        <v>0.11290323</v>
      </c>
      <c r="AM84" s="22" t="n">
        <v>0</v>
      </c>
      <c r="AN84" s="22" t="n">
        <v>0</v>
      </c>
      <c r="AO84" s="22" t="n">
        <v>0</v>
      </c>
    </row>
    <row r="85" customFormat="false" ht="15" hidden="false" customHeight="false" outlineLevel="0" collapsed="false">
      <c r="A85" s="21" t="n">
        <v>2011</v>
      </c>
      <c r="B85" s="21" t="n">
        <v>10</v>
      </c>
      <c r="C85" s="21" t="n">
        <v>10</v>
      </c>
      <c r="D85" s="32" t="n">
        <f aca="false">J85+K85</f>
        <v>0.67741935</v>
      </c>
      <c r="E85" s="32" t="n">
        <f aca="false">I85+J85+K85+L85</f>
        <v>0.92741935</v>
      </c>
      <c r="F85" s="22" t="n">
        <v>0.02419355</v>
      </c>
      <c r="G85" s="22" t="n">
        <v>0</v>
      </c>
      <c r="H85" s="22" t="n">
        <v>0</v>
      </c>
      <c r="I85" s="22" t="n">
        <v>0.19354839</v>
      </c>
      <c r="J85" s="22" t="n">
        <v>0.51612903</v>
      </c>
      <c r="K85" s="22" t="n">
        <v>0.16129032</v>
      </c>
      <c r="L85" s="22" t="n">
        <v>0.05645161</v>
      </c>
      <c r="M85" s="22" t="n">
        <v>0.01612903</v>
      </c>
      <c r="N85" s="22" t="n">
        <v>0.03225806</v>
      </c>
      <c r="O85" s="22" t="n">
        <v>0</v>
      </c>
      <c r="Q85" s="32" t="n">
        <f aca="false">W85+X85</f>
        <v>0.69354839</v>
      </c>
      <c r="R85" s="32" t="n">
        <f aca="false">V85+W85+X85+Y85</f>
        <v>0.92741936</v>
      </c>
      <c r="S85" s="22" t="n">
        <v>0.01612903</v>
      </c>
      <c r="T85" s="22" t="n">
        <v>0</v>
      </c>
      <c r="U85" s="22" t="n">
        <v>0.00806452</v>
      </c>
      <c r="V85" s="22" t="n">
        <v>0.18548387</v>
      </c>
      <c r="W85" s="22" t="n">
        <v>0.50806452</v>
      </c>
      <c r="X85" s="22" t="n">
        <v>0.18548387</v>
      </c>
      <c r="Y85" s="22" t="n">
        <v>0.0483871</v>
      </c>
      <c r="Z85" s="22" t="n">
        <v>0.01612903</v>
      </c>
      <c r="AA85" s="22" t="n">
        <v>0.03225806</v>
      </c>
      <c r="AB85" s="22" t="n">
        <v>0</v>
      </c>
      <c r="AD85" s="32" t="n">
        <f aca="false">AJ85+AK85</f>
        <v>0.69354839</v>
      </c>
      <c r="AE85" s="32" t="n">
        <f aca="false">AI85+AJ85+AK85+AL85</f>
        <v>0.92741936</v>
      </c>
      <c r="AF85" s="22" t="n">
        <v>0.03225806</v>
      </c>
      <c r="AG85" s="22" t="n">
        <v>0</v>
      </c>
      <c r="AH85" s="22" t="n">
        <v>0.00806452</v>
      </c>
      <c r="AI85" s="22" t="n">
        <v>0.18548387</v>
      </c>
      <c r="AJ85" s="22" t="n">
        <v>0.50806452</v>
      </c>
      <c r="AK85" s="22" t="n">
        <v>0.18548387</v>
      </c>
      <c r="AL85" s="22" t="n">
        <v>0.0483871</v>
      </c>
      <c r="AM85" s="22" t="n">
        <v>0</v>
      </c>
      <c r="AN85" s="22" t="n">
        <v>0.03225806</v>
      </c>
      <c r="AO85" s="22" t="n">
        <v>0</v>
      </c>
    </row>
    <row r="86" customFormat="false" ht="15" hidden="false" customHeight="false" outlineLevel="0" collapsed="false">
      <c r="A86" s="21" t="n">
        <v>2011</v>
      </c>
      <c r="B86" s="21" t="n">
        <v>10</v>
      </c>
      <c r="C86" s="21" t="n">
        <v>11</v>
      </c>
      <c r="D86" s="32" t="n">
        <f aca="false">J86+K86</f>
        <v>0.70967742</v>
      </c>
      <c r="E86" s="32" t="n">
        <f aca="false">I86+J86+K86+L86</f>
        <v>0.87096775</v>
      </c>
      <c r="F86" s="22" t="n">
        <v>0</v>
      </c>
      <c r="G86" s="22" t="n">
        <v>0.00806452</v>
      </c>
      <c r="H86" s="22" t="n">
        <v>0.03225806</v>
      </c>
      <c r="I86" s="22" t="n">
        <v>0.11290323</v>
      </c>
      <c r="J86" s="22" t="n">
        <v>0.5</v>
      </c>
      <c r="K86" s="22" t="n">
        <v>0.20967742</v>
      </c>
      <c r="L86" s="22" t="n">
        <v>0.0483871</v>
      </c>
      <c r="M86" s="22" t="n">
        <v>0.06451613</v>
      </c>
      <c r="N86" s="22" t="n">
        <v>0</v>
      </c>
      <c r="O86" s="22" t="n">
        <v>0.02419355</v>
      </c>
      <c r="Q86" s="32" t="n">
        <f aca="false">W86+X86</f>
        <v>0.73387096</v>
      </c>
      <c r="R86" s="32" t="n">
        <f aca="false">V86+W86+X86+Y86</f>
        <v>0.86290322</v>
      </c>
      <c r="S86" s="22" t="n">
        <v>0.00806452</v>
      </c>
      <c r="T86" s="22" t="n">
        <v>0.01612903</v>
      </c>
      <c r="U86" s="22" t="n">
        <v>0.06451613</v>
      </c>
      <c r="V86" s="22" t="n">
        <v>0.11290323</v>
      </c>
      <c r="W86" s="22" t="n">
        <v>0.53225806</v>
      </c>
      <c r="X86" s="22" t="n">
        <v>0.2016129</v>
      </c>
      <c r="Y86" s="22" t="n">
        <v>0.01612903</v>
      </c>
      <c r="Z86" s="22" t="n">
        <v>0.02419355</v>
      </c>
      <c r="AA86" s="22" t="n">
        <v>0</v>
      </c>
      <c r="AB86" s="22" t="n">
        <v>0.02419355</v>
      </c>
      <c r="AD86" s="32" t="n">
        <f aca="false">AJ86+AK86</f>
        <v>0.73387096</v>
      </c>
      <c r="AE86" s="32" t="n">
        <f aca="false">AI86+AJ86+AK86+AL86</f>
        <v>0.91129031</v>
      </c>
      <c r="AF86" s="22" t="n">
        <v>0.00806452</v>
      </c>
      <c r="AG86" s="22" t="n">
        <v>0</v>
      </c>
      <c r="AH86" s="22" t="n">
        <v>0.01612903</v>
      </c>
      <c r="AI86" s="22" t="n">
        <v>0.16129032</v>
      </c>
      <c r="AJ86" s="22" t="n">
        <v>0.53225806</v>
      </c>
      <c r="AK86" s="22" t="n">
        <v>0.2016129</v>
      </c>
      <c r="AL86" s="22" t="n">
        <v>0.01612903</v>
      </c>
      <c r="AM86" s="22" t="n">
        <v>0.04032258</v>
      </c>
      <c r="AN86" s="22" t="n">
        <v>0</v>
      </c>
      <c r="AO86" s="22" t="n">
        <v>0.02419355</v>
      </c>
    </row>
    <row r="87" customFormat="false" ht="15" hidden="false" customHeight="false" outlineLevel="0" collapsed="false">
      <c r="A87" s="21" t="n">
        <v>2011</v>
      </c>
      <c r="B87" s="21" t="n">
        <v>10</v>
      </c>
      <c r="C87" s="21" t="n">
        <v>12</v>
      </c>
      <c r="D87" s="32" t="n">
        <f aca="false">J87+K87</f>
        <v>0.75757575</v>
      </c>
      <c r="E87" s="32" t="n">
        <f aca="false">I87+J87+K87+L87</f>
        <v>0.9090909</v>
      </c>
      <c r="F87" s="22" t="n">
        <v>0.01515152</v>
      </c>
      <c r="G87" s="22" t="n">
        <v>0</v>
      </c>
      <c r="H87" s="22" t="n">
        <v>0.00757576</v>
      </c>
      <c r="I87" s="22" t="n">
        <v>0.09090909</v>
      </c>
      <c r="J87" s="22" t="n">
        <v>0.45454545</v>
      </c>
      <c r="K87" s="22" t="n">
        <v>0.3030303</v>
      </c>
      <c r="L87" s="22" t="n">
        <v>0.06060606</v>
      </c>
      <c r="M87" s="22" t="n">
        <v>0.04545455</v>
      </c>
      <c r="N87" s="22" t="n">
        <v>0</v>
      </c>
      <c r="O87" s="22" t="n">
        <v>0.02272727</v>
      </c>
      <c r="Q87" s="32" t="n">
        <f aca="false">W87+X87</f>
        <v>0.71212121</v>
      </c>
      <c r="R87" s="32" t="n">
        <f aca="false">V87+W87+X87+Y87</f>
        <v>0.84848485</v>
      </c>
      <c r="S87" s="22" t="n">
        <v>0.03030303</v>
      </c>
      <c r="T87" s="22" t="n">
        <v>0</v>
      </c>
      <c r="U87" s="22" t="n">
        <v>0.02272727</v>
      </c>
      <c r="V87" s="22" t="n">
        <v>0.09090909</v>
      </c>
      <c r="W87" s="22" t="n">
        <v>0.46969697</v>
      </c>
      <c r="X87" s="22" t="n">
        <v>0.24242424</v>
      </c>
      <c r="Y87" s="22" t="n">
        <v>0.04545455</v>
      </c>
      <c r="Z87" s="22" t="n">
        <v>0.01515152</v>
      </c>
      <c r="AA87" s="22" t="n">
        <v>0.06060606</v>
      </c>
      <c r="AB87" s="22" t="n">
        <v>0.02272727</v>
      </c>
      <c r="AD87" s="32" t="n">
        <f aca="false">AJ87+AK87</f>
        <v>0.73484848</v>
      </c>
      <c r="AE87" s="32" t="n">
        <f aca="false">AI87+AJ87+AK87+AL87</f>
        <v>0.88636364</v>
      </c>
      <c r="AF87" s="22" t="n">
        <v>0.01515152</v>
      </c>
      <c r="AG87" s="22" t="n">
        <v>0</v>
      </c>
      <c r="AH87" s="22" t="n">
        <v>0.00757576</v>
      </c>
      <c r="AI87" s="22" t="n">
        <v>0.10606061</v>
      </c>
      <c r="AJ87" s="22" t="n">
        <v>0.46212121</v>
      </c>
      <c r="AK87" s="22" t="n">
        <v>0.27272727</v>
      </c>
      <c r="AL87" s="22" t="n">
        <v>0.04545455</v>
      </c>
      <c r="AM87" s="22" t="n">
        <v>0.06060606</v>
      </c>
      <c r="AN87" s="22" t="n">
        <v>0.00757576</v>
      </c>
      <c r="AO87" s="22" t="n">
        <v>0.02272727</v>
      </c>
    </row>
    <row r="88" customFormat="false" ht="15" hidden="false" customHeight="false" outlineLevel="0" collapsed="false">
      <c r="A88" s="21" t="n">
        <v>2011</v>
      </c>
      <c r="B88" s="21" t="n">
        <v>10</v>
      </c>
      <c r="C88" s="21" t="n">
        <v>13</v>
      </c>
      <c r="D88" s="32" t="n">
        <f aca="false">J88+K88</f>
        <v>0.7578125</v>
      </c>
      <c r="E88" s="32" t="n">
        <f aca="false">I88+J88+K88+L88</f>
        <v>0.8984375</v>
      </c>
      <c r="F88" s="22" t="n">
        <v>0</v>
      </c>
      <c r="G88" s="22" t="n">
        <v>0</v>
      </c>
      <c r="H88" s="22" t="n">
        <v>0.0390625</v>
      </c>
      <c r="I88" s="22" t="n">
        <v>0.0625</v>
      </c>
      <c r="J88" s="22" t="n">
        <v>0.5703125</v>
      </c>
      <c r="K88" s="22" t="n">
        <v>0.1875</v>
      </c>
      <c r="L88" s="22" t="n">
        <v>0.078125</v>
      </c>
      <c r="M88" s="22" t="n">
        <v>0.0625</v>
      </c>
      <c r="N88" s="22" t="n">
        <v>0</v>
      </c>
      <c r="O88" s="22" t="n">
        <v>0</v>
      </c>
      <c r="Q88" s="32" t="n">
        <f aca="false">W88+X88</f>
        <v>0.75</v>
      </c>
      <c r="R88" s="32" t="n">
        <f aca="false">V88+W88+X88+Y88</f>
        <v>0.890625</v>
      </c>
      <c r="S88" s="22" t="n">
        <v>0</v>
      </c>
      <c r="T88" s="22" t="n">
        <v>0.0078125</v>
      </c>
      <c r="U88" s="22" t="n">
        <v>0.03125</v>
      </c>
      <c r="V88" s="22" t="n">
        <v>0.0703125</v>
      </c>
      <c r="W88" s="22" t="n">
        <v>0.53125</v>
      </c>
      <c r="X88" s="22" t="n">
        <v>0.21875</v>
      </c>
      <c r="Y88" s="22" t="n">
        <v>0.0703125</v>
      </c>
      <c r="Z88" s="22" t="n">
        <v>0.03125</v>
      </c>
      <c r="AA88" s="22" t="n">
        <v>0.0078125</v>
      </c>
      <c r="AB88" s="22" t="n">
        <v>0.03125</v>
      </c>
      <c r="AD88" s="32" t="n">
        <f aca="false">AJ88+AK88</f>
        <v>0.765625</v>
      </c>
      <c r="AE88" s="32" t="n">
        <f aca="false">AI88+AJ88+AK88+AL88</f>
        <v>0.9296875</v>
      </c>
      <c r="AF88" s="22" t="n">
        <v>0</v>
      </c>
      <c r="AG88" s="22" t="n">
        <v>0.0078125</v>
      </c>
      <c r="AH88" s="22" t="n">
        <v>0.03125</v>
      </c>
      <c r="AI88" s="22" t="n">
        <v>0.078125</v>
      </c>
      <c r="AJ88" s="22" t="n">
        <v>0.5703125</v>
      </c>
      <c r="AK88" s="22" t="n">
        <v>0.1953125</v>
      </c>
      <c r="AL88" s="22" t="n">
        <v>0.0859375</v>
      </c>
      <c r="AM88" s="22" t="n">
        <v>0</v>
      </c>
      <c r="AN88" s="22" t="n">
        <v>0</v>
      </c>
      <c r="AO88" s="22" t="n">
        <v>0.03125</v>
      </c>
    </row>
    <row r="89" customFormat="false" ht="15" hidden="false" customHeight="false" outlineLevel="0" collapsed="false">
      <c r="A89" s="21" t="n">
        <v>2011</v>
      </c>
      <c r="B89" s="21" t="n">
        <v>10</v>
      </c>
      <c r="C89" s="21" t="n">
        <v>14</v>
      </c>
      <c r="D89" s="32" t="n">
        <f aca="false">J89+K89</f>
        <v>0.77777778</v>
      </c>
      <c r="E89" s="32" t="n">
        <f aca="false">I89+J89+K89+L89</f>
        <v>0.92857143</v>
      </c>
      <c r="F89" s="22" t="n">
        <v>0</v>
      </c>
      <c r="G89" s="22" t="n">
        <v>0.00793651</v>
      </c>
      <c r="H89" s="22" t="n">
        <v>0.04761905</v>
      </c>
      <c r="I89" s="22" t="n">
        <v>0.08730159</v>
      </c>
      <c r="J89" s="22" t="n">
        <v>0.43650794</v>
      </c>
      <c r="K89" s="22" t="n">
        <v>0.34126984</v>
      </c>
      <c r="L89" s="22" t="n">
        <v>0.06349206</v>
      </c>
      <c r="M89" s="22" t="n">
        <v>0.01587302</v>
      </c>
      <c r="N89" s="22" t="n">
        <v>0</v>
      </c>
      <c r="O89" s="22" t="n">
        <v>0</v>
      </c>
      <c r="Q89" s="32" t="n">
        <f aca="false">W89+X89</f>
        <v>0.76190476</v>
      </c>
      <c r="R89" s="32" t="n">
        <f aca="false">V89+W89+X89+Y89</f>
        <v>0.87301588</v>
      </c>
      <c r="S89" s="22" t="n">
        <v>0</v>
      </c>
      <c r="T89" s="22" t="n">
        <v>0.01587302</v>
      </c>
      <c r="U89" s="22" t="n">
        <v>0.08730159</v>
      </c>
      <c r="V89" s="22" t="n">
        <v>0.05555556</v>
      </c>
      <c r="W89" s="22" t="n">
        <v>0.46031746</v>
      </c>
      <c r="X89" s="22" t="n">
        <v>0.3015873</v>
      </c>
      <c r="Y89" s="22" t="n">
        <v>0.05555556</v>
      </c>
      <c r="Z89" s="22" t="n">
        <v>0.02380952</v>
      </c>
      <c r="AA89" s="22" t="n">
        <v>0</v>
      </c>
      <c r="AB89" s="22" t="n">
        <v>0</v>
      </c>
      <c r="AD89" s="32" t="n">
        <f aca="false">AJ89+AK89</f>
        <v>0.76984127</v>
      </c>
      <c r="AE89" s="32" t="n">
        <f aca="false">AI89+AJ89+AK89+AL89</f>
        <v>0.91269841</v>
      </c>
      <c r="AF89" s="22" t="n">
        <v>0</v>
      </c>
      <c r="AG89" s="22" t="n">
        <v>0.01587302</v>
      </c>
      <c r="AH89" s="22" t="n">
        <v>0.05555556</v>
      </c>
      <c r="AI89" s="22" t="n">
        <v>0.07936508</v>
      </c>
      <c r="AJ89" s="22" t="n">
        <v>0.46031746</v>
      </c>
      <c r="AK89" s="22" t="n">
        <v>0.30952381</v>
      </c>
      <c r="AL89" s="22" t="n">
        <v>0.06349206</v>
      </c>
      <c r="AM89" s="22" t="n">
        <v>0.01587302</v>
      </c>
      <c r="AN89" s="22" t="n">
        <v>0</v>
      </c>
      <c r="AO89" s="22" t="n">
        <v>0</v>
      </c>
    </row>
    <row r="90" customFormat="false" ht="15" hidden="false" customHeight="false" outlineLevel="0" collapsed="false">
      <c r="A90" s="21" t="n">
        <v>2011</v>
      </c>
      <c r="B90" s="21" t="n">
        <v>10</v>
      </c>
      <c r="C90" s="21" t="n">
        <v>15</v>
      </c>
      <c r="D90" s="32" t="n">
        <f aca="false">J90+K90</f>
        <v>0.71969697</v>
      </c>
      <c r="E90" s="32" t="n">
        <f aca="false">I90+J90+K90+L90</f>
        <v>0.90151515</v>
      </c>
      <c r="F90" s="22" t="n">
        <v>0</v>
      </c>
      <c r="G90" s="22" t="n">
        <v>0</v>
      </c>
      <c r="H90" s="22" t="n">
        <v>0.02272727</v>
      </c>
      <c r="I90" s="22" t="n">
        <v>0.09848485</v>
      </c>
      <c r="J90" s="22" t="n">
        <v>0.53030303</v>
      </c>
      <c r="K90" s="22" t="n">
        <v>0.18939394</v>
      </c>
      <c r="L90" s="22" t="n">
        <v>0.08333333</v>
      </c>
      <c r="M90" s="22" t="n">
        <v>0.04545455</v>
      </c>
      <c r="N90" s="22" t="n">
        <v>0.01515152</v>
      </c>
      <c r="O90" s="22" t="n">
        <v>0.01515152</v>
      </c>
      <c r="Q90" s="32" t="n">
        <f aca="false">W90+X90</f>
        <v>0.73484848</v>
      </c>
      <c r="R90" s="32" t="n">
        <f aca="false">V90+W90+X90+Y90</f>
        <v>0.84090909</v>
      </c>
      <c r="S90" s="22" t="n">
        <v>0</v>
      </c>
      <c r="T90" s="22" t="n">
        <v>0.02272727</v>
      </c>
      <c r="U90" s="22" t="n">
        <v>0.06060606</v>
      </c>
      <c r="V90" s="22" t="n">
        <v>0.06060606</v>
      </c>
      <c r="W90" s="22" t="n">
        <v>0.46212121</v>
      </c>
      <c r="X90" s="22" t="n">
        <v>0.27272727</v>
      </c>
      <c r="Y90" s="22" t="n">
        <v>0.04545455</v>
      </c>
      <c r="Z90" s="22" t="n">
        <v>0.06060606</v>
      </c>
      <c r="AA90" s="22" t="n">
        <v>0</v>
      </c>
      <c r="AB90" s="22" t="n">
        <v>0.01515152</v>
      </c>
      <c r="AD90" s="32" t="n">
        <f aca="false">AJ90+AK90</f>
        <v>0.73484848</v>
      </c>
      <c r="AE90" s="32" t="n">
        <f aca="false">AI90+AJ90+AK90+AL90</f>
        <v>0.84090909</v>
      </c>
      <c r="AF90" s="22" t="n">
        <v>0</v>
      </c>
      <c r="AG90" s="22" t="n">
        <v>0.01515152</v>
      </c>
      <c r="AH90" s="22" t="n">
        <v>0.0530303</v>
      </c>
      <c r="AI90" s="22" t="n">
        <v>0.06818182</v>
      </c>
      <c r="AJ90" s="22" t="n">
        <v>0.45454545</v>
      </c>
      <c r="AK90" s="22" t="n">
        <v>0.28030303</v>
      </c>
      <c r="AL90" s="22" t="n">
        <v>0.03787879</v>
      </c>
      <c r="AM90" s="22" t="n">
        <v>0.07575758</v>
      </c>
      <c r="AN90" s="22" t="n">
        <v>0</v>
      </c>
      <c r="AO90" s="22" t="n">
        <v>0.01515152</v>
      </c>
    </row>
    <row r="91" customFormat="false" ht="15" hidden="false" customHeight="false" outlineLevel="0" collapsed="false">
      <c r="A91" s="21" t="n">
        <v>2011</v>
      </c>
      <c r="B91" s="21" t="n">
        <v>10</v>
      </c>
      <c r="C91" s="21" t="n">
        <v>16</v>
      </c>
      <c r="D91" s="32" t="n">
        <f aca="false">J91+K91</f>
        <v>0.72868217</v>
      </c>
      <c r="E91" s="32" t="n">
        <f aca="false">I91+J91+K91+L91</f>
        <v>0.87596899</v>
      </c>
      <c r="F91" s="22" t="n">
        <v>0</v>
      </c>
      <c r="G91" s="22" t="n">
        <v>0</v>
      </c>
      <c r="H91" s="22" t="n">
        <v>0.09302326</v>
      </c>
      <c r="I91" s="22" t="n">
        <v>0.06976744</v>
      </c>
      <c r="J91" s="22" t="n">
        <v>0.42635659</v>
      </c>
      <c r="K91" s="22" t="n">
        <v>0.30232558</v>
      </c>
      <c r="L91" s="22" t="n">
        <v>0.07751938</v>
      </c>
      <c r="M91" s="22" t="n">
        <v>0.03100775</v>
      </c>
      <c r="N91" s="22" t="n">
        <v>0</v>
      </c>
      <c r="O91" s="22" t="n">
        <v>0</v>
      </c>
      <c r="Q91" s="32" t="n">
        <f aca="false">W91+X91</f>
        <v>0.7131783</v>
      </c>
      <c r="R91" s="32" t="n">
        <f aca="false">V91+W91+X91+Y91</f>
        <v>0.85271318</v>
      </c>
      <c r="S91" s="22" t="n">
        <v>0.01550388</v>
      </c>
      <c r="T91" s="22" t="n">
        <v>0</v>
      </c>
      <c r="U91" s="22" t="n">
        <v>0.04651163</v>
      </c>
      <c r="V91" s="22" t="n">
        <v>0.03875969</v>
      </c>
      <c r="W91" s="22" t="n">
        <v>0.46511628</v>
      </c>
      <c r="X91" s="22" t="n">
        <v>0.24806202</v>
      </c>
      <c r="Y91" s="22" t="n">
        <v>0.10077519</v>
      </c>
      <c r="Z91" s="22" t="n">
        <v>0.01550388</v>
      </c>
      <c r="AA91" s="22" t="n">
        <v>0.01550388</v>
      </c>
      <c r="AB91" s="22" t="n">
        <v>0.05426357</v>
      </c>
      <c r="AD91" s="32" t="n">
        <f aca="false">AJ91+AK91</f>
        <v>0.72093024</v>
      </c>
      <c r="AE91" s="32" t="n">
        <f aca="false">AI91+AJ91+AK91+AL91</f>
        <v>0.88372094</v>
      </c>
      <c r="AF91" s="22" t="n">
        <v>0.01550388</v>
      </c>
      <c r="AG91" s="22" t="n">
        <v>0</v>
      </c>
      <c r="AH91" s="22" t="n">
        <v>0.03100775</v>
      </c>
      <c r="AI91" s="22" t="n">
        <v>0.05426357</v>
      </c>
      <c r="AJ91" s="22" t="n">
        <v>0.43410853</v>
      </c>
      <c r="AK91" s="22" t="n">
        <v>0.28682171</v>
      </c>
      <c r="AL91" s="22" t="n">
        <v>0.10852713</v>
      </c>
      <c r="AM91" s="22" t="n">
        <v>0.01550388</v>
      </c>
      <c r="AN91" s="22" t="n">
        <v>0</v>
      </c>
      <c r="AO91" s="22" t="n">
        <v>0.05426357</v>
      </c>
    </row>
    <row r="92" customFormat="false" ht="15" hidden="false" customHeight="false" outlineLevel="0" collapsed="false">
      <c r="A92" s="21" t="n">
        <v>2011</v>
      </c>
      <c r="B92" s="21" t="n">
        <v>10</v>
      </c>
      <c r="C92" s="21" t="n">
        <v>17</v>
      </c>
      <c r="D92" s="32" t="n">
        <f aca="false">J92+K92</f>
        <v>0.68939394</v>
      </c>
      <c r="E92" s="32" t="n">
        <f aca="false">I92+J92+K92+L92</f>
        <v>0.91666667</v>
      </c>
      <c r="F92" s="22" t="n">
        <v>0</v>
      </c>
      <c r="G92" s="22" t="n">
        <v>0.01515152</v>
      </c>
      <c r="H92" s="22" t="n">
        <v>0.02272727</v>
      </c>
      <c r="I92" s="22" t="n">
        <v>0.06818182</v>
      </c>
      <c r="J92" s="22" t="n">
        <v>0.37121212</v>
      </c>
      <c r="K92" s="22" t="n">
        <v>0.31818182</v>
      </c>
      <c r="L92" s="22" t="n">
        <v>0.15909091</v>
      </c>
      <c r="M92" s="22" t="n">
        <v>0.04545455</v>
      </c>
      <c r="N92" s="22" t="n">
        <v>0</v>
      </c>
      <c r="O92" s="22" t="n">
        <v>0</v>
      </c>
      <c r="Q92" s="32" t="n">
        <f aca="false">W92+X92</f>
        <v>0.73484849</v>
      </c>
      <c r="R92" s="32" t="n">
        <f aca="false">V92+W92+X92+Y92</f>
        <v>0.92424243</v>
      </c>
      <c r="S92" s="22" t="n">
        <v>0.00757576</v>
      </c>
      <c r="T92" s="22" t="n">
        <v>0.03787879</v>
      </c>
      <c r="U92" s="22" t="n">
        <v>0.01515152</v>
      </c>
      <c r="V92" s="22" t="n">
        <v>0.06818182</v>
      </c>
      <c r="W92" s="22" t="n">
        <v>0.37878788</v>
      </c>
      <c r="X92" s="22" t="n">
        <v>0.35606061</v>
      </c>
      <c r="Y92" s="22" t="n">
        <v>0.12121212</v>
      </c>
      <c r="Z92" s="22" t="n">
        <v>0.00757576</v>
      </c>
      <c r="AA92" s="22" t="n">
        <v>0.00757576</v>
      </c>
      <c r="AB92" s="22" t="n">
        <v>0</v>
      </c>
      <c r="AD92" s="32" t="n">
        <f aca="false">AJ92+AK92</f>
        <v>0.74242424</v>
      </c>
      <c r="AE92" s="32" t="n">
        <f aca="false">AI92+AJ92+AK92+AL92</f>
        <v>0.93939394</v>
      </c>
      <c r="AF92" s="22" t="n">
        <v>0.00757576</v>
      </c>
      <c r="AG92" s="22" t="n">
        <v>0.03787879</v>
      </c>
      <c r="AH92" s="22" t="n">
        <v>0.00757576</v>
      </c>
      <c r="AI92" s="22" t="n">
        <v>0.07575758</v>
      </c>
      <c r="AJ92" s="22" t="n">
        <v>0.37121212</v>
      </c>
      <c r="AK92" s="22" t="n">
        <v>0.37121212</v>
      </c>
      <c r="AL92" s="22" t="n">
        <v>0.12121212</v>
      </c>
      <c r="AM92" s="22" t="n">
        <v>0</v>
      </c>
      <c r="AN92" s="22" t="n">
        <v>0.00757576</v>
      </c>
      <c r="AO92" s="22" t="n">
        <v>0</v>
      </c>
    </row>
    <row r="93" customFormat="false" ht="15" hidden="false" customHeight="false" outlineLevel="0" collapsed="false">
      <c r="A93" s="21" t="n">
        <v>2011</v>
      </c>
      <c r="B93" s="21" t="n">
        <v>10</v>
      </c>
      <c r="C93" s="21" t="n">
        <v>18</v>
      </c>
      <c r="D93" s="32" t="n">
        <f aca="false">J93+K93</f>
        <v>0.66666666</v>
      </c>
      <c r="E93" s="32" t="n">
        <f aca="false">I93+J93+K93+L93</f>
        <v>0.81818181</v>
      </c>
      <c r="F93" s="22" t="n">
        <v>0</v>
      </c>
      <c r="G93" s="22" t="n">
        <v>0.01515152</v>
      </c>
      <c r="H93" s="22" t="n">
        <v>0.04545455</v>
      </c>
      <c r="I93" s="22" t="n">
        <v>0.06060606</v>
      </c>
      <c r="J93" s="22" t="n">
        <v>0.43181818</v>
      </c>
      <c r="K93" s="22" t="n">
        <v>0.23484848</v>
      </c>
      <c r="L93" s="22" t="n">
        <v>0.09090909</v>
      </c>
      <c r="M93" s="22" t="n">
        <v>0.04545455</v>
      </c>
      <c r="N93" s="22" t="n">
        <v>0.07575758</v>
      </c>
      <c r="O93" s="22" t="n">
        <v>0</v>
      </c>
      <c r="Q93" s="32" t="n">
        <f aca="false">W93+X93</f>
        <v>0.73484849</v>
      </c>
      <c r="R93" s="32" t="n">
        <f aca="false">V93+W93+X93+Y93</f>
        <v>0.86363637</v>
      </c>
      <c r="S93" s="22" t="n">
        <v>0</v>
      </c>
      <c r="T93" s="22" t="n">
        <v>0.02272727</v>
      </c>
      <c r="U93" s="22" t="n">
        <v>0.03030303</v>
      </c>
      <c r="V93" s="22" t="n">
        <v>0.06818182</v>
      </c>
      <c r="W93" s="22" t="n">
        <v>0.43939394</v>
      </c>
      <c r="X93" s="22" t="n">
        <v>0.29545455</v>
      </c>
      <c r="Y93" s="22" t="n">
        <v>0.06060606</v>
      </c>
      <c r="Z93" s="22" t="n">
        <v>0.00757576</v>
      </c>
      <c r="AA93" s="22" t="n">
        <v>0.06060606</v>
      </c>
      <c r="AB93" s="22" t="n">
        <v>0.01515152</v>
      </c>
      <c r="AD93" s="32" t="n">
        <f aca="false">AJ93+AK93</f>
        <v>0.75</v>
      </c>
      <c r="AE93" s="32" t="n">
        <f aca="false">AI93+AJ93+AK93+AL93</f>
        <v>0.91666667</v>
      </c>
      <c r="AF93" s="22" t="n">
        <v>0</v>
      </c>
      <c r="AG93" s="22" t="n">
        <v>0.02272727</v>
      </c>
      <c r="AH93" s="22" t="n">
        <v>0.02272727</v>
      </c>
      <c r="AI93" s="22" t="n">
        <v>0.07575758</v>
      </c>
      <c r="AJ93" s="22" t="n">
        <v>0.45454545</v>
      </c>
      <c r="AK93" s="22" t="n">
        <v>0.29545455</v>
      </c>
      <c r="AL93" s="22" t="n">
        <v>0.09090909</v>
      </c>
      <c r="AM93" s="22" t="n">
        <v>0.03030303</v>
      </c>
      <c r="AN93" s="22" t="n">
        <v>0.00757576</v>
      </c>
      <c r="AO93" s="22" t="n">
        <v>0</v>
      </c>
    </row>
    <row r="94" customFormat="false" ht="15" hidden="false" customHeight="false" outlineLevel="0" collapsed="false">
      <c r="A94" s="21" t="n">
        <v>2011</v>
      </c>
      <c r="B94" s="21" t="n">
        <v>10</v>
      </c>
      <c r="C94" s="21" t="n">
        <v>19</v>
      </c>
      <c r="D94" s="32" t="n">
        <f aca="false">J94+K94</f>
        <v>0.43089431</v>
      </c>
      <c r="E94" s="32" t="n">
        <f aca="false">I94+J94+K94+L94</f>
        <v>0.70731708</v>
      </c>
      <c r="F94" s="22" t="n">
        <v>0.01626016</v>
      </c>
      <c r="G94" s="22" t="n">
        <v>0</v>
      </c>
      <c r="H94" s="22" t="n">
        <v>0.08943089</v>
      </c>
      <c r="I94" s="22" t="n">
        <v>0.16260163</v>
      </c>
      <c r="J94" s="22" t="n">
        <v>0.30081301</v>
      </c>
      <c r="K94" s="22" t="n">
        <v>0.1300813</v>
      </c>
      <c r="L94" s="22" t="n">
        <v>0.11382114</v>
      </c>
      <c r="M94" s="22" t="n">
        <v>0.11382114</v>
      </c>
      <c r="N94" s="22" t="n">
        <v>0.00813008</v>
      </c>
      <c r="O94" s="22" t="n">
        <v>0.06504065</v>
      </c>
      <c r="Q94" s="32" t="n">
        <f aca="false">W94+X94</f>
        <v>0.4796748</v>
      </c>
      <c r="R94" s="32" t="n">
        <f aca="false">V94+W94+X94+Y94</f>
        <v>0.73170732</v>
      </c>
      <c r="S94" s="22" t="n">
        <v>0.02439024</v>
      </c>
      <c r="T94" s="22" t="n">
        <v>0.04065041</v>
      </c>
      <c r="U94" s="22" t="n">
        <v>0.17886179</v>
      </c>
      <c r="V94" s="22" t="n">
        <v>0.15447154</v>
      </c>
      <c r="W94" s="22" t="n">
        <v>0.40650407</v>
      </c>
      <c r="X94" s="22" t="n">
        <v>0.07317073</v>
      </c>
      <c r="Y94" s="22" t="n">
        <v>0.09756098</v>
      </c>
      <c r="Z94" s="22" t="n">
        <v>0.02439024</v>
      </c>
      <c r="AA94" s="22" t="n">
        <v>0</v>
      </c>
      <c r="AB94" s="22" t="n">
        <v>0</v>
      </c>
      <c r="AD94" s="32" t="n">
        <f aca="false">AJ94+AK94</f>
        <v>0.36585366</v>
      </c>
      <c r="AE94" s="32" t="n">
        <f aca="false">AI94+AJ94+AK94+AL94</f>
        <v>0.69105691</v>
      </c>
      <c r="AF94" s="22" t="n">
        <v>0.03252033</v>
      </c>
      <c r="AG94" s="22" t="n">
        <v>0.04065041</v>
      </c>
      <c r="AH94" s="22" t="n">
        <v>0.09756098</v>
      </c>
      <c r="AI94" s="22" t="n">
        <v>0.18699187</v>
      </c>
      <c r="AJ94" s="22" t="n">
        <v>0.30081301</v>
      </c>
      <c r="AK94" s="22" t="n">
        <v>0.06504065</v>
      </c>
      <c r="AL94" s="22" t="n">
        <v>0.13821138</v>
      </c>
      <c r="AM94" s="22" t="n">
        <v>0.06504065</v>
      </c>
      <c r="AN94" s="22" t="n">
        <v>0.00813008</v>
      </c>
      <c r="AO94" s="22" t="n">
        <v>0.06504065</v>
      </c>
    </row>
    <row r="95" customFormat="false" ht="15" hidden="false" customHeight="false" outlineLevel="0" collapsed="false">
      <c r="A95" s="21" t="n">
        <v>2011</v>
      </c>
      <c r="B95" s="21" t="n">
        <v>10</v>
      </c>
      <c r="C95" s="21" t="n">
        <v>20</v>
      </c>
      <c r="D95" s="32" t="n">
        <f aca="false">J95+K95</f>
        <v>0.62601626</v>
      </c>
      <c r="E95" s="32" t="n">
        <f aca="false">I95+J95+K95+L95</f>
        <v>0.77235772</v>
      </c>
      <c r="F95" s="22" t="n">
        <v>0.00813008</v>
      </c>
      <c r="G95" s="22" t="n">
        <v>0.00813008</v>
      </c>
      <c r="H95" s="22" t="n">
        <v>0.06504065</v>
      </c>
      <c r="I95" s="22" t="n">
        <v>0.02439024</v>
      </c>
      <c r="J95" s="22" t="n">
        <v>0.38211382</v>
      </c>
      <c r="K95" s="22" t="n">
        <v>0.24390244</v>
      </c>
      <c r="L95" s="22" t="n">
        <v>0.12195122</v>
      </c>
      <c r="M95" s="22" t="n">
        <v>0.08130081</v>
      </c>
      <c r="N95" s="22" t="n">
        <v>0.02439024</v>
      </c>
      <c r="O95" s="22" t="n">
        <v>0.04065041</v>
      </c>
      <c r="Q95" s="32" t="n">
        <f aca="false">W95+X95</f>
        <v>0.65853658</v>
      </c>
      <c r="R95" s="32" t="n">
        <f aca="false">V95+W95+X95+Y95</f>
        <v>0.83739837</v>
      </c>
      <c r="S95" s="22" t="n">
        <v>0</v>
      </c>
      <c r="T95" s="22" t="n">
        <v>0.00813008</v>
      </c>
      <c r="U95" s="22" t="n">
        <v>0.06504065</v>
      </c>
      <c r="V95" s="22" t="n">
        <v>0.04878049</v>
      </c>
      <c r="W95" s="22" t="n">
        <v>0.44715447</v>
      </c>
      <c r="X95" s="22" t="n">
        <v>0.21138211</v>
      </c>
      <c r="Y95" s="22" t="n">
        <v>0.1300813</v>
      </c>
      <c r="Z95" s="22" t="n">
        <v>0.04065041</v>
      </c>
      <c r="AA95" s="22" t="n">
        <v>0</v>
      </c>
      <c r="AB95" s="22" t="n">
        <v>0.04878049</v>
      </c>
      <c r="AD95" s="32" t="n">
        <f aca="false">AJ95+AK95</f>
        <v>0.6097561</v>
      </c>
      <c r="AE95" s="32" t="n">
        <f aca="false">AI95+AJ95+AK95+AL95</f>
        <v>0.79674797</v>
      </c>
      <c r="AF95" s="22" t="n">
        <v>0.00813008</v>
      </c>
      <c r="AG95" s="22" t="n">
        <v>0.00813008</v>
      </c>
      <c r="AH95" s="22" t="n">
        <v>0.06504065</v>
      </c>
      <c r="AI95" s="22" t="n">
        <v>0.04065041</v>
      </c>
      <c r="AJ95" s="22" t="n">
        <v>0.37398374</v>
      </c>
      <c r="AK95" s="22" t="n">
        <v>0.23577236</v>
      </c>
      <c r="AL95" s="22" t="n">
        <v>0.14634146</v>
      </c>
      <c r="AM95" s="22" t="n">
        <v>0.04878049</v>
      </c>
      <c r="AN95" s="22" t="n">
        <v>0</v>
      </c>
      <c r="AO95" s="22" t="n">
        <v>0.07317073</v>
      </c>
    </row>
    <row r="96" customFormat="false" ht="15" hidden="false" customHeight="false" outlineLevel="0" collapsed="false">
      <c r="A96" s="21" t="n">
        <v>2011</v>
      </c>
      <c r="B96" s="21" t="n">
        <v>10</v>
      </c>
      <c r="C96" s="21" t="n">
        <v>21</v>
      </c>
      <c r="D96" s="32" t="n">
        <f aca="false">J96+K96</f>
        <v>0.60483871</v>
      </c>
      <c r="E96" s="32" t="n">
        <f aca="false">I96+J96+K96+L96</f>
        <v>0.91935484</v>
      </c>
      <c r="F96" s="22" t="n">
        <v>0.00806452</v>
      </c>
      <c r="G96" s="22" t="n">
        <v>0</v>
      </c>
      <c r="H96" s="22" t="n">
        <v>0</v>
      </c>
      <c r="I96" s="22" t="n">
        <v>0.09677419</v>
      </c>
      <c r="J96" s="22" t="n">
        <v>0.37096774</v>
      </c>
      <c r="K96" s="22" t="n">
        <v>0.23387097</v>
      </c>
      <c r="L96" s="22" t="n">
        <v>0.21774194</v>
      </c>
      <c r="M96" s="22" t="n">
        <v>0.07258065</v>
      </c>
      <c r="N96" s="22" t="n">
        <v>0</v>
      </c>
      <c r="O96" s="22" t="n">
        <v>0</v>
      </c>
      <c r="Q96" s="32" t="n">
        <f aca="false">W96+X96</f>
        <v>0.62096775</v>
      </c>
      <c r="R96" s="32" t="n">
        <f aca="false">V96+W96+X96+Y96</f>
        <v>0.7983871</v>
      </c>
      <c r="S96" s="22" t="n">
        <v>0.00806452</v>
      </c>
      <c r="T96" s="22" t="n">
        <v>0</v>
      </c>
      <c r="U96" s="22" t="n">
        <v>0.08064516</v>
      </c>
      <c r="V96" s="22" t="n">
        <v>0.04032258</v>
      </c>
      <c r="W96" s="22" t="n">
        <v>0.40322581</v>
      </c>
      <c r="X96" s="22" t="n">
        <v>0.21774194</v>
      </c>
      <c r="Y96" s="22" t="n">
        <v>0.13709677</v>
      </c>
      <c r="Z96" s="22" t="n">
        <v>0.11290323</v>
      </c>
      <c r="AA96" s="22" t="n">
        <v>0</v>
      </c>
      <c r="AB96" s="22" t="n">
        <v>0</v>
      </c>
      <c r="AD96" s="32" t="n">
        <f aca="false">AJ96+AK96</f>
        <v>0.62903226</v>
      </c>
      <c r="AE96" s="32" t="n">
        <f aca="false">AI96+AJ96+AK96+AL96</f>
        <v>0.88709678</v>
      </c>
      <c r="AF96" s="22" t="n">
        <v>0.00806452</v>
      </c>
      <c r="AG96" s="22" t="n">
        <v>0</v>
      </c>
      <c r="AH96" s="22" t="n">
        <v>0.00806452</v>
      </c>
      <c r="AI96" s="22" t="n">
        <v>0.04032258</v>
      </c>
      <c r="AJ96" s="22" t="n">
        <v>0.36290323</v>
      </c>
      <c r="AK96" s="22" t="n">
        <v>0.26612903</v>
      </c>
      <c r="AL96" s="22" t="n">
        <v>0.21774194</v>
      </c>
      <c r="AM96" s="22" t="n">
        <v>0.09677419</v>
      </c>
      <c r="AN96" s="22" t="n">
        <v>0</v>
      </c>
      <c r="AO96" s="22" t="n">
        <v>0</v>
      </c>
    </row>
    <row r="97" customFormat="false" ht="15" hidden="false" customHeight="false" outlineLevel="0" collapsed="false">
      <c r="A97" s="21" t="n">
        <v>2011</v>
      </c>
      <c r="B97" s="21" t="n">
        <v>10</v>
      </c>
      <c r="C97" s="21" t="n">
        <v>22</v>
      </c>
      <c r="D97" s="32" t="n">
        <f aca="false">J97+K97</f>
        <v>0.58870967</v>
      </c>
      <c r="E97" s="32" t="n">
        <f aca="false">I97+J97+K97+L97</f>
        <v>0.9032258</v>
      </c>
      <c r="F97" s="22" t="n">
        <v>0</v>
      </c>
      <c r="G97" s="22" t="n">
        <v>0</v>
      </c>
      <c r="H97" s="22" t="n">
        <v>0.02419355</v>
      </c>
      <c r="I97" s="22" t="n">
        <v>0.06451613</v>
      </c>
      <c r="J97" s="22" t="n">
        <v>0.38709677</v>
      </c>
      <c r="K97" s="22" t="n">
        <v>0.2016129</v>
      </c>
      <c r="L97" s="22" t="n">
        <v>0.25</v>
      </c>
      <c r="M97" s="22" t="n">
        <v>0.05645161</v>
      </c>
      <c r="N97" s="22" t="n">
        <v>0.01612903</v>
      </c>
      <c r="O97" s="22" t="n">
        <v>0</v>
      </c>
      <c r="Q97" s="32" t="n">
        <f aca="false">W97+X97</f>
        <v>0.63709678</v>
      </c>
      <c r="R97" s="32" t="n">
        <f aca="false">V97+W97+X97+Y97</f>
        <v>0.91129033</v>
      </c>
      <c r="S97" s="22" t="n">
        <v>0</v>
      </c>
      <c r="T97" s="22" t="n">
        <v>0</v>
      </c>
      <c r="U97" s="22" t="n">
        <v>0.02419355</v>
      </c>
      <c r="V97" s="22" t="n">
        <v>0.05645161</v>
      </c>
      <c r="W97" s="22" t="n">
        <v>0.41935484</v>
      </c>
      <c r="X97" s="22" t="n">
        <v>0.21774194</v>
      </c>
      <c r="Y97" s="22" t="n">
        <v>0.21774194</v>
      </c>
      <c r="Z97" s="22" t="n">
        <v>0.0483871</v>
      </c>
      <c r="AA97" s="22" t="n">
        <v>0.01612903</v>
      </c>
      <c r="AB97" s="22" t="n">
        <v>0</v>
      </c>
      <c r="AD97" s="32" t="n">
        <f aca="false">AJ97+AK97</f>
        <v>0.62903226</v>
      </c>
      <c r="AE97" s="32" t="n">
        <f aca="false">AI97+AJ97+AK97+AL97</f>
        <v>0.93548387</v>
      </c>
      <c r="AF97" s="22" t="n">
        <v>0</v>
      </c>
      <c r="AG97" s="22" t="n">
        <v>0</v>
      </c>
      <c r="AH97" s="22" t="n">
        <v>0.01612903</v>
      </c>
      <c r="AI97" s="22" t="n">
        <v>0.05645161</v>
      </c>
      <c r="AJ97" s="22" t="n">
        <v>0.39516129</v>
      </c>
      <c r="AK97" s="22" t="n">
        <v>0.23387097</v>
      </c>
      <c r="AL97" s="22" t="n">
        <v>0.25</v>
      </c>
      <c r="AM97" s="22" t="n">
        <v>0.03225806</v>
      </c>
      <c r="AN97" s="22" t="n">
        <v>0.01612903</v>
      </c>
      <c r="AO97" s="22" t="n">
        <v>0</v>
      </c>
    </row>
    <row r="98" customFormat="false" ht="15" hidden="false" customHeight="false" outlineLevel="0" collapsed="false">
      <c r="A98" s="21" t="n">
        <v>2011</v>
      </c>
      <c r="B98" s="21" t="n">
        <v>10</v>
      </c>
      <c r="C98" s="21" t="n">
        <v>23</v>
      </c>
      <c r="D98" s="32" t="n">
        <f aca="false">J98+K98</f>
        <v>0.64516129</v>
      </c>
      <c r="E98" s="32" t="n">
        <f aca="false">I98+J98+K98+L98</f>
        <v>0.96774193</v>
      </c>
      <c r="F98" s="22" t="n">
        <v>0</v>
      </c>
      <c r="G98" s="22" t="n">
        <v>0</v>
      </c>
      <c r="H98" s="22" t="n">
        <v>0.00806452</v>
      </c>
      <c r="I98" s="22" t="n">
        <v>0.04032258</v>
      </c>
      <c r="J98" s="22" t="n">
        <v>0.39516129</v>
      </c>
      <c r="K98" s="22" t="n">
        <v>0.25</v>
      </c>
      <c r="L98" s="22" t="n">
        <v>0.28225806</v>
      </c>
      <c r="M98" s="22" t="n">
        <v>0.02419355</v>
      </c>
      <c r="N98" s="22" t="n">
        <v>0</v>
      </c>
      <c r="O98" s="22" t="n">
        <v>0</v>
      </c>
      <c r="Q98" s="32" t="n">
        <f aca="false">W98+X98</f>
        <v>0.6532258</v>
      </c>
      <c r="R98" s="32" t="n">
        <f aca="false">V98+W98+X98+Y98</f>
        <v>0.96774193</v>
      </c>
      <c r="S98" s="22" t="n">
        <v>0</v>
      </c>
      <c r="T98" s="22" t="n">
        <v>0</v>
      </c>
      <c r="U98" s="22" t="n">
        <v>0.00806452</v>
      </c>
      <c r="V98" s="22" t="n">
        <v>0.04032258</v>
      </c>
      <c r="W98" s="22" t="n">
        <v>0.38709677</v>
      </c>
      <c r="X98" s="22" t="n">
        <v>0.26612903</v>
      </c>
      <c r="Y98" s="22" t="n">
        <v>0.27419355</v>
      </c>
      <c r="Z98" s="22" t="n">
        <v>0.02419355</v>
      </c>
      <c r="AA98" s="22" t="n">
        <v>0</v>
      </c>
      <c r="AB98" s="22" t="n">
        <v>0</v>
      </c>
      <c r="AD98" s="32" t="n">
        <f aca="false">AJ98+AK98</f>
        <v>0.66129032</v>
      </c>
      <c r="AE98" s="32" t="n">
        <f aca="false">AI98+AJ98+AK98+AL98</f>
        <v>0.97580645</v>
      </c>
      <c r="AF98" s="22" t="n">
        <v>0</v>
      </c>
      <c r="AG98" s="22" t="n">
        <v>0</v>
      </c>
      <c r="AH98" s="22" t="n">
        <v>0.00806452</v>
      </c>
      <c r="AI98" s="22" t="n">
        <v>0.04032258</v>
      </c>
      <c r="AJ98" s="22" t="n">
        <v>0.38709677</v>
      </c>
      <c r="AK98" s="22" t="n">
        <v>0.27419355</v>
      </c>
      <c r="AL98" s="22" t="n">
        <v>0.27419355</v>
      </c>
      <c r="AM98" s="22" t="n">
        <v>0.01612903</v>
      </c>
      <c r="AN98" s="22" t="n">
        <v>0</v>
      </c>
      <c r="AO98" s="22" t="n">
        <v>0</v>
      </c>
    </row>
    <row r="99" customFormat="false" ht="15" hidden="false" customHeight="false" outlineLevel="0" collapsed="false">
      <c r="A99" s="21" t="n">
        <v>2011</v>
      </c>
      <c r="B99" s="21" t="n">
        <v>10</v>
      </c>
      <c r="C99" s="21" t="n">
        <v>24</v>
      </c>
      <c r="D99" s="32" t="n">
        <f aca="false">J99+K99</f>
        <v>0.62903226</v>
      </c>
      <c r="E99" s="32" t="n">
        <f aca="false">I99+J99+K99+L99</f>
        <v>0.95161291</v>
      </c>
      <c r="F99" s="22" t="n">
        <v>0</v>
      </c>
      <c r="G99" s="22" t="n">
        <v>0</v>
      </c>
      <c r="H99" s="22" t="n">
        <v>0.00806452</v>
      </c>
      <c r="I99" s="22" t="n">
        <v>0.06451613</v>
      </c>
      <c r="J99" s="22" t="n">
        <v>0.39516129</v>
      </c>
      <c r="K99" s="22" t="n">
        <v>0.23387097</v>
      </c>
      <c r="L99" s="22" t="n">
        <v>0.25806452</v>
      </c>
      <c r="M99" s="22" t="n">
        <v>0.04032258</v>
      </c>
      <c r="N99" s="22" t="n">
        <v>0</v>
      </c>
      <c r="O99" s="22" t="n">
        <v>0</v>
      </c>
      <c r="Q99" s="32" t="n">
        <f aca="false">W99+X99</f>
        <v>0.61290323</v>
      </c>
      <c r="R99" s="32" t="n">
        <f aca="false">V99+W99+X99+Y99</f>
        <v>0.95161291</v>
      </c>
      <c r="S99" s="22" t="n">
        <v>0</v>
      </c>
      <c r="T99" s="22" t="n">
        <v>0</v>
      </c>
      <c r="U99" s="22" t="n">
        <v>0.00806452</v>
      </c>
      <c r="V99" s="22" t="n">
        <v>0.06451613</v>
      </c>
      <c r="W99" s="22" t="n">
        <v>0.40322581</v>
      </c>
      <c r="X99" s="22" t="n">
        <v>0.20967742</v>
      </c>
      <c r="Y99" s="22" t="n">
        <v>0.27419355</v>
      </c>
      <c r="Z99" s="22" t="n">
        <v>0.04032258</v>
      </c>
      <c r="AA99" s="22" t="n">
        <v>0</v>
      </c>
      <c r="AB99" s="22" t="n">
        <v>0</v>
      </c>
      <c r="AD99" s="32" t="n">
        <f aca="false">AJ99+AK99</f>
        <v>0.62096775</v>
      </c>
      <c r="AE99" s="32" t="n">
        <f aca="false">AI99+AJ99+AK99+AL99</f>
        <v>0.95161291</v>
      </c>
      <c r="AF99" s="22" t="n">
        <v>0</v>
      </c>
      <c r="AG99" s="22" t="n">
        <v>0</v>
      </c>
      <c r="AH99" s="22" t="n">
        <v>0.00806452</v>
      </c>
      <c r="AI99" s="22" t="n">
        <v>0.06451613</v>
      </c>
      <c r="AJ99" s="22" t="n">
        <v>0.40322581</v>
      </c>
      <c r="AK99" s="22" t="n">
        <v>0.21774194</v>
      </c>
      <c r="AL99" s="22" t="n">
        <v>0.26612903</v>
      </c>
      <c r="AM99" s="22" t="n">
        <v>0.04032258</v>
      </c>
      <c r="AN99" s="22" t="n">
        <v>0</v>
      </c>
      <c r="AO99" s="22" t="n">
        <v>0</v>
      </c>
    </row>
    <row r="100" customFormat="false" ht="15" hidden="false" customHeight="false" outlineLevel="0" collapsed="false">
      <c r="A100" s="21" t="n">
        <v>2011</v>
      </c>
      <c r="B100" s="21" t="n">
        <v>11</v>
      </c>
      <c r="C100" s="21" t="n">
        <v>1</v>
      </c>
      <c r="D100" s="32" t="n">
        <f aca="false">J100+K100</f>
        <v>0.74166667</v>
      </c>
      <c r="E100" s="32" t="n">
        <f aca="false">I100+J100+K100+L100</f>
        <v>0.96666667</v>
      </c>
      <c r="F100" s="22" t="n">
        <v>0</v>
      </c>
      <c r="G100" s="22" t="n">
        <v>0</v>
      </c>
      <c r="H100" s="22" t="n">
        <v>0.00833333</v>
      </c>
      <c r="I100" s="22" t="n">
        <v>0.05</v>
      </c>
      <c r="J100" s="22" t="n">
        <v>0.45</v>
      </c>
      <c r="K100" s="22" t="n">
        <v>0.29166667</v>
      </c>
      <c r="L100" s="22" t="n">
        <v>0.175</v>
      </c>
      <c r="M100" s="22" t="n">
        <v>0.025</v>
      </c>
      <c r="N100" s="22" t="n">
        <v>0</v>
      </c>
      <c r="O100" s="22" t="n">
        <v>0</v>
      </c>
      <c r="Q100" s="32" t="n">
        <f aca="false">W100+X100</f>
        <v>0.75</v>
      </c>
      <c r="R100" s="32" t="n">
        <f aca="false">V100+W100+X100+Y100</f>
        <v>0.95833333</v>
      </c>
      <c r="S100" s="22" t="n">
        <v>0</v>
      </c>
      <c r="T100" s="22" t="n">
        <v>0</v>
      </c>
      <c r="U100" s="22" t="n">
        <v>0.00833333</v>
      </c>
      <c r="V100" s="22" t="n">
        <v>0.025</v>
      </c>
      <c r="W100" s="22" t="n">
        <v>0.45833333</v>
      </c>
      <c r="X100" s="22" t="n">
        <v>0.29166667</v>
      </c>
      <c r="Y100" s="22" t="n">
        <v>0.18333333</v>
      </c>
      <c r="Z100" s="22" t="n">
        <v>0.03333333</v>
      </c>
      <c r="AA100" s="22" t="n">
        <v>0</v>
      </c>
      <c r="AB100" s="22" t="n">
        <v>0</v>
      </c>
      <c r="AD100" s="32" t="n">
        <f aca="false">AJ100+AK100</f>
        <v>0.75</v>
      </c>
      <c r="AE100" s="32" t="n">
        <f aca="false">AI100+AJ100+AK100+AL100</f>
        <v>0.95833333</v>
      </c>
      <c r="AF100" s="22" t="n">
        <v>0</v>
      </c>
      <c r="AG100" s="22" t="n">
        <v>0</v>
      </c>
      <c r="AH100" s="22" t="n">
        <v>0.00833333</v>
      </c>
      <c r="AI100" s="22" t="n">
        <v>0.025</v>
      </c>
      <c r="AJ100" s="22" t="n">
        <v>0.45833333</v>
      </c>
      <c r="AK100" s="22" t="n">
        <v>0.29166667</v>
      </c>
      <c r="AL100" s="22" t="n">
        <v>0.18333333</v>
      </c>
      <c r="AM100" s="22" t="n">
        <v>0.03333333</v>
      </c>
      <c r="AN100" s="22" t="n">
        <v>0</v>
      </c>
      <c r="AO100" s="22" t="n">
        <v>0</v>
      </c>
    </row>
    <row r="101" customFormat="false" ht="15" hidden="false" customHeight="false" outlineLevel="0" collapsed="false">
      <c r="A101" s="21" t="n">
        <v>2011</v>
      </c>
      <c r="B101" s="21" t="n">
        <v>11</v>
      </c>
      <c r="C101" s="21" t="n">
        <v>2</v>
      </c>
      <c r="D101" s="32" t="n">
        <f aca="false">J101+K101</f>
        <v>0.86666667</v>
      </c>
      <c r="E101" s="32" t="n">
        <f aca="false">I101+J101+K101+L101</f>
        <v>0.97500001</v>
      </c>
      <c r="F101" s="22" t="n">
        <v>0</v>
      </c>
      <c r="G101" s="22" t="n">
        <v>0</v>
      </c>
      <c r="H101" s="22" t="n">
        <v>0</v>
      </c>
      <c r="I101" s="22" t="n">
        <v>0.01666667</v>
      </c>
      <c r="J101" s="22" t="n">
        <v>0.51666667</v>
      </c>
      <c r="K101" s="22" t="n">
        <v>0.35</v>
      </c>
      <c r="L101" s="22" t="n">
        <v>0.09166667</v>
      </c>
      <c r="M101" s="22" t="n">
        <v>0.025</v>
      </c>
      <c r="N101" s="22" t="n">
        <v>0</v>
      </c>
      <c r="O101" s="22" t="n">
        <v>0</v>
      </c>
      <c r="Q101" s="32" t="n">
        <f aca="false">W101+X101</f>
        <v>0.86666666</v>
      </c>
      <c r="R101" s="32" t="n">
        <f aca="false">V101+W101+X101+Y101</f>
        <v>0.975</v>
      </c>
      <c r="S101" s="22" t="n">
        <v>0</v>
      </c>
      <c r="T101" s="22" t="n">
        <v>0</v>
      </c>
      <c r="U101" s="22" t="n">
        <v>0.00833333</v>
      </c>
      <c r="V101" s="22" t="n">
        <v>0.01666667</v>
      </c>
      <c r="W101" s="22" t="n">
        <v>0.50833333</v>
      </c>
      <c r="X101" s="22" t="n">
        <v>0.35833333</v>
      </c>
      <c r="Y101" s="22" t="n">
        <v>0.09166667</v>
      </c>
      <c r="Z101" s="22" t="n">
        <v>0.01666667</v>
      </c>
      <c r="AA101" s="22" t="n">
        <v>0</v>
      </c>
      <c r="AB101" s="22" t="n">
        <v>0</v>
      </c>
      <c r="AD101" s="32" t="n">
        <f aca="false">AJ101+AK101</f>
        <v>0.85833333</v>
      </c>
      <c r="AE101" s="32" t="n">
        <f aca="false">AI101+AJ101+AK101+AL101</f>
        <v>0.975</v>
      </c>
      <c r="AF101" s="22" t="n">
        <v>0</v>
      </c>
      <c r="AG101" s="22" t="n">
        <v>0</v>
      </c>
      <c r="AH101" s="22" t="n">
        <v>0.00833333</v>
      </c>
      <c r="AI101" s="22" t="n">
        <v>0.01666667</v>
      </c>
      <c r="AJ101" s="22" t="n">
        <v>0.48333333</v>
      </c>
      <c r="AK101" s="22" t="n">
        <v>0.375</v>
      </c>
      <c r="AL101" s="22" t="n">
        <v>0.1</v>
      </c>
      <c r="AM101" s="22" t="n">
        <v>0.01666667</v>
      </c>
      <c r="AN101" s="22" t="n">
        <v>0</v>
      </c>
      <c r="AO101" s="22" t="n">
        <v>0</v>
      </c>
    </row>
    <row r="102" customFormat="false" ht="15" hidden="false" customHeight="false" outlineLevel="0" collapsed="false">
      <c r="A102" s="21" t="n">
        <v>2011</v>
      </c>
      <c r="B102" s="21" t="n">
        <v>11</v>
      </c>
      <c r="C102" s="21" t="n">
        <v>3</v>
      </c>
      <c r="D102" s="32" t="n">
        <f aca="false">J102+K102</f>
        <v>0.775</v>
      </c>
      <c r="E102" s="32" t="n">
        <f aca="false">I102+J102+K102+L102</f>
        <v>0.91666666</v>
      </c>
      <c r="F102" s="22" t="n">
        <v>0</v>
      </c>
      <c r="G102" s="22" t="n">
        <v>0</v>
      </c>
      <c r="H102" s="22" t="n">
        <v>0.05</v>
      </c>
      <c r="I102" s="22" t="n">
        <v>0.05833333</v>
      </c>
      <c r="J102" s="22" t="n">
        <v>0.41666667</v>
      </c>
      <c r="K102" s="22" t="n">
        <v>0.35833333</v>
      </c>
      <c r="L102" s="22" t="n">
        <v>0.08333333</v>
      </c>
      <c r="M102" s="22" t="n">
        <v>0.03333333</v>
      </c>
      <c r="N102" s="22" t="n">
        <v>0</v>
      </c>
      <c r="O102" s="22" t="n">
        <v>0</v>
      </c>
      <c r="Q102" s="32" t="n">
        <f aca="false">W102+X102</f>
        <v>0.76666667</v>
      </c>
      <c r="R102" s="32" t="n">
        <f aca="false">V102+W102+X102+Y102</f>
        <v>0.90833334</v>
      </c>
      <c r="S102" s="22" t="n">
        <v>0</v>
      </c>
      <c r="T102" s="22" t="n">
        <v>0</v>
      </c>
      <c r="U102" s="22" t="n">
        <v>0.04166667</v>
      </c>
      <c r="V102" s="22" t="n">
        <v>0.05</v>
      </c>
      <c r="W102" s="22" t="n">
        <v>0.41666667</v>
      </c>
      <c r="X102" s="22" t="n">
        <v>0.35</v>
      </c>
      <c r="Y102" s="22" t="n">
        <v>0.09166667</v>
      </c>
      <c r="Z102" s="22" t="n">
        <v>0.05</v>
      </c>
      <c r="AA102" s="22" t="n">
        <v>0</v>
      </c>
      <c r="AB102" s="22" t="n">
        <v>0</v>
      </c>
      <c r="AD102" s="32" t="n">
        <f aca="false">AJ102+AK102</f>
        <v>0.76666666</v>
      </c>
      <c r="AE102" s="32" t="n">
        <f aca="false">AI102+AJ102+AK102+AL102</f>
        <v>0.90833333</v>
      </c>
      <c r="AF102" s="22" t="n">
        <v>0</v>
      </c>
      <c r="AG102" s="22" t="n">
        <v>0</v>
      </c>
      <c r="AH102" s="22" t="n">
        <v>0.04166667</v>
      </c>
      <c r="AI102" s="22" t="n">
        <v>0.05</v>
      </c>
      <c r="AJ102" s="22" t="n">
        <v>0.40833333</v>
      </c>
      <c r="AK102" s="22" t="n">
        <v>0.35833333</v>
      </c>
      <c r="AL102" s="22" t="n">
        <v>0.09166667</v>
      </c>
      <c r="AM102" s="22" t="n">
        <v>0.05</v>
      </c>
      <c r="AN102" s="22" t="n">
        <v>0</v>
      </c>
      <c r="AO102" s="22" t="n">
        <v>0</v>
      </c>
    </row>
    <row r="103" customFormat="false" ht="15" hidden="false" customHeight="false" outlineLevel="0" collapsed="false">
      <c r="A103" s="21" t="n">
        <v>2011</v>
      </c>
      <c r="B103" s="21" t="n">
        <v>11</v>
      </c>
      <c r="C103" s="21" t="n">
        <v>4</v>
      </c>
      <c r="D103" s="32" t="n">
        <f aca="false">J103+K103</f>
        <v>0.65833333</v>
      </c>
      <c r="E103" s="32" t="n">
        <f aca="false">I103+J103+K103+L103</f>
        <v>0.89999999</v>
      </c>
      <c r="F103" s="22" t="n">
        <v>0</v>
      </c>
      <c r="G103" s="22" t="n">
        <v>0</v>
      </c>
      <c r="H103" s="22" t="n">
        <v>0.04166667</v>
      </c>
      <c r="I103" s="22" t="n">
        <v>0.13333333</v>
      </c>
      <c r="J103" s="22" t="n">
        <v>0.53333333</v>
      </c>
      <c r="K103" s="22" t="n">
        <v>0.125</v>
      </c>
      <c r="L103" s="22" t="n">
        <v>0.10833333</v>
      </c>
      <c r="M103" s="22" t="n">
        <v>0.05833333</v>
      </c>
      <c r="N103" s="22" t="n">
        <v>0</v>
      </c>
      <c r="O103" s="22" t="n">
        <v>0</v>
      </c>
      <c r="Q103" s="32" t="n">
        <f aca="false">W103+X103</f>
        <v>0.675</v>
      </c>
      <c r="R103" s="32" t="n">
        <f aca="false">V103+W103+X103+Y103</f>
        <v>0.91666666</v>
      </c>
      <c r="S103" s="22" t="n">
        <v>0</v>
      </c>
      <c r="T103" s="22" t="n">
        <v>0</v>
      </c>
      <c r="U103" s="22" t="n">
        <v>0.05</v>
      </c>
      <c r="V103" s="22" t="n">
        <v>0.13333333</v>
      </c>
      <c r="W103" s="22" t="n">
        <v>0.475</v>
      </c>
      <c r="X103" s="22" t="n">
        <v>0.2</v>
      </c>
      <c r="Y103" s="22" t="n">
        <v>0.10833333</v>
      </c>
      <c r="Z103" s="22" t="n">
        <v>0.03333333</v>
      </c>
      <c r="AA103" s="22" t="n">
        <v>0</v>
      </c>
      <c r="AB103" s="22" t="n">
        <v>0</v>
      </c>
      <c r="AD103" s="32" t="n">
        <f aca="false">AJ103+AK103</f>
        <v>0.68333333</v>
      </c>
      <c r="AE103" s="32" t="n">
        <f aca="false">AI103+AJ103+AK103+AL103</f>
        <v>0.91666666</v>
      </c>
      <c r="AF103" s="22" t="n">
        <v>0</v>
      </c>
      <c r="AG103" s="22" t="n">
        <v>0</v>
      </c>
      <c r="AH103" s="22" t="n">
        <v>0.05</v>
      </c>
      <c r="AI103" s="22" t="n">
        <v>0.13333333</v>
      </c>
      <c r="AJ103" s="22" t="n">
        <v>0.48333333</v>
      </c>
      <c r="AK103" s="22" t="n">
        <v>0.2</v>
      </c>
      <c r="AL103" s="22" t="n">
        <v>0.1</v>
      </c>
      <c r="AM103" s="22" t="n">
        <v>0.03333333</v>
      </c>
      <c r="AN103" s="22" t="n">
        <v>0</v>
      </c>
      <c r="AO103" s="22" t="n">
        <v>0</v>
      </c>
    </row>
    <row r="104" customFormat="false" ht="15" hidden="false" customHeight="false" outlineLevel="0" collapsed="false">
      <c r="A104" s="21" t="n">
        <v>2011</v>
      </c>
      <c r="B104" s="21" t="n">
        <v>11</v>
      </c>
      <c r="C104" s="21" t="n">
        <v>5</v>
      </c>
      <c r="D104" s="32" t="n">
        <f aca="false">J104+K104</f>
        <v>0.80833334</v>
      </c>
      <c r="E104" s="32" t="n">
        <f aca="false">I104+J104+K104+L104</f>
        <v>0.98333334</v>
      </c>
      <c r="F104" s="22" t="n">
        <v>0</v>
      </c>
      <c r="G104" s="22" t="n">
        <v>0</v>
      </c>
      <c r="H104" s="22" t="n">
        <v>0.00833333</v>
      </c>
      <c r="I104" s="22" t="n">
        <v>0.10833333</v>
      </c>
      <c r="J104" s="22" t="n">
        <v>0.56666667</v>
      </c>
      <c r="K104" s="22" t="n">
        <v>0.24166667</v>
      </c>
      <c r="L104" s="22" t="n">
        <v>0.06666667</v>
      </c>
      <c r="M104" s="22" t="n">
        <v>0.00833333</v>
      </c>
      <c r="N104" s="22" t="n">
        <v>0</v>
      </c>
      <c r="O104" s="22" t="n">
        <v>0</v>
      </c>
      <c r="Q104" s="32" t="n">
        <f aca="false">W104+X104</f>
        <v>0.78333333</v>
      </c>
      <c r="R104" s="32" t="n">
        <f aca="false">V104+W104+X104+Y104</f>
        <v>0.94999999</v>
      </c>
      <c r="S104" s="22" t="n">
        <v>0</v>
      </c>
      <c r="T104" s="22" t="n">
        <v>0</v>
      </c>
      <c r="U104" s="22" t="n">
        <v>0.03333333</v>
      </c>
      <c r="V104" s="22" t="n">
        <v>0.10833333</v>
      </c>
      <c r="W104" s="22" t="n">
        <v>0.58333333</v>
      </c>
      <c r="X104" s="22" t="n">
        <v>0.2</v>
      </c>
      <c r="Y104" s="22" t="n">
        <v>0.05833333</v>
      </c>
      <c r="Z104" s="22" t="n">
        <v>0.01666667</v>
      </c>
      <c r="AA104" s="22" t="n">
        <v>0</v>
      </c>
      <c r="AB104" s="22" t="n">
        <v>0</v>
      </c>
      <c r="AD104" s="32" t="n">
        <f aca="false">AJ104+AK104</f>
        <v>0.79166667</v>
      </c>
      <c r="AE104" s="32" t="n">
        <f aca="false">AI104+AJ104+AK104+AL104</f>
        <v>0.95</v>
      </c>
      <c r="AF104" s="22" t="n">
        <v>0</v>
      </c>
      <c r="AG104" s="22" t="n">
        <v>0</v>
      </c>
      <c r="AH104" s="22" t="n">
        <v>0.03333333</v>
      </c>
      <c r="AI104" s="22" t="n">
        <v>0.1</v>
      </c>
      <c r="AJ104" s="22" t="n">
        <v>0.59166667</v>
      </c>
      <c r="AK104" s="22" t="n">
        <v>0.2</v>
      </c>
      <c r="AL104" s="22" t="n">
        <v>0.05833333</v>
      </c>
      <c r="AM104" s="22" t="n">
        <v>0.01666667</v>
      </c>
      <c r="AN104" s="22" t="n">
        <v>0</v>
      </c>
      <c r="AO104" s="22" t="n">
        <v>0</v>
      </c>
    </row>
    <row r="105" customFormat="false" ht="15" hidden="false" customHeight="false" outlineLevel="0" collapsed="false">
      <c r="A105" s="21" t="n">
        <v>2011</v>
      </c>
      <c r="B105" s="21" t="n">
        <v>11</v>
      </c>
      <c r="C105" s="21" t="n">
        <v>6</v>
      </c>
      <c r="D105" s="32" t="n">
        <f aca="false">J105+K105</f>
        <v>0.64166667</v>
      </c>
      <c r="E105" s="32" t="n">
        <f aca="false">I105+J105+K105+L105</f>
        <v>0.93333334</v>
      </c>
      <c r="F105" s="22" t="n">
        <v>0.00833333</v>
      </c>
      <c r="G105" s="22" t="n">
        <v>0</v>
      </c>
      <c r="H105" s="22" t="n">
        <v>0.05833333</v>
      </c>
      <c r="I105" s="22" t="n">
        <v>0.24166667</v>
      </c>
      <c r="J105" s="22" t="n">
        <v>0.45</v>
      </c>
      <c r="K105" s="22" t="n">
        <v>0.19166667</v>
      </c>
      <c r="L105" s="22" t="n">
        <v>0.05</v>
      </c>
      <c r="M105" s="22" t="n">
        <v>0</v>
      </c>
      <c r="N105" s="22" t="n">
        <v>0</v>
      </c>
      <c r="O105" s="22" t="n">
        <v>0</v>
      </c>
      <c r="Q105" s="32" t="n">
        <f aca="false">W105+X105</f>
        <v>0.64166667</v>
      </c>
      <c r="R105" s="32" t="n">
        <f aca="false">V105+W105+X105+Y105</f>
        <v>0.92500001</v>
      </c>
      <c r="S105" s="22" t="n">
        <v>0</v>
      </c>
      <c r="T105" s="22" t="n">
        <v>0</v>
      </c>
      <c r="U105" s="22" t="n">
        <v>0.05833333</v>
      </c>
      <c r="V105" s="22" t="n">
        <v>0.24166667</v>
      </c>
      <c r="W105" s="22" t="n">
        <v>0.45</v>
      </c>
      <c r="X105" s="22" t="n">
        <v>0.19166667</v>
      </c>
      <c r="Y105" s="22" t="n">
        <v>0.04166667</v>
      </c>
      <c r="Z105" s="22" t="n">
        <v>0.01666667</v>
      </c>
      <c r="AA105" s="22" t="n">
        <v>0</v>
      </c>
      <c r="AB105" s="22" t="n">
        <v>0</v>
      </c>
      <c r="AD105" s="32" t="n">
        <f aca="false">AJ105+AK105</f>
        <v>0.65</v>
      </c>
      <c r="AE105" s="32" t="n">
        <f aca="false">AI105+AJ105+AK105+AL105</f>
        <v>0.925</v>
      </c>
      <c r="AF105" s="22" t="n">
        <v>0</v>
      </c>
      <c r="AG105" s="22" t="n">
        <v>0</v>
      </c>
      <c r="AH105" s="22" t="n">
        <v>0.05833333</v>
      </c>
      <c r="AI105" s="22" t="n">
        <v>0.23333333</v>
      </c>
      <c r="AJ105" s="22" t="n">
        <v>0.45</v>
      </c>
      <c r="AK105" s="22" t="n">
        <v>0.2</v>
      </c>
      <c r="AL105" s="22" t="n">
        <v>0.04166667</v>
      </c>
      <c r="AM105" s="22" t="n">
        <v>0.01666667</v>
      </c>
      <c r="AN105" s="22" t="n">
        <v>0</v>
      </c>
      <c r="AO105" s="22" t="n">
        <v>0</v>
      </c>
    </row>
    <row r="106" customFormat="false" ht="15" hidden="false" customHeight="false" outlineLevel="0" collapsed="false">
      <c r="A106" s="21" t="n">
        <v>2011</v>
      </c>
      <c r="B106" s="21" t="n">
        <v>11</v>
      </c>
      <c r="C106" s="21" t="n">
        <v>7</v>
      </c>
      <c r="D106" s="32" t="n">
        <f aca="false">J106+K106</f>
        <v>0.69166667</v>
      </c>
      <c r="E106" s="32" t="n">
        <f aca="false">I106+J106+K106+L106</f>
        <v>0.9</v>
      </c>
      <c r="F106" s="22" t="n">
        <v>0.00833333</v>
      </c>
      <c r="G106" s="22" t="n">
        <v>0.00833333</v>
      </c>
      <c r="H106" s="22" t="n">
        <v>0.05833333</v>
      </c>
      <c r="I106" s="22" t="n">
        <v>0.13333333</v>
      </c>
      <c r="J106" s="22" t="n">
        <v>0.5</v>
      </c>
      <c r="K106" s="22" t="n">
        <v>0.19166667</v>
      </c>
      <c r="L106" s="22" t="n">
        <v>0.075</v>
      </c>
      <c r="M106" s="22" t="n">
        <v>0.025</v>
      </c>
      <c r="N106" s="22" t="n">
        <v>0</v>
      </c>
      <c r="O106" s="22" t="n">
        <v>0</v>
      </c>
      <c r="Q106" s="32" t="n">
        <f aca="false">W106+X106</f>
        <v>0.66666666</v>
      </c>
      <c r="R106" s="32" t="n">
        <f aca="false">V106+W106+X106+Y106</f>
        <v>0.89166666</v>
      </c>
      <c r="S106" s="22" t="n">
        <v>0.00833333</v>
      </c>
      <c r="T106" s="22" t="n">
        <v>0.00833333</v>
      </c>
      <c r="U106" s="22" t="n">
        <v>0.05833333</v>
      </c>
      <c r="V106" s="22" t="n">
        <v>0.14166667</v>
      </c>
      <c r="W106" s="22" t="n">
        <v>0.48333333</v>
      </c>
      <c r="X106" s="22" t="n">
        <v>0.18333333</v>
      </c>
      <c r="Y106" s="22" t="n">
        <v>0.08333333</v>
      </c>
      <c r="Z106" s="22" t="n">
        <v>0.03333333</v>
      </c>
      <c r="AA106" s="22" t="n">
        <v>0</v>
      </c>
      <c r="AB106" s="22" t="n">
        <v>0</v>
      </c>
      <c r="AD106" s="32" t="n">
        <f aca="false">AJ106+AK106</f>
        <v>0.675</v>
      </c>
      <c r="AE106" s="32" t="n">
        <f aca="false">AI106+AJ106+AK106+AL106</f>
        <v>0.9</v>
      </c>
      <c r="AF106" s="22" t="n">
        <v>0.00833333</v>
      </c>
      <c r="AG106" s="22" t="n">
        <v>0</v>
      </c>
      <c r="AH106" s="22" t="n">
        <v>0.05833333</v>
      </c>
      <c r="AI106" s="22" t="n">
        <v>0.15</v>
      </c>
      <c r="AJ106" s="22" t="n">
        <v>0.5</v>
      </c>
      <c r="AK106" s="22" t="n">
        <v>0.175</v>
      </c>
      <c r="AL106" s="22" t="n">
        <v>0.075</v>
      </c>
      <c r="AM106" s="22" t="n">
        <v>0.03333333</v>
      </c>
      <c r="AN106" s="22" t="n">
        <v>0</v>
      </c>
      <c r="AO106" s="22" t="n">
        <v>0</v>
      </c>
    </row>
    <row r="107" customFormat="false" ht="15" hidden="false" customHeight="false" outlineLevel="0" collapsed="false">
      <c r="A107" s="21" t="n">
        <v>2011</v>
      </c>
      <c r="B107" s="21" t="n">
        <v>11</v>
      </c>
      <c r="C107" s="21" t="n">
        <v>8</v>
      </c>
      <c r="D107" s="32" t="n">
        <f aca="false">J107+K107</f>
        <v>0.725</v>
      </c>
      <c r="E107" s="32" t="n">
        <f aca="false">I107+J107+K107+L107</f>
        <v>0.94166667</v>
      </c>
      <c r="F107" s="22" t="n">
        <v>0</v>
      </c>
      <c r="G107" s="22" t="n">
        <v>0</v>
      </c>
      <c r="H107" s="22" t="n">
        <v>0.025</v>
      </c>
      <c r="I107" s="22" t="n">
        <v>0.1</v>
      </c>
      <c r="J107" s="22" t="n">
        <v>0.53333333</v>
      </c>
      <c r="K107" s="22" t="n">
        <v>0.19166667</v>
      </c>
      <c r="L107" s="22" t="n">
        <v>0.11666667</v>
      </c>
      <c r="M107" s="22" t="n">
        <v>0.025</v>
      </c>
      <c r="N107" s="22" t="n">
        <v>0.00833333</v>
      </c>
      <c r="O107" s="22" t="n">
        <v>0</v>
      </c>
      <c r="Q107" s="32" t="n">
        <f aca="false">W107+X107</f>
        <v>0.725</v>
      </c>
      <c r="R107" s="32" t="n">
        <f aca="false">V107+W107+X107+Y107</f>
        <v>0.95</v>
      </c>
      <c r="S107" s="22" t="n">
        <v>0</v>
      </c>
      <c r="T107" s="22" t="n">
        <v>0</v>
      </c>
      <c r="U107" s="22" t="n">
        <v>0.01666667</v>
      </c>
      <c r="V107" s="22" t="n">
        <v>0.1</v>
      </c>
      <c r="W107" s="22" t="n">
        <v>0.53333333</v>
      </c>
      <c r="X107" s="22" t="n">
        <v>0.19166667</v>
      </c>
      <c r="Y107" s="22" t="n">
        <v>0.125</v>
      </c>
      <c r="Z107" s="22" t="n">
        <v>0.025</v>
      </c>
      <c r="AA107" s="22" t="n">
        <v>0.00833333</v>
      </c>
      <c r="AB107" s="22" t="n">
        <v>0</v>
      </c>
      <c r="AD107" s="32" t="n">
        <f aca="false">AJ107+AK107</f>
        <v>0.73333333</v>
      </c>
      <c r="AE107" s="32" t="n">
        <f aca="false">AI107+AJ107+AK107+AL107</f>
        <v>0.95</v>
      </c>
      <c r="AF107" s="22" t="n">
        <v>0</v>
      </c>
      <c r="AG107" s="22" t="n">
        <v>0</v>
      </c>
      <c r="AH107" s="22" t="n">
        <v>0.01666667</v>
      </c>
      <c r="AI107" s="22" t="n">
        <v>0.1</v>
      </c>
      <c r="AJ107" s="22" t="n">
        <v>0.53333333</v>
      </c>
      <c r="AK107" s="22" t="n">
        <v>0.2</v>
      </c>
      <c r="AL107" s="22" t="n">
        <v>0.11666667</v>
      </c>
      <c r="AM107" s="22" t="n">
        <v>0.025</v>
      </c>
      <c r="AN107" s="22" t="n">
        <v>0.00833333</v>
      </c>
      <c r="AO107" s="22" t="n">
        <v>0</v>
      </c>
    </row>
    <row r="108" customFormat="false" ht="15" hidden="false" customHeight="false" outlineLevel="0" collapsed="false">
      <c r="A108" s="21" t="n">
        <v>2011</v>
      </c>
      <c r="B108" s="21" t="n">
        <v>11</v>
      </c>
      <c r="C108" s="21" t="n">
        <v>9</v>
      </c>
      <c r="D108" s="32" t="n">
        <f aca="false">J108+K108</f>
        <v>0.75833333</v>
      </c>
      <c r="E108" s="32" t="n">
        <f aca="false">I108+J108+K108+L108</f>
        <v>0.91666667</v>
      </c>
      <c r="F108" s="22" t="n">
        <v>0.00833333</v>
      </c>
      <c r="G108" s="22" t="n">
        <v>0</v>
      </c>
      <c r="H108" s="22" t="n">
        <v>0.025</v>
      </c>
      <c r="I108" s="22" t="n">
        <v>0.09166667</v>
      </c>
      <c r="J108" s="22" t="n">
        <v>0.55</v>
      </c>
      <c r="K108" s="22" t="n">
        <v>0.20833333</v>
      </c>
      <c r="L108" s="22" t="n">
        <v>0.06666667</v>
      </c>
      <c r="M108" s="22" t="n">
        <v>0.03333333</v>
      </c>
      <c r="N108" s="22" t="n">
        <v>0</v>
      </c>
      <c r="O108" s="22" t="n">
        <v>0.01666667</v>
      </c>
      <c r="Q108" s="32" t="n">
        <f aca="false">W108+X108</f>
        <v>0.78333333</v>
      </c>
      <c r="R108" s="32" t="n">
        <f aca="false">V108+W108+X108+Y108</f>
        <v>0.95833333</v>
      </c>
      <c r="S108" s="22" t="n">
        <v>0</v>
      </c>
      <c r="T108" s="22" t="n">
        <v>0</v>
      </c>
      <c r="U108" s="22" t="n">
        <v>0.025</v>
      </c>
      <c r="V108" s="22" t="n">
        <v>0.1</v>
      </c>
      <c r="W108" s="22" t="n">
        <v>0.55</v>
      </c>
      <c r="X108" s="22" t="n">
        <v>0.23333333</v>
      </c>
      <c r="Y108" s="22" t="n">
        <v>0.075</v>
      </c>
      <c r="Z108" s="22" t="n">
        <v>0.01666667</v>
      </c>
      <c r="AA108" s="22" t="n">
        <v>0</v>
      </c>
      <c r="AB108" s="22" t="n">
        <v>0</v>
      </c>
      <c r="AD108" s="32" t="n">
        <f aca="false">AJ108+AK108</f>
        <v>0.775</v>
      </c>
      <c r="AE108" s="32" t="n">
        <f aca="false">AI108+AJ108+AK108+AL108</f>
        <v>0.95</v>
      </c>
      <c r="AF108" s="22" t="n">
        <v>0</v>
      </c>
      <c r="AG108" s="22" t="n">
        <v>0</v>
      </c>
      <c r="AH108" s="22" t="n">
        <v>0.025</v>
      </c>
      <c r="AI108" s="22" t="n">
        <v>0.10833333</v>
      </c>
      <c r="AJ108" s="22" t="n">
        <v>0.55</v>
      </c>
      <c r="AK108" s="22" t="n">
        <v>0.225</v>
      </c>
      <c r="AL108" s="22" t="n">
        <v>0.06666667</v>
      </c>
      <c r="AM108" s="22" t="n">
        <v>0.025</v>
      </c>
      <c r="AN108" s="22" t="n">
        <v>0</v>
      </c>
      <c r="AO108" s="22" t="n">
        <v>0</v>
      </c>
    </row>
    <row r="109" customFormat="false" ht="15" hidden="false" customHeight="false" outlineLevel="0" collapsed="false">
      <c r="A109" s="21" t="n">
        <v>2011</v>
      </c>
      <c r="B109" s="21" t="n">
        <v>11</v>
      </c>
      <c r="C109" s="21" t="n">
        <v>10</v>
      </c>
      <c r="D109" s="32" t="n">
        <f aca="false">J109+K109</f>
        <v>0.83333334</v>
      </c>
      <c r="E109" s="32" t="n">
        <f aca="false">I109+J109+K109+L109</f>
        <v>0.95</v>
      </c>
      <c r="F109" s="22" t="n">
        <v>0</v>
      </c>
      <c r="G109" s="22" t="n">
        <v>0.00833333</v>
      </c>
      <c r="H109" s="22" t="n">
        <v>0.01666667</v>
      </c>
      <c r="I109" s="22" t="n">
        <v>0.08333333</v>
      </c>
      <c r="J109" s="22" t="n">
        <v>0.59166667</v>
      </c>
      <c r="K109" s="22" t="n">
        <v>0.24166667</v>
      </c>
      <c r="L109" s="22" t="n">
        <v>0.03333333</v>
      </c>
      <c r="M109" s="22" t="n">
        <v>0.025</v>
      </c>
      <c r="N109" s="22" t="n">
        <v>0</v>
      </c>
      <c r="O109" s="22" t="n">
        <v>0</v>
      </c>
      <c r="Q109" s="32" t="n">
        <f aca="false">W109+X109</f>
        <v>0.80833334</v>
      </c>
      <c r="R109" s="32" t="n">
        <f aca="false">V109+W109+X109+Y109</f>
        <v>0.91666667</v>
      </c>
      <c r="S109" s="22" t="n">
        <v>0.01666667</v>
      </c>
      <c r="T109" s="22" t="n">
        <v>0.00833333</v>
      </c>
      <c r="U109" s="22" t="n">
        <v>0.03333333</v>
      </c>
      <c r="V109" s="22" t="n">
        <v>0.075</v>
      </c>
      <c r="W109" s="22" t="n">
        <v>0.54166667</v>
      </c>
      <c r="X109" s="22" t="n">
        <v>0.26666667</v>
      </c>
      <c r="Y109" s="22" t="n">
        <v>0.03333333</v>
      </c>
      <c r="Z109" s="22" t="n">
        <v>0.025</v>
      </c>
      <c r="AA109" s="22" t="n">
        <v>0</v>
      </c>
      <c r="AB109" s="22" t="n">
        <v>0</v>
      </c>
      <c r="AD109" s="32" t="n">
        <f aca="false">AJ109+AK109</f>
        <v>0.84166667</v>
      </c>
      <c r="AE109" s="32" t="n">
        <f aca="false">AI109+AJ109+AK109+AL109</f>
        <v>0.97500001</v>
      </c>
      <c r="AF109" s="22" t="n">
        <v>0</v>
      </c>
      <c r="AG109" s="22" t="n">
        <v>0.00833333</v>
      </c>
      <c r="AH109" s="22" t="n">
        <v>0.01666667</v>
      </c>
      <c r="AI109" s="22" t="n">
        <v>0.06666667</v>
      </c>
      <c r="AJ109" s="22" t="n">
        <v>0.59166667</v>
      </c>
      <c r="AK109" s="22" t="n">
        <v>0.25</v>
      </c>
      <c r="AL109" s="22" t="n">
        <v>0.06666667</v>
      </c>
      <c r="AM109" s="22" t="n">
        <v>0</v>
      </c>
      <c r="AN109" s="22" t="n">
        <v>0</v>
      </c>
      <c r="AO109" s="22" t="n">
        <v>0</v>
      </c>
    </row>
    <row r="110" customFormat="false" ht="15" hidden="false" customHeight="false" outlineLevel="0" collapsed="false">
      <c r="A110" s="21" t="n">
        <v>2011</v>
      </c>
      <c r="B110" s="21" t="n">
        <v>11</v>
      </c>
      <c r="C110" s="21" t="n">
        <v>11</v>
      </c>
      <c r="D110" s="32" t="n">
        <f aca="false">J110+K110</f>
        <v>0.81034483</v>
      </c>
      <c r="E110" s="32" t="n">
        <f aca="false">I110+J110+K110+L110</f>
        <v>0.97413794</v>
      </c>
      <c r="F110" s="22" t="n">
        <v>0.00862069</v>
      </c>
      <c r="G110" s="22" t="n">
        <v>0</v>
      </c>
      <c r="H110" s="22" t="n">
        <v>0.01724138</v>
      </c>
      <c r="I110" s="22" t="n">
        <v>0.06034483</v>
      </c>
      <c r="J110" s="22" t="n">
        <v>0.55172414</v>
      </c>
      <c r="K110" s="22" t="n">
        <v>0.25862069</v>
      </c>
      <c r="L110" s="22" t="n">
        <v>0.10344828</v>
      </c>
      <c r="M110" s="22" t="n">
        <v>0</v>
      </c>
      <c r="N110" s="22" t="n">
        <v>0</v>
      </c>
      <c r="O110" s="22" t="n">
        <v>0</v>
      </c>
      <c r="Q110" s="32" t="n">
        <f aca="false">W110+X110</f>
        <v>0.81034483</v>
      </c>
      <c r="R110" s="32" t="n">
        <f aca="false">V110+W110+X110+Y110</f>
        <v>0.96551725</v>
      </c>
      <c r="S110" s="22" t="n">
        <v>0.00862069</v>
      </c>
      <c r="T110" s="22" t="n">
        <v>0.01724138</v>
      </c>
      <c r="U110" s="22" t="n">
        <v>0.00862069</v>
      </c>
      <c r="V110" s="22" t="n">
        <v>0.06034483</v>
      </c>
      <c r="W110" s="22" t="n">
        <v>0.56896552</v>
      </c>
      <c r="X110" s="22" t="n">
        <v>0.24137931</v>
      </c>
      <c r="Y110" s="22" t="n">
        <v>0.09482759</v>
      </c>
      <c r="Z110" s="22" t="n">
        <v>0</v>
      </c>
      <c r="AA110" s="22" t="n">
        <v>0</v>
      </c>
      <c r="AB110" s="22" t="n">
        <v>0</v>
      </c>
      <c r="AD110" s="32" t="n">
        <f aca="false">AJ110+AK110</f>
        <v>0.81034483</v>
      </c>
      <c r="AE110" s="32" t="n">
        <f aca="false">AI110+AJ110+AK110+AL110</f>
        <v>0.96551725</v>
      </c>
      <c r="AF110" s="22" t="n">
        <v>0.00862069</v>
      </c>
      <c r="AG110" s="22" t="n">
        <v>0</v>
      </c>
      <c r="AH110" s="22" t="n">
        <v>0.00862069</v>
      </c>
      <c r="AI110" s="22" t="n">
        <v>0.06034483</v>
      </c>
      <c r="AJ110" s="22" t="n">
        <v>0.57758621</v>
      </c>
      <c r="AK110" s="22" t="n">
        <v>0.23275862</v>
      </c>
      <c r="AL110" s="22" t="n">
        <v>0.09482759</v>
      </c>
      <c r="AM110" s="22" t="n">
        <v>0.01724138</v>
      </c>
      <c r="AN110" s="22" t="n">
        <v>0</v>
      </c>
      <c r="AO110" s="22" t="n">
        <v>0</v>
      </c>
    </row>
    <row r="111" customFormat="false" ht="15" hidden="false" customHeight="false" outlineLevel="0" collapsed="false">
      <c r="A111" s="21" t="n">
        <v>2011</v>
      </c>
      <c r="B111" s="21" t="n">
        <v>11</v>
      </c>
      <c r="C111" s="21" t="n">
        <v>12</v>
      </c>
      <c r="D111" s="32" t="n">
        <f aca="false">J111+K111</f>
        <v>0.80833333</v>
      </c>
      <c r="E111" s="32" t="n">
        <f aca="false">I111+J111+K111+L111</f>
        <v>0.95833333</v>
      </c>
      <c r="F111" s="22" t="n">
        <v>0</v>
      </c>
      <c r="G111" s="22" t="n">
        <v>0</v>
      </c>
      <c r="H111" s="22" t="n">
        <v>0.00833333</v>
      </c>
      <c r="I111" s="22" t="n">
        <v>0.05833333</v>
      </c>
      <c r="J111" s="22" t="n">
        <v>0.5</v>
      </c>
      <c r="K111" s="22" t="n">
        <v>0.30833333</v>
      </c>
      <c r="L111" s="22" t="n">
        <v>0.09166667</v>
      </c>
      <c r="M111" s="22" t="n">
        <v>0</v>
      </c>
      <c r="N111" s="22" t="n">
        <v>0.00833333</v>
      </c>
      <c r="O111" s="22" t="n">
        <v>0.025</v>
      </c>
      <c r="Q111" s="32" t="n">
        <f aca="false">W111+X111</f>
        <v>0.725</v>
      </c>
      <c r="R111" s="32" t="n">
        <f aca="false">V111+W111+X111+Y111</f>
        <v>0.93333333</v>
      </c>
      <c r="S111" s="22" t="n">
        <v>0.01666667</v>
      </c>
      <c r="T111" s="22" t="n">
        <v>0.01666667</v>
      </c>
      <c r="U111" s="22" t="n">
        <v>0.00833333</v>
      </c>
      <c r="V111" s="22" t="n">
        <v>0.075</v>
      </c>
      <c r="W111" s="22" t="n">
        <v>0.475</v>
      </c>
      <c r="X111" s="22" t="n">
        <v>0.25</v>
      </c>
      <c r="Y111" s="22" t="n">
        <v>0.13333333</v>
      </c>
      <c r="Z111" s="22" t="n">
        <v>0.00833333</v>
      </c>
      <c r="AA111" s="22" t="n">
        <v>0</v>
      </c>
      <c r="AB111" s="22" t="n">
        <v>0.01666667</v>
      </c>
      <c r="AD111" s="32" t="n">
        <f aca="false">AJ111+AK111</f>
        <v>0.75</v>
      </c>
      <c r="AE111" s="32" t="n">
        <f aca="false">AI111+AJ111+AK111+AL111</f>
        <v>0.94166666</v>
      </c>
      <c r="AF111" s="22" t="n">
        <v>0.00833333</v>
      </c>
      <c r="AG111" s="22" t="n">
        <v>0</v>
      </c>
      <c r="AH111" s="22" t="n">
        <v>0.00833333</v>
      </c>
      <c r="AI111" s="22" t="n">
        <v>0.08333333</v>
      </c>
      <c r="AJ111" s="22" t="n">
        <v>0.475</v>
      </c>
      <c r="AK111" s="22" t="n">
        <v>0.275</v>
      </c>
      <c r="AL111" s="22" t="n">
        <v>0.10833333</v>
      </c>
      <c r="AM111" s="22" t="n">
        <v>0.025</v>
      </c>
      <c r="AN111" s="22" t="n">
        <v>0</v>
      </c>
      <c r="AO111" s="22" t="n">
        <v>0.01666667</v>
      </c>
    </row>
    <row r="112" customFormat="false" ht="15" hidden="false" customHeight="false" outlineLevel="0" collapsed="false">
      <c r="A112" s="21" t="n">
        <v>2011</v>
      </c>
      <c r="B112" s="21" t="n">
        <v>11</v>
      </c>
      <c r="C112" s="21" t="n">
        <v>13</v>
      </c>
      <c r="D112" s="32" t="n">
        <f aca="false">J112+K112</f>
        <v>0.88333333</v>
      </c>
      <c r="E112" s="32" t="n">
        <f aca="false">I112+J112+K112+L112</f>
        <v>0.97499999</v>
      </c>
      <c r="F112" s="22" t="n">
        <v>0.00833333</v>
      </c>
      <c r="G112" s="22" t="n">
        <v>0</v>
      </c>
      <c r="H112" s="22" t="n">
        <v>0</v>
      </c>
      <c r="I112" s="22" t="n">
        <v>0.05833333</v>
      </c>
      <c r="J112" s="22" t="n">
        <v>0.55</v>
      </c>
      <c r="K112" s="22" t="n">
        <v>0.33333333</v>
      </c>
      <c r="L112" s="22" t="n">
        <v>0.03333333</v>
      </c>
      <c r="M112" s="22" t="n">
        <v>0.01666667</v>
      </c>
      <c r="N112" s="22" t="n">
        <v>0</v>
      </c>
      <c r="O112" s="22" t="n">
        <v>0</v>
      </c>
      <c r="Q112" s="32" t="n">
        <f aca="false">W112+X112</f>
        <v>0.83333334</v>
      </c>
      <c r="R112" s="32" t="n">
        <f aca="false">V112+W112+X112+Y112</f>
        <v>0.95000001</v>
      </c>
      <c r="S112" s="22" t="n">
        <v>0.00833333</v>
      </c>
      <c r="T112" s="22" t="n">
        <v>0.01666667</v>
      </c>
      <c r="U112" s="22" t="n">
        <v>0.01666667</v>
      </c>
      <c r="V112" s="22" t="n">
        <v>0.075</v>
      </c>
      <c r="W112" s="22" t="n">
        <v>0.51666667</v>
      </c>
      <c r="X112" s="22" t="n">
        <v>0.31666667</v>
      </c>
      <c r="Y112" s="22" t="n">
        <v>0.04166667</v>
      </c>
      <c r="Z112" s="22" t="n">
        <v>0.00833333</v>
      </c>
      <c r="AA112" s="22" t="n">
        <v>0</v>
      </c>
      <c r="AB112" s="22" t="n">
        <v>0</v>
      </c>
      <c r="AD112" s="32" t="n">
        <f aca="false">AJ112+AK112</f>
        <v>0.85</v>
      </c>
      <c r="AE112" s="32" t="n">
        <f aca="false">AI112+AJ112+AK112+AL112</f>
        <v>0.975</v>
      </c>
      <c r="AF112" s="22" t="n">
        <v>0</v>
      </c>
      <c r="AG112" s="22" t="n">
        <v>0</v>
      </c>
      <c r="AH112" s="22" t="n">
        <v>0</v>
      </c>
      <c r="AI112" s="22" t="n">
        <v>0.09166667</v>
      </c>
      <c r="AJ112" s="22" t="n">
        <v>0.53333333</v>
      </c>
      <c r="AK112" s="22" t="n">
        <v>0.31666667</v>
      </c>
      <c r="AL112" s="22" t="n">
        <v>0.03333333</v>
      </c>
      <c r="AM112" s="22" t="n">
        <v>0.025</v>
      </c>
      <c r="AN112" s="22" t="n">
        <v>0</v>
      </c>
      <c r="AO112" s="22" t="n">
        <v>0</v>
      </c>
    </row>
    <row r="113" customFormat="false" ht="15" hidden="false" customHeight="false" outlineLevel="0" collapsed="false">
      <c r="A113" s="21" t="n">
        <v>2011</v>
      </c>
      <c r="B113" s="21" t="n">
        <v>11</v>
      </c>
      <c r="C113" s="21" t="n">
        <v>14</v>
      </c>
      <c r="D113" s="32" t="n">
        <f aca="false">J113+K113</f>
        <v>0.85964912</v>
      </c>
      <c r="E113" s="32" t="n">
        <f aca="false">I113+J113+K113+L113</f>
        <v>0.98245614</v>
      </c>
      <c r="F113" s="22" t="n">
        <v>0</v>
      </c>
      <c r="G113" s="22" t="n">
        <v>0</v>
      </c>
      <c r="H113" s="22" t="n">
        <v>0.01754386</v>
      </c>
      <c r="I113" s="22" t="n">
        <v>0.07017544</v>
      </c>
      <c r="J113" s="22" t="n">
        <v>0.49122807</v>
      </c>
      <c r="K113" s="22" t="n">
        <v>0.36842105</v>
      </c>
      <c r="L113" s="22" t="n">
        <v>0.05263158</v>
      </c>
      <c r="M113" s="22" t="n">
        <v>0</v>
      </c>
      <c r="N113" s="22" t="n">
        <v>0</v>
      </c>
      <c r="O113" s="22" t="n">
        <v>0</v>
      </c>
      <c r="Q113" s="32" t="n">
        <f aca="false">W113+X113</f>
        <v>0.83333333</v>
      </c>
      <c r="R113" s="32" t="n">
        <f aca="false">V113+W113+X113+Y113</f>
        <v>0.94736842</v>
      </c>
      <c r="S113" s="22" t="n">
        <v>0.00877193</v>
      </c>
      <c r="T113" s="22" t="n">
        <v>0</v>
      </c>
      <c r="U113" s="22" t="n">
        <v>0.01754386</v>
      </c>
      <c r="V113" s="22" t="n">
        <v>0.06140351</v>
      </c>
      <c r="W113" s="22" t="n">
        <v>0.50877193</v>
      </c>
      <c r="X113" s="22" t="n">
        <v>0.3245614</v>
      </c>
      <c r="Y113" s="22" t="n">
        <v>0.05263158</v>
      </c>
      <c r="Z113" s="22" t="n">
        <v>0.02631579</v>
      </c>
      <c r="AA113" s="22" t="n">
        <v>0</v>
      </c>
      <c r="AB113" s="22" t="n">
        <v>0</v>
      </c>
      <c r="AD113" s="32" t="n">
        <f aca="false">AJ113+AK113</f>
        <v>0.84210526</v>
      </c>
      <c r="AE113" s="32" t="n">
        <f aca="false">AI113+AJ113+AK113+AL113</f>
        <v>0.97368421</v>
      </c>
      <c r="AF113" s="22" t="n">
        <v>0</v>
      </c>
      <c r="AG113" s="22" t="n">
        <v>0</v>
      </c>
      <c r="AH113" s="22" t="n">
        <v>0.01754386</v>
      </c>
      <c r="AI113" s="22" t="n">
        <v>0.06140351</v>
      </c>
      <c r="AJ113" s="22" t="n">
        <v>0.46491228</v>
      </c>
      <c r="AK113" s="22" t="n">
        <v>0.37719298</v>
      </c>
      <c r="AL113" s="22" t="n">
        <v>0.07017544</v>
      </c>
      <c r="AM113" s="22" t="n">
        <v>0.00877193</v>
      </c>
      <c r="AN113" s="22" t="n">
        <v>0</v>
      </c>
      <c r="AO113" s="22" t="n">
        <v>0</v>
      </c>
    </row>
    <row r="114" customFormat="false" ht="15" hidden="false" customHeight="false" outlineLevel="0" collapsed="false">
      <c r="A114" s="21" t="n">
        <v>2011</v>
      </c>
      <c r="B114" s="21" t="n">
        <v>11</v>
      </c>
      <c r="C114" s="21" t="n">
        <v>15</v>
      </c>
      <c r="D114" s="32" t="n">
        <f aca="false">J114+K114</f>
        <v>0.90598291</v>
      </c>
      <c r="E114" s="32" t="n">
        <f aca="false">I114+J114+K114+L114</f>
        <v>0.991453</v>
      </c>
      <c r="F114" s="22" t="n">
        <v>0</v>
      </c>
      <c r="G114" s="22" t="n">
        <v>0</v>
      </c>
      <c r="H114" s="22" t="n">
        <v>0.00854701</v>
      </c>
      <c r="I114" s="22" t="n">
        <v>0.05982906</v>
      </c>
      <c r="J114" s="22" t="n">
        <v>0.66666667</v>
      </c>
      <c r="K114" s="22" t="n">
        <v>0.23931624</v>
      </c>
      <c r="L114" s="22" t="n">
        <v>0.02564103</v>
      </c>
      <c r="M114" s="22" t="n">
        <v>0</v>
      </c>
      <c r="N114" s="22" t="n">
        <v>0</v>
      </c>
      <c r="O114" s="22" t="n">
        <v>0</v>
      </c>
      <c r="Q114" s="32" t="n">
        <f aca="false">W114+X114</f>
        <v>0.86324786</v>
      </c>
      <c r="R114" s="32" t="n">
        <f aca="false">V114+W114+X114+Y114</f>
        <v>0.94871794</v>
      </c>
      <c r="S114" s="22" t="n">
        <v>0</v>
      </c>
      <c r="T114" s="22" t="n">
        <v>0.00854701</v>
      </c>
      <c r="U114" s="22" t="n">
        <v>0.00854701</v>
      </c>
      <c r="V114" s="22" t="n">
        <v>0.05128205</v>
      </c>
      <c r="W114" s="22" t="n">
        <v>0.58974359</v>
      </c>
      <c r="X114" s="22" t="n">
        <v>0.27350427</v>
      </c>
      <c r="Y114" s="22" t="n">
        <v>0.03418803</v>
      </c>
      <c r="Z114" s="22" t="n">
        <v>0.03418803</v>
      </c>
      <c r="AA114" s="22" t="n">
        <v>0</v>
      </c>
      <c r="AB114" s="22" t="n">
        <v>0</v>
      </c>
      <c r="AD114" s="32" t="n">
        <f aca="false">AJ114+AK114</f>
        <v>0.91452992</v>
      </c>
      <c r="AE114" s="32" t="n">
        <f aca="false">AI114+AJ114+AK114+AL114</f>
        <v>0.991453</v>
      </c>
      <c r="AF114" s="22" t="n">
        <v>0</v>
      </c>
      <c r="AG114" s="22" t="n">
        <v>0</v>
      </c>
      <c r="AH114" s="22" t="n">
        <v>0</v>
      </c>
      <c r="AI114" s="22" t="n">
        <v>0.05128205</v>
      </c>
      <c r="AJ114" s="22" t="n">
        <v>0.60683761</v>
      </c>
      <c r="AK114" s="22" t="n">
        <v>0.30769231</v>
      </c>
      <c r="AL114" s="22" t="n">
        <v>0.02564103</v>
      </c>
      <c r="AM114" s="22" t="n">
        <v>0.00854701</v>
      </c>
      <c r="AN114" s="22" t="n">
        <v>0</v>
      </c>
      <c r="AO114" s="22" t="n">
        <v>0</v>
      </c>
    </row>
    <row r="115" customFormat="false" ht="15" hidden="false" customHeight="false" outlineLevel="0" collapsed="false">
      <c r="A115" s="21" t="n">
        <v>2011</v>
      </c>
      <c r="B115" s="21" t="n">
        <v>11</v>
      </c>
      <c r="C115" s="21" t="n">
        <v>16</v>
      </c>
      <c r="D115" s="32" t="n">
        <f aca="false">J115+K115</f>
        <v>0.8487395</v>
      </c>
      <c r="E115" s="32" t="n">
        <f aca="false">I115+J115+K115+L115</f>
        <v>0.97478992</v>
      </c>
      <c r="F115" s="22" t="n">
        <v>0.00840336</v>
      </c>
      <c r="G115" s="22" t="n">
        <v>0.00840336</v>
      </c>
      <c r="H115" s="22" t="n">
        <v>0.00840336</v>
      </c>
      <c r="I115" s="22" t="n">
        <v>0.06722689</v>
      </c>
      <c r="J115" s="22" t="n">
        <v>0.61344538</v>
      </c>
      <c r="K115" s="22" t="n">
        <v>0.23529412</v>
      </c>
      <c r="L115" s="22" t="n">
        <v>0.05882353</v>
      </c>
      <c r="M115" s="22" t="n">
        <v>0</v>
      </c>
      <c r="N115" s="22" t="n">
        <v>0</v>
      </c>
      <c r="O115" s="22" t="n">
        <v>0</v>
      </c>
      <c r="Q115" s="32" t="n">
        <f aca="false">W115+X115</f>
        <v>0.82352941</v>
      </c>
      <c r="R115" s="32" t="n">
        <f aca="false">V115+W115+X115+Y115</f>
        <v>0.94117647</v>
      </c>
      <c r="S115" s="22" t="n">
        <v>0.00840336</v>
      </c>
      <c r="T115" s="22" t="n">
        <v>0.00840336</v>
      </c>
      <c r="U115" s="22" t="n">
        <v>0.02521008</v>
      </c>
      <c r="V115" s="22" t="n">
        <v>0.07563025</v>
      </c>
      <c r="W115" s="22" t="n">
        <v>0.58823529</v>
      </c>
      <c r="X115" s="22" t="n">
        <v>0.23529412</v>
      </c>
      <c r="Y115" s="22" t="n">
        <v>0.04201681</v>
      </c>
      <c r="Z115" s="22" t="n">
        <v>0.01680672</v>
      </c>
      <c r="AA115" s="22" t="n">
        <v>0</v>
      </c>
      <c r="AB115" s="22" t="n">
        <v>0</v>
      </c>
      <c r="AD115" s="32" t="n">
        <f aca="false">AJ115+AK115</f>
        <v>0.87394958</v>
      </c>
      <c r="AE115" s="32" t="n">
        <f aca="false">AI115+AJ115+AK115+AL115</f>
        <v>0.98319327</v>
      </c>
      <c r="AF115" s="22" t="n">
        <v>0.00840336</v>
      </c>
      <c r="AG115" s="22" t="n">
        <v>0.00840336</v>
      </c>
      <c r="AH115" s="22" t="n">
        <v>0</v>
      </c>
      <c r="AI115" s="22" t="n">
        <v>0.09243697</v>
      </c>
      <c r="AJ115" s="22" t="n">
        <v>0.61344538</v>
      </c>
      <c r="AK115" s="22" t="n">
        <v>0.2605042</v>
      </c>
      <c r="AL115" s="22" t="n">
        <v>0.01680672</v>
      </c>
      <c r="AM115" s="22" t="n">
        <v>0</v>
      </c>
      <c r="AN115" s="22" t="n">
        <v>0</v>
      </c>
      <c r="AO115" s="22" t="n">
        <v>0</v>
      </c>
    </row>
    <row r="116" customFormat="false" ht="15" hidden="false" customHeight="false" outlineLevel="0" collapsed="false">
      <c r="A116" s="21" t="n">
        <v>2011</v>
      </c>
      <c r="B116" s="21" t="n">
        <v>11</v>
      </c>
      <c r="C116" s="21" t="n">
        <v>17</v>
      </c>
      <c r="D116" s="32" t="n">
        <f aca="false">J116+K116</f>
        <v>0.5</v>
      </c>
      <c r="E116" s="32" t="n">
        <f aca="false">I116+J116+K116+L116</f>
        <v>0.79166666</v>
      </c>
      <c r="F116" s="22" t="n">
        <v>0.05</v>
      </c>
      <c r="G116" s="22" t="n">
        <v>0.075</v>
      </c>
      <c r="H116" s="22" t="n">
        <v>0.08333333</v>
      </c>
      <c r="I116" s="22" t="n">
        <v>0.23333333</v>
      </c>
      <c r="J116" s="22" t="n">
        <v>0.34166667</v>
      </c>
      <c r="K116" s="22" t="n">
        <v>0.15833333</v>
      </c>
      <c r="L116" s="22" t="n">
        <v>0.05833333</v>
      </c>
      <c r="M116" s="22" t="n">
        <v>0</v>
      </c>
      <c r="N116" s="22" t="n">
        <v>0</v>
      </c>
      <c r="O116" s="22" t="n">
        <v>0</v>
      </c>
      <c r="Q116" s="32" t="n">
        <f aca="false">W116+X116</f>
        <v>0.50833334</v>
      </c>
      <c r="R116" s="32" t="n">
        <f aca="false">V116+W116+X116+Y116</f>
        <v>0.78333334</v>
      </c>
      <c r="S116" s="22" t="n">
        <v>0.04166667</v>
      </c>
      <c r="T116" s="22" t="n">
        <v>0.08333333</v>
      </c>
      <c r="U116" s="22" t="n">
        <v>0.08333333</v>
      </c>
      <c r="V116" s="22" t="n">
        <v>0.21666667</v>
      </c>
      <c r="W116" s="22" t="n">
        <v>0.31666667</v>
      </c>
      <c r="X116" s="22" t="n">
        <v>0.19166667</v>
      </c>
      <c r="Y116" s="22" t="n">
        <v>0.05833333</v>
      </c>
      <c r="Z116" s="22" t="n">
        <v>0.00833333</v>
      </c>
      <c r="AA116" s="22" t="n">
        <v>0</v>
      </c>
      <c r="AB116" s="22" t="n">
        <v>0</v>
      </c>
      <c r="AD116" s="32" t="n">
        <f aca="false">AJ116+AK116</f>
        <v>0.5</v>
      </c>
      <c r="AE116" s="32" t="n">
        <f aca="false">AI116+AJ116+AK116+AL116</f>
        <v>0.79166666</v>
      </c>
      <c r="AF116" s="22" t="n">
        <v>0.05</v>
      </c>
      <c r="AG116" s="22" t="n">
        <v>0.06666667</v>
      </c>
      <c r="AH116" s="22" t="n">
        <v>0.09166667</v>
      </c>
      <c r="AI116" s="22" t="n">
        <v>0.23333333</v>
      </c>
      <c r="AJ116" s="22" t="n">
        <v>0.3</v>
      </c>
      <c r="AK116" s="22" t="n">
        <v>0.2</v>
      </c>
      <c r="AL116" s="22" t="n">
        <v>0.05833333</v>
      </c>
      <c r="AM116" s="22" t="n">
        <v>0</v>
      </c>
      <c r="AN116" s="22" t="n">
        <v>0</v>
      </c>
      <c r="AO116" s="22" t="n">
        <v>0</v>
      </c>
    </row>
    <row r="117" customFormat="false" ht="15" hidden="false" customHeight="false" outlineLevel="0" collapsed="false">
      <c r="A117" s="21" t="n">
        <v>2011</v>
      </c>
      <c r="B117" s="21" t="n">
        <v>11</v>
      </c>
      <c r="C117" s="21" t="n">
        <v>18</v>
      </c>
      <c r="D117" s="32" t="n">
        <f aca="false">J117+K117</f>
        <v>0.525</v>
      </c>
      <c r="E117" s="32" t="n">
        <f aca="false">I117+J117+K117+L117</f>
        <v>0.70833333</v>
      </c>
      <c r="F117" s="22" t="n">
        <v>0.05</v>
      </c>
      <c r="G117" s="22" t="n">
        <v>0.01666667</v>
      </c>
      <c r="H117" s="22" t="n">
        <v>0.04166667</v>
      </c>
      <c r="I117" s="22" t="n">
        <v>0.08333333</v>
      </c>
      <c r="J117" s="22" t="n">
        <v>0.36666667</v>
      </c>
      <c r="K117" s="22" t="n">
        <v>0.15833333</v>
      </c>
      <c r="L117" s="22" t="n">
        <v>0.1</v>
      </c>
      <c r="M117" s="22" t="n">
        <v>0.08333333</v>
      </c>
      <c r="N117" s="22" t="n">
        <v>0.03333333</v>
      </c>
      <c r="O117" s="22" t="n">
        <v>0.06666667</v>
      </c>
      <c r="Q117" s="32" t="n">
        <f aca="false">W117+X117</f>
        <v>0.51666667</v>
      </c>
      <c r="R117" s="32" t="n">
        <f aca="false">V117+W117+X117+Y117</f>
        <v>0.66666667</v>
      </c>
      <c r="S117" s="22" t="n">
        <v>0.04166667</v>
      </c>
      <c r="T117" s="22" t="n">
        <v>0.025</v>
      </c>
      <c r="U117" s="22" t="n">
        <v>0.075</v>
      </c>
      <c r="V117" s="22" t="n">
        <v>0.05833333</v>
      </c>
      <c r="W117" s="22" t="n">
        <v>0.36666667</v>
      </c>
      <c r="X117" s="22" t="n">
        <v>0.15</v>
      </c>
      <c r="Y117" s="22" t="n">
        <v>0.09166667</v>
      </c>
      <c r="Z117" s="22" t="n">
        <v>0.1</v>
      </c>
      <c r="AA117" s="22" t="n">
        <v>0.025</v>
      </c>
      <c r="AB117" s="22" t="n">
        <v>0.06666667</v>
      </c>
      <c r="AD117" s="32" t="n">
        <f aca="false">AJ117+AK117</f>
        <v>0.53333333</v>
      </c>
      <c r="AE117" s="32" t="n">
        <f aca="false">AI117+AJ117+AK117+AL117</f>
        <v>0.70833333</v>
      </c>
      <c r="AF117" s="22" t="n">
        <v>0.05</v>
      </c>
      <c r="AG117" s="22" t="n">
        <v>0.00833333</v>
      </c>
      <c r="AH117" s="22" t="n">
        <v>0.05</v>
      </c>
      <c r="AI117" s="22" t="n">
        <v>0.08333333</v>
      </c>
      <c r="AJ117" s="22" t="n">
        <v>0.35</v>
      </c>
      <c r="AK117" s="22" t="n">
        <v>0.18333333</v>
      </c>
      <c r="AL117" s="22" t="n">
        <v>0.09166667</v>
      </c>
      <c r="AM117" s="22" t="n">
        <v>0.075</v>
      </c>
      <c r="AN117" s="22" t="n">
        <v>0.04166667</v>
      </c>
      <c r="AO117" s="22" t="n">
        <v>0.06666667</v>
      </c>
    </row>
    <row r="118" customFormat="false" ht="15" hidden="false" customHeight="false" outlineLevel="0" collapsed="false">
      <c r="A118" s="21" t="n">
        <v>2011</v>
      </c>
      <c r="B118" s="21" t="n">
        <v>11</v>
      </c>
      <c r="C118" s="21" t="n">
        <v>19</v>
      </c>
      <c r="D118" s="32" t="n">
        <f aca="false">J118+K118</f>
        <v>0.68333333</v>
      </c>
      <c r="E118" s="32" t="n">
        <f aca="false">I118+J118+K118+L118</f>
        <v>0.86666666</v>
      </c>
      <c r="F118" s="22" t="n">
        <v>0.03333333</v>
      </c>
      <c r="G118" s="22" t="n">
        <v>0.00833333</v>
      </c>
      <c r="H118" s="22" t="n">
        <v>0.00833333</v>
      </c>
      <c r="I118" s="22" t="n">
        <v>0.05</v>
      </c>
      <c r="J118" s="22" t="n">
        <v>0.4</v>
      </c>
      <c r="K118" s="22" t="n">
        <v>0.28333333</v>
      </c>
      <c r="L118" s="22" t="n">
        <v>0.13333333</v>
      </c>
      <c r="M118" s="22" t="n">
        <v>0.025</v>
      </c>
      <c r="N118" s="22" t="n">
        <v>0.03333333</v>
      </c>
      <c r="O118" s="22" t="n">
        <v>0.025</v>
      </c>
      <c r="Q118" s="32" t="n">
        <f aca="false">W118+X118</f>
        <v>0.64166667</v>
      </c>
      <c r="R118" s="32" t="n">
        <f aca="false">V118+W118+X118+Y118</f>
        <v>0.83333334</v>
      </c>
      <c r="S118" s="22" t="n">
        <v>0.03333333</v>
      </c>
      <c r="T118" s="22" t="n">
        <v>0.00833333</v>
      </c>
      <c r="U118" s="22" t="n">
        <v>0.05833333</v>
      </c>
      <c r="V118" s="22" t="n">
        <v>0.05</v>
      </c>
      <c r="W118" s="22" t="n">
        <v>0.36666667</v>
      </c>
      <c r="X118" s="22" t="n">
        <v>0.275</v>
      </c>
      <c r="Y118" s="22" t="n">
        <v>0.14166667</v>
      </c>
      <c r="Z118" s="22" t="n">
        <v>0.00833333</v>
      </c>
      <c r="AA118" s="22" t="n">
        <v>0.03333333</v>
      </c>
      <c r="AB118" s="22" t="n">
        <v>0.025</v>
      </c>
      <c r="AD118" s="32" t="n">
        <f aca="false">AJ118+AK118</f>
        <v>0.69166667</v>
      </c>
      <c r="AE118" s="32" t="n">
        <f aca="false">AI118+AJ118+AK118+AL118</f>
        <v>0.89166667</v>
      </c>
      <c r="AF118" s="22" t="n">
        <v>0.03333333</v>
      </c>
      <c r="AG118" s="22" t="n">
        <v>0</v>
      </c>
      <c r="AH118" s="22" t="n">
        <v>0.00833333</v>
      </c>
      <c r="AI118" s="22" t="n">
        <v>0.075</v>
      </c>
      <c r="AJ118" s="22" t="n">
        <v>0.375</v>
      </c>
      <c r="AK118" s="22" t="n">
        <v>0.31666667</v>
      </c>
      <c r="AL118" s="22" t="n">
        <v>0.125</v>
      </c>
      <c r="AM118" s="22" t="n">
        <v>0.01666667</v>
      </c>
      <c r="AN118" s="22" t="n">
        <v>0.025</v>
      </c>
      <c r="AO118" s="22" t="n">
        <v>0.025</v>
      </c>
    </row>
    <row r="119" customFormat="false" ht="15" hidden="false" customHeight="false" outlineLevel="0" collapsed="false">
      <c r="A119" s="21" t="n">
        <v>2011</v>
      </c>
      <c r="B119" s="21" t="n">
        <v>11</v>
      </c>
      <c r="C119" s="21" t="n">
        <v>20</v>
      </c>
      <c r="D119" s="32" t="n">
        <f aca="false">J119+K119</f>
        <v>0.75833333</v>
      </c>
      <c r="E119" s="32" t="n">
        <f aca="false">I119+J119+K119+L119</f>
        <v>0.93333333</v>
      </c>
      <c r="F119" s="22" t="n">
        <v>0.01666667</v>
      </c>
      <c r="G119" s="22" t="n">
        <v>0</v>
      </c>
      <c r="H119" s="22" t="n">
        <v>0.00833333</v>
      </c>
      <c r="I119" s="22" t="n">
        <v>0.05</v>
      </c>
      <c r="J119" s="22" t="n">
        <v>0.475</v>
      </c>
      <c r="K119" s="22" t="n">
        <v>0.28333333</v>
      </c>
      <c r="L119" s="22" t="n">
        <v>0.125</v>
      </c>
      <c r="M119" s="22" t="n">
        <v>0.01666667</v>
      </c>
      <c r="N119" s="22" t="n">
        <v>0.025</v>
      </c>
      <c r="O119" s="22" t="n">
        <v>0</v>
      </c>
      <c r="Q119" s="32" t="n">
        <f aca="false">W119+X119</f>
        <v>0.73333333</v>
      </c>
      <c r="R119" s="32" t="n">
        <f aca="false">V119+W119+X119+Y119</f>
        <v>0.90833333</v>
      </c>
      <c r="S119" s="22" t="n">
        <v>0.01666667</v>
      </c>
      <c r="T119" s="22" t="n">
        <v>0</v>
      </c>
      <c r="U119" s="22" t="n">
        <v>0.03333333</v>
      </c>
      <c r="V119" s="22" t="n">
        <v>0.05</v>
      </c>
      <c r="W119" s="22" t="n">
        <v>0.425</v>
      </c>
      <c r="X119" s="22" t="n">
        <v>0.30833333</v>
      </c>
      <c r="Y119" s="22" t="n">
        <v>0.125</v>
      </c>
      <c r="Z119" s="22" t="n">
        <v>0.01666667</v>
      </c>
      <c r="AA119" s="22" t="n">
        <v>0.025</v>
      </c>
      <c r="AB119" s="22" t="n">
        <v>0</v>
      </c>
      <c r="AD119" s="32" t="n">
        <f aca="false">AJ119+AK119</f>
        <v>0.76666666</v>
      </c>
      <c r="AE119" s="32" t="n">
        <f aca="false">AI119+AJ119+AK119+AL119</f>
        <v>0.93333332</v>
      </c>
      <c r="AF119" s="22" t="n">
        <v>0.01666667</v>
      </c>
      <c r="AG119" s="22" t="n">
        <v>0</v>
      </c>
      <c r="AH119" s="22" t="n">
        <v>0.00833333</v>
      </c>
      <c r="AI119" s="22" t="n">
        <v>0.05833333</v>
      </c>
      <c r="AJ119" s="22" t="n">
        <v>0.43333333</v>
      </c>
      <c r="AK119" s="22" t="n">
        <v>0.33333333</v>
      </c>
      <c r="AL119" s="22" t="n">
        <v>0.10833333</v>
      </c>
      <c r="AM119" s="22" t="n">
        <v>0.01666667</v>
      </c>
      <c r="AN119" s="22" t="n">
        <v>0.025</v>
      </c>
      <c r="AO119" s="22" t="n">
        <v>0</v>
      </c>
    </row>
    <row r="120" customFormat="false" ht="15" hidden="false" customHeight="false" outlineLevel="0" collapsed="false">
      <c r="A120" s="21" t="n">
        <v>2011</v>
      </c>
      <c r="B120" s="21" t="n">
        <v>11</v>
      </c>
      <c r="C120" s="21" t="n">
        <v>21</v>
      </c>
      <c r="D120" s="32" t="n">
        <f aca="false">J120+K120</f>
        <v>0.66666667</v>
      </c>
      <c r="E120" s="32" t="n">
        <f aca="false">I120+J120+K120+L120</f>
        <v>0.95000001</v>
      </c>
      <c r="F120" s="22" t="n">
        <v>0</v>
      </c>
      <c r="G120" s="22" t="n">
        <v>0.00833333</v>
      </c>
      <c r="H120" s="22" t="n">
        <v>0.01666667</v>
      </c>
      <c r="I120" s="22" t="n">
        <v>0.09166667</v>
      </c>
      <c r="J120" s="22" t="n">
        <v>0.41666667</v>
      </c>
      <c r="K120" s="22" t="n">
        <v>0.25</v>
      </c>
      <c r="L120" s="22" t="n">
        <v>0.19166667</v>
      </c>
      <c r="M120" s="22" t="n">
        <v>0.01666667</v>
      </c>
      <c r="N120" s="22" t="n">
        <v>0.00833333</v>
      </c>
      <c r="O120" s="22" t="n">
        <v>0</v>
      </c>
      <c r="Q120" s="32" t="n">
        <f aca="false">W120+X120</f>
        <v>0.65</v>
      </c>
      <c r="R120" s="32" t="n">
        <f aca="false">V120+W120+X120+Y120</f>
        <v>0.94166666</v>
      </c>
      <c r="S120" s="22" t="n">
        <v>0</v>
      </c>
      <c r="T120" s="22" t="n">
        <v>0.00833333</v>
      </c>
      <c r="U120" s="22" t="n">
        <v>0.025</v>
      </c>
      <c r="V120" s="22" t="n">
        <v>0.08333333</v>
      </c>
      <c r="W120" s="22" t="n">
        <v>0.40833333</v>
      </c>
      <c r="X120" s="22" t="n">
        <v>0.24166667</v>
      </c>
      <c r="Y120" s="22" t="n">
        <v>0.20833333</v>
      </c>
      <c r="Z120" s="22" t="n">
        <v>0.01666667</v>
      </c>
      <c r="AA120" s="22" t="n">
        <v>0.00833333</v>
      </c>
      <c r="AB120" s="22" t="n">
        <v>0</v>
      </c>
      <c r="AD120" s="32" t="n">
        <f aca="false">AJ120+AK120</f>
        <v>0.65833334</v>
      </c>
      <c r="AE120" s="32" t="n">
        <f aca="false">AI120+AJ120+AK120+AL120</f>
        <v>0.95</v>
      </c>
      <c r="AF120" s="22" t="n">
        <v>0</v>
      </c>
      <c r="AG120" s="22" t="n">
        <v>0.00833333</v>
      </c>
      <c r="AH120" s="22" t="n">
        <v>0.01666667</v>
      </c>
      <c r="AI120" s="22" t="n">
        <v>0.08333333</v>
      </c>
      <c r="AJ120" s="22" t="n">
        <v>0.41666667</v>
      </c>
      <c r="AK120" s="22" t="n">
        <v>0.24166667</v>
      </c>
      <c r="AL120" s="22" t="n">
        <v>0.20833333</v>
      </c>
      <c r="AM120" s="22" t="n">
        <v>0.025</v>
      </c>
      <c r="AN120" s="22" t="n">
        <v>0</v>
      </c>
      <c r="AO120" s="22" t="n">
        <v>0</v>
      </c>
    </row>
    <row r="121" customFormat="false" ht="15" hidden="false" customHeight="false" outlineLevel="0" collapsed="false">
      <c r="A121" s="21" t="n">
        <v>2011</v>
      </c>
      <c r="B121" s="21" t="n">
        <v>11</v>
      </c>
      <c r="C121" s="21" t="n">
        <v>22</v>
      </c>
      <c r="D121" s="32" t="n">
        <f aca="false">J121+K121</f>
        <v>0.64166667</v>
      </c>
      <c r="E121" s="32" t="n">
        <f aca="false">I121+J121+K121+L121</f>
        <v>0.99166667</v>
      </c>
      <c r="F121" s="22" t="n">
        <v>0</v>
      </c>
      <c r="G121" s="22" t="n">
        <v>0</v>
      </c>
      <c r="H121" s="22" t="n">
        <v>0.00833333</v>
      </c>
      <c r="I121" s="22" t="n">
        <v>0.08333333</v>
      </c>
      <c r="J121" s="22" t="n">
        <v>0.39166667</v>
      </c>
      <c r="K121" s="22" t="n">
        <v>0.25</v>
      </c>
      <c r="L121" s="22" t="n">
        <v>0.26666667</v>
      </c>
      <c r="M121" s="22" t="n">
        <v>0</v>
      </c>
      <c r="N121" s="22" t="n">
        <v>0</v>
      </c>
      <c r="O121" s="22" t="n">
        <v>0</v>
      </c>
      <c r="Q121" s="32" t="n">
        <f aca="false">W121+X121</f>
        <v>0.64166666</v>
      </c>
      <c r="R121" s="32" t="n">
        <f aca="false">V121+W121+X121+Y121</f>
        <v>0.99166666</v>
      </c>
      <c r="S121" s="22" t="n">
        <v>0</v>
      </c>
      <c r="T121" s="22" t="n">
        <v>0</v>
      </c>
      <c r="U121" s="22" t="n">
        <v>0.00833333</v>
      </c>
      <c r="V121" s="22" t="n">
        <v>0.08333333</v>
      </c>
      <c r="W121" s="22" t="n">
        <v>0.38333333</v>
      </c>
      <c r="X121" s="22" t="n">
        <v>0.25833333</v>
      </c>
      <c r="Y121" s="22" t="n">
        <v>0.26666667</v>
      </c>
      <c r="Z121" s="22" t="n">
        <v>0</v>
      </c>
      <c r="AA121" s="22" t="n">
        <v>0</v>
      </c>
      <c r="AB121" s="22" t="n">
        <v>0</v>
      </c>
      <c r="AD121" s="32" t="n">
        <f aca="false">AJ121+AK121</f>
        <v>0.64166666</v>
      </c>
      <c r="AE121" s="32" t="n">
        <f aca="false">AI121+AJ121+AK121+AL121</f>
        <v>0.99166666</v>
      </c>
      <c r="AF121" s="22" t="n">
        <v>0</v>
      </c>
      <c r="AG121" s="22" t="n">
        <v>0</v>
      </c>
      <c r="AH121" s="22" t="n">
        <v>0.00833333</v>
      </c>
      <c r="AI121" s="22" t="n">
        <v>0.08333333</v>
      </c>
      <c r="AJ121" s="22" t="n">
        <v>0.38333333</v>
      </c>
      <c r="AK121" s="22" t="n">
        <v>0.25833333</v>
      </c>
      <c r="AL121" s="22" t="n">
        <v>0.26666667</v>
      </c>
      <c r="AM121" s="22" t="n">
        <v>0</v>
      </c>
      <c r="AN121" s="22" t="n">
        <v>0</v>
      </c>
      <c r="AO121" s="22" t="n">
        <v>0</v>
      </c>
    </row>
    <row r="122" customFormat="false" ht="15" hidden="false" customHeight="false" outlineLevel="0" collapsed="false">
      <c r="A122" s="21" t="n">
        <v>2011</v>
      </c>
      <c r="B122" s="21" t="n">
        <v>11</v>
      </c>
      <c r="C122" s="21" t="n">
        <v>23</v>
      </c>
      <c r="D122" s="32" t="n">
        <f aca="false">J122+K122</f>
        <v>0.56666667</v>
      </c>
      <c r="E122" s="32" t="n">
        <f aca="false">I122+J122+K122+L122</f>
        <v>1</v>
      </c>
      <c r="F122" s="22" t="n">
        <v>0</v>
      </c>
      <c r="G122" s="22" t="n">
        <v>0</v>
      </c>
      <c r="H122" s="22" t="n">
        <v>0</v>
      </c>
      <c r="I122" s="22" t="n">
        <v>0.15</v>
      </c>
      <c r="J122" s="22" t="n">
        <v>0.35</v>
      </c>
      <c r="K122" s="22" t="n">
        <v>0.21666667</v>
      </c>
      <c r="L122" s="22" t="n">
        <v>0.28333333</v>
      </c>
      <c r="M122" s="22" t="n">
        <v>0</v>
      </c>
      <c r="N122" s="22" t="n">
        <v>0</v>
      </c>
      <c r="O122" s="22" t="n">
        <v>0</v>
      </c>
      <c r="Q122" s="32" t="n">
        <f aca="false">W122+X122</f>
        <v>0.56666667</v>
      </c>
      <c r="R122" s="32" t="n">
        <f aca="false">V122+W122+X122+Y122</f>
        <v>0.99166667</v>
      </c>
      <c r="S122" s="22" t="n">
        <v>0</v>
      </c>
      <c r="T122" s="22" t="n">
        <v>0</v>
      </c>
      <c r="U122" s="22" t="n">
        <v>0</v>
      </c>
      <c r="V122" s="22" t="n">
        <v>0.14166667</v>
      </c>
      <c r="W122" s="22" t="n">
        <v>0.35</v>
      </c>
      <c r="X122" s="22" t="n">
        <v>0.21666667</v>
      </c>
      <c r="Y122" s="22" t="n">
        <v>0.28333333</v>
      </c>
      <c r="Z122" s="22" t="n">
        <v>0.00833333</v>
      </c>
      <c r="AA122" s="22" t="n">
        <v>0</v>
      </c>
      <c r="AB122" s="22" t="n">
        <v>0</v>
      </c>
      <c r="AD122" s="32" t="n">
        <f aca="false">AJ122+AK122</f>
        <v>0.575</v>
      </c>
      <c r="AE122" s="32" t="n">
        <f aca="false">AI122+AJ122+AK122+AL122</f>
        <v>0.99166666</v>
      </c>
      <c r="AF122" s="22" t="n">
        <v>0</v>
      </c>
      <c r="AG122" s="22" t="n">
        <v>0</v>
      </c>
      <c r="AH122" s="22" t="n">
        <v>0</v>
      </c>
      <c r="AI122" s="22" t="n">
        <v>0.13333333</v>
      </c>
      <c r="AJ122" s="22" t="n">
        <v>0.35</v>
      </c>
      <c r="AK122" s="22" t="n">
        <v>0.225</v>
      </c>
      <c r="AL122" s="22" t="n">
        <v>0.28333333</v>
      </c>
      <c r="AM122" s="22" t="n">
        <v>0.00833333</v>
      </c>
      <c r="AN122" s="22" t="n">
        <v>0</v>
      </c>
      <c r="AO122" s="22" t="n">
        <v>0</v>
      </c>
    </row>
    <row r="123" customFormat="false" ht="15" hidden="false" customHeight="false" outlineLevel="0" collapsed="false">
      <c r="A123" s="21" t="n">
        <v>2011</v>
      </c>
      <c r="B123" s="21" t="n">
        <v>11</v>
      </c>
      <c r="C123" s="21" t="n">
        <v>24</v>
      </c>
      <c r="D123" s="32" t="n">
        <f aca="false">J123+K123</f>
        <v>0.70833334</v>
      </c>
      <c r="E123" s="32" t="n">
        <f aca="false">I123+J123+K123+L123</f>
        <v>0.97500001</v>
      </c>
      <c r="F123" s="22" t="n">
        <v>0</v>
      </c>
      <c r="G123" s="22" t="n">
        <v>0</v>
      </c>
      <c r="H123" s="22" t="n">
        <v>0</v>
      </c>
      <c r="I123" s="22" t="n">
        <v>0.04166667</v>
      </c>
      <c r="J123" s="22" t="n">
        <v>0.44166667</v>
      </c>
      <c r="K123" s="22" t="n">
        <v>0.26666667</v>
      </c>
      <c r="L123" s="22" t="n">
        <v>0.225</v>
      </c>
      <c r="M123" s="22" t="n">
        <v>0.025</v>
      </c>
      <c r="N123" s="22" t="n">
        <v>0</v>
      </c>
      <c r="O123" s="22" t="n">
        <v>0</v>
      </c>
      <c r="Q123" s="32" t="n">
        <f aca="false">W123+X123</f>
        <v>0.70833333</v>
      </c>
      <c r="R123" s="32" t="n">
        <f aca="false">V123+W123+X123+Y123</f>
        <v>0.975</v>
      </c>
      <c r="S123" s="22" t="n">
        <v>0</v>
      </c>
      <c r="T123" s="22" t="n">
        <v>0</v>
      </c>
      <c r="U123" s="22" t="n">
        <v>0</v>
      </c>
      <c r="V123" s="22" t="n">
        <v>0.04166667</v>
      </c>
      <c r="W123" s="22" t="n">
        <v>0.45</v>
      </c>
      <c r="X123" s="22" t="n">
        <v>0.25833333</v>
      </c>
      <c r="Y123" s="22" t="n">
        <v>0.225</v>
      </c>
      <c r="Z123" s="22" t="n">
        <v>0.025</v>
      </c>
      <c r="AA123" s="22" t="n">
        <v>0</v>
      </c>
      <c r="AB123" s="22" t="n">
        <v>0</v>
      </c>
      <c r="AD123" s="32" t="n">
        <f aca="false">AJ123+AK123</f>
        <v>0.70833333</v>
      </c>
      <c r="AE123" s="32" t="n">
        <f aca="false">AI123+AJ123+AK123+AL123</f>
        <v>0.975</v>
      </c>
      <c r="AF123" s="22" t="n">
        <v>0</v>
      </c>
      <c r="AG123" s="22" t="n">
        <v>0</v>
      </c>
      <c r="AH123" s="22" t="n">
        <v>0</v>
      </c>
      <c r="AI123" s="22" t="n">
        <v>0.04166667</v>
      </c>
      <c r="AJ123" s="22" t="n">
        <v>0.43333333</v>
      </c>
      <c r="AK123" s="22" t="n">
        <v>0.275</v>
      </c>
      <c r="AL123" s="22" t="n">
        <v>0.225</v>
      </c>
      <c r="AM123" s="22" t="n">
        <v>0.025</v>
      </c>
      <c r="AN123" s="22" t="n">
        <v>0</v>
      </c>
      <c r="AO123" s="22" t="n">
        <v>0</v>
      </c>
    </row>
    <row r="124" customFormat="false" ht="15" hidden="false" customHeight="false" outlineLevel="0" collapsed="false">
      <c r="A124" s="21" t="n">
        <v>2011</v>
      </c>
      <c r="B124" s="21" t="n">
        <v>11</v>
      </c>
      <c r="C124" s="21" t="n">
        <v>25</v>
      </c>
      <c r="D124" s="32" t="n">
        <f aca="false">J124+K124</f>
        <v>0.75</v>
      </c>
      <c r="E124" s="32" t="n">
        <f aca="false">I124+J124+K124+L124</f>
        <v>1</v>
      </c>
      <c r="F124" s="22" t="n">
        <v>0</v>
      </c>
      <c r="G124" s="22" t="n">
        <v>0</v>
      </c>
      <c r="H124" s="22" t="n">
        <v>0</v>
      </c>
      <c r="I124" s="22" t="n">
        <v>0</v>
      </c>
      <c r="J124" s="22" t="n">
        <v>0.75</v>
      </c>
      <c r="K124" s="22" t="n">
        <v>0</v>
      </c>
      <c r="L124" s="22" t="n">
        <v>0.25</v>
      </c>
      <c r="M124" s="22" t="n">
        <v>0</v>
      </c>
      <c r="N124" s="22" t="n">
        <v>0</v>
      </c>
      <c r="O124" s="22" t="n">
        <v>0</v>
      </c>
      <c r="Q124" s="32" t="n">
        <f aca="false">W124+X124</f>
        <v>0.75</v>
      </c>
      <c r="R124" s="32" t="n">
        <f aca="false">V124+W124+X124+Y124</f>
        <v>1</v>
      </c>
      <c r="S124" s="22" t="n">
        <v>0</v>
      </c>
      <c r="T124" s="22" t="n">
        <v>0</v>
      </c>
      <c r="U124" s="22" t="n">
        <v>0</v>
      </c>
      <c r="V124" s="22" t="n">
        <v>0</v>
      </c>
      <c r="W124" s="22" t="n">
        <v>0.25</v>
      </c>
      <c r="X124" s="22" t="n">
        <v>0.5</v>
      </c>
      <c r="Y124" s="22" t="n">
        <v>0.25</v>
      </c>
      <c r="Z124" s="22" t="n">
        <v>0</v>
      </c>
      <c r="AA124" s="22" t="n">
        <v>0</v>
      </c>
      <c r="AB124" s="22" t="n">
        <v>0</v>
      </c>
      <c r="AD124" s="32" t="n">
        <f aca="false">AJ124+AK124</f>
        <v>0.75</v>
      </c>
      <c r="AE124" s="32" t="n">
        <f aca="false">AI124+AJ124+AK124+AL124</f>
        <v>1</v>
      </c>
      <c r="AF124" s="22" t="n">
        <v>0</v>
      </c>
      <c r="AG124" s="22" t="n">
        <v>0</v>
      </c>
      <c r="AH124" s="22" t="n">
        <v>0</v>
      </c>
      <c r="AI124" s="22" t="n">
        <v>0</v>
      </c>
      <c r="AJ124" s="22" t="n">
        <v>0.25</v>
      </c>
      <c r="AK124" s="22" t="n">
        <v>0.5</v>
      </c>
      <c r="AL124" s="22" t="n">
        <v>0.25</v>
      </c>
      <c r="AM124" s="22" t="n">
        <v>0</v>
      </c>
      <c r="AN124" s="22" t="n">
        <v>0</v>
      </c>
      <c r="AO124" s="22" t="n">
        <v>0</v>
      </c>
    </row>
    <row r="125" customFormat="false" ht="15" hidden="false" customHeight="false" outlineLevel="0" collapsed="false">
      <c r="A125" s="21" t="n">
        <v>2011</v>
      </c>
      <c r="B125" s="21" t="n">
        <v>12</v>
      </c>
      <c r="C125" s="21" t="n">
        <v>1</v>
      </c>
      <c r="D125" s="32" t="n">
        <f aca="false">J125+K125</f>
        <v>0.87804878</v>
      </c>
      <c r="E125" s="32" t="n">
        <f aca="false">I125+J125+K125+L125</f>
        <v>0.95934959</v>
      </c>
      <c r="F125" s="22" t="n">
        <v>0</v>
      </c>
      <c r="G125" s="22" t="n">
        <v>0</v>
      </c>
      <c r="H125" s="22" t="n">
        <v>0</v>
      </c>
      <c r="I125" s="22" t="n">
        <v>0.01626016</v>
      </c>
      <c r="J125" s="22" t="n">
        <v>0.44715447</v>
      </c>
      <c r="K125" s="22" t="n">
        <v>0.43089431</v>
      </c>
      <c r="L125" s="22" t="n">
        <v>0.06504065</v>
      </c>
      <c r="M125" s="22" t="n">
        <v>0.04065041</v>
      </c>
      <c r="N125" s="22" t="n">
        <v>0</v>
      </c>
      <c r="O125" s="22" t="n">
        <v>0</v>
      </c>
      <c r="Q125" s="32" t="n">
        <f aca="false">W125+X125</f>
        <v>0.87804878</v>
      </c>
      <c r="R125" s="32" t="n">
        <f aca="false">V125+W125+X125+Y125</f>
        <v>0.95934959</v>
      </c>
      <c r="S125" s="22" t="n">
        <v>0</v>
      </c>
      <c r="T125" s="22" t="n">
        <v>0</v>
      </c>
      <c r="U125" s="22" t="n">
        <v>0</v>
      </c>
      <c r="V125" s="22" t="n">
        <v>0.01626016</v>
      </c>
      <c r="W125" s="22" t="n">
        <v>0.44715447</v>
      </c>
      <c r="X125" s="22" t="n">
        <v>0.43089431</v>
      </c>
      <c r="Y125" s="22" t="n">
        <v>0.06504065</v>
      </c>
      <c r="Z125" s="22" t="n">
        <v>0.04065041</v>
      </c>
      <c r="AA125" s="22" t="n">
        <v>0</v>
      </c>
      <c r="AB125" s="22" t="n">
        <v>0</v>
      </c>
      <c r="AD125" s="32" t="n">
        <f aca="false">AJ125+AK125</f>
        <v>0.88617886</v>
      </c>
      <c r="AE125" s="32" t="n">
        <f aca="false">AI125+AJ125+AK125+AL125</f>
        <v>0.95934959</v>
      </c>
      <c r="AF125" s="22" t="n">
        <v>0</v>
      </c>
      <c r="AG125" s="22" t="n">
        <v>0</v>
      </c>
      <c r="AH125" s="22" t="n">
        <v>0</v>
      </c>
      <c r="AI125" s="22" t="n">
        <v>0.00813008</v>
      </c>
      <c r="AJ125" s="22" t="n">
        <v>0.45528455</v>
      </c>
      <c r="AK125" s="22" t="n">
        <v>0.43089431</v>
      </c>
      <c r="AL125" s="22" t="n">
        <v>0.06504065</v>
      </c>
      <c r="AM125" s="22" t="n">
        <v>0.04065041</v>
      </c>
      <c r="AN125" s="22" t="n">
        <v>0</v>
      </c>
      <c r="AO125" s="22" t="n">
        <v>0</v>
      </c>
    </row>
    <row r="126" customFormat="false" ht="15" hidden="false" customHeight="false" outlineLevel="0" collapsed="false">
      <c r="A126" s="21" t="n">
        <v>2011</v>
      </c>
      <c r="B126" s="21" t="n">
        <v>12</v>
      </c>
      <c r="C126" s="21" t="n">
        <v>2</v>
      </c>
      <c r="D126" s="32" t="n">
        <f aca="false">J126+K126</f>
        <v>0.82258065</v>
      </c>
      <c r="E126" s="32" t="n">
        <f aca="false">I126+J126+K126+L126</f>
        <v>0.93548387</v>
      </c>
      <c r="F126" s="22" t="n">
        <v>0</v>
      </c>
      <c r="G126" s="22" t="n">
        <v>0</v>
      </c>
      <c r="H126" s="22" t="n">
        <v>0.01612903</v>
      </c>
      <c r="I126" s="22" t="n">
        <v>0.01612903</v>
      </c>
      <c r="J126" s="22" t="n">
        <v>0.48387097</v>
      </c>
      <c r="K126" s="22" t="n">
        <v>0.33870968</v>
      </c>
      <c r="L126" s="22" t="n">
        <v>0.09677419</v>
      </c>
      <c r="M126" s="22" t="n">
        <v>0.0483871</v>
      </c>
      <c r="N126" s="22" t="n">
        <v>0</v>
      </c>
      <c r="O126" s="22" t="n">
        <v>0</v>
      </c>
      <c r="Q126" s="32" t="n">
        <f aca="false">W126+X126</f>
        <v>0.81451613</v>
      </c>
      <c r="R126" s="32" t="n">
        <f aca="false">V126+W126+X126+Y126</f>
        <v>0.93548387</v>
      </c>
      <c r="S126" s="22" t="n">
        <v>0</v>
      </c>
      <c r="T126" s="22" t="n">
        <v>0</v>
      </c>
      <c r="U126" s="22" t="n">
        <v>0.01612903</v>
      </c>
      <c r="V126" s="22" t="n">
        <v>0.01612903</v>
      </c>
      <c r="W126" s="22" t="n">
        <v>0.46774194</v>
      </c>
      <c r="X126" s="22" t="n">
        <v>0.34677419</v>
      </c>
      <c r="Y126" s="22" t="n">
        <v>0.10483871</v>
      </c>
      <c r="Z126" s="22" t="n">
        <v>0.0483871</v>
      </c>
      <c r="AA126" s="22" t="n">
        <v>0</v>
      </c>
      <c r="AB126" s="22" t="n">
        <v>0</v>
      </c>
      <c r="AD126" s="32" t="n">
        <f aca="false">AJ126+AK126</f>
        <v>0.82258065</v>
      </c>
      <c r="AE126" s="32" t="n">
        <f aca="false">AI126+AJ126+AK126+AL126</f>
        <v>0.93548387</v>
      </c>
      <c r="AF126" s="22" t="n">
        <v>0</v>
      </c>
      <c r="AG126" s="22" t="n">
        <v>0</v>
      </c>
      <c r="AH126" s="22" t="n">
        <v>0.01612903</v>
      </c>
      <c r="AI126" s="22" t="n">
        <v>0.01612903</v>
      </c>
      <c r="AJ126" s="22" t="n">
        <v>0.45967742</v>
      </c>
      <c r="AK126" s="22" t="n">
        <v>0.36290323</v>
      </c>
      <c r="AL126" s="22" t="n">
        <v>0.09677419</v>
      </c>
      <c r="AM126" s="22" t="n">
        <v>0.0483871</v>
      </c>
      <c r="AN126" s="22" t="n">
        <v>0</v>
      </c>
      <c r="AO126" s="22" t="n">
        <v>0</v>
      </c>
    </row>
    <row r="127" customFormat="false" ht="15" hidden="false" customHeight="false" outlineLevel="0" collapsed="false">
      <c r="A127" s="21" t="n">
        <v>2011</v>
      </c>
      <c r="B127" s="21" t="n">
        <v>12</v>
      </c>
      <c r="C127" s="21" t="n">
        <v>3</v>
      </c>
      <c r="D127" s="32" t="n">
        <f aca="false">J127+K127</f>
        <v>0.77419355</v>
      </c>
      <c r="E127" s="32" t="n">
        <f aca="false">I127+J127+K127+L127</f>
        <v>0.86290322</v>
      </c>
      <c r="F127" s="22" t="n">
        <v>0</v>
      </c>
      <c r="G127" s="22" t="n">
        <v>0</v>
      </c>
      <c r="H127" s="22" t="n">
        <v>0.08870968</v>
      </c>
      <c r="I127" s="22" t="n">
        <v>0.03225806</v>
      </c>
      <c r="J127" s="22" t="n">
        <v>0.45967742</v>
      </c>
      <c r="K127" s="22" t="n">
        <v>0.31451613</v>
      </c>
      <c r="L127" s="22" t="n">
        <v>0.05645161</v>
      </c>
      <c r="M127" s="22" t="n">
        <v>0.0483871</v>
      </c>
      <c r="N127" s="22" t="n">
        <v>0</v>
      </c>
      <c r="O127" s="22" t="n">
        <v>0</v>
      </c>
      <c r="Q127" s="32" t="n">
        <f aca="false">W127+X127</f>
        <v>0.77419355</v>
      </c>
      <c r="R127" s="32" t="n">
        <f aca="false">V127+W127+X127+Y127</f>
        <v>0.86290322</v>
      </c>
      <c r="S127" s="22" t="n">
        <v>0</v>
      </c>
      <c r="T127" s="22" t="n">
        <v>0</v>
      </c>
      <c r="U127" s="22" t="n">
        <v>0.08870968</v>
      </c>
      <c r="V127" s="22" t="n">
        <v>0.03225806</v>
      </c>
      <c r="W127" s="22" t="n">
        <v>0.43548387</v>
      </c>
      <c r="X127" s="22" t="n">
        <v>0.33870968</v>
      </c>
      <c r="Y127" s="22" t="n">
        <v>0.05645161</v>
      </c>
      <c r="Z127" s="22" t="n">
        <v>0.0483871</v>
      </c>
      <c r="AA127" s="22" t="n">
        <v>0</v>
      </c>
      <c r="AB127" s="22" t="n">
        <v>0</v>
      </c>
      <c r="AD127" s="32" t="n">
        <f aca="false">AJ127+AK127</f>
        <v>0.77419355</v>
      </c>
      <c r="AE127" s="32" t="n">
        <f aca="false">AI127+AJ127+AK127+AL127</f>
        <v>0.86290322</v>
      </c>
      <c r="AF127" s="22" t="n">
        <v>0</v>
      </c>
      <c r="AG127" s="22" t="n">
        <v>0</v>
      </c>
      <c r="AH127" s="22" t="n">
        <v>0.08870968</v>
      </c>
      <c r="AI127" s="22" t="n">
        <v>0.03225806</v>
      </c>
      <c r="AJ127" s="22" t="n">
        <v>0.46774194</v>
      </c>
      <c r="AK127" s="22" t="n">
        <v>0.30645161</v>
      </c>
      <c r="AL127" s="22" t="n">
        <v>0.05645161</v>
      </c>
      <c r="AM127" s="22" t="n">
        <v>0.0483871</v>
      </c>
      <c r="AN127" s="22" t="n">
        <v>0</v>
      </c>
      <c r="AO127" s="22" t="n">
        <v>0</v>
      </c>
    </row>
    <row r="128" customFormat="false" ht="15" hidden="false" customHeight="false" outlineLevel="0" collapsed="false">
      <c r="A128" s="21" t="n">
        <v>2011</v>
      </c>
      <c r="B128" s="21" t="n">
        <v>12</v>
      </c>
      <c r="C128" s="21" t="n">
        <v>4</v>
      </c>
      <c r="D128" s="32" t="n">
        <f aca="false">J128+K128</f>
        <v>0.75806452</v>
      </c>
      <c r="E128" s="32" t="n">
        <f aca="false">I128+J128+K128+L128</f>
        <v>0.93548388</v>
      </c>
      <c r="F128" s="22" t="n">
        <v>0</v>
      </c>
      <c r="G128" s="22" t="n">
        <v>0</v>
      </c>
      <c r="H128" s="22" t="n">
        <v>0.05645161</v>
      </c>
      <c r="I128" s="22" t="n">
        <v>0.10483871</v>
      </c>
      <c r="J128" s="22" t="n">
        <v>0.56451613</v>
      </c>
      <c r="K128" s="22" t="n">
        <v>0.19354839</v>
      </c>
      <c r="L128" s="22" t="n">
        <v>0.07258065</v>
      </c>
      <c r="M128" s="22" t="n">
        <v>0.00806452</v>
      </c>
      <c r="N128" s="22" t="n">
        <v>0</v>
      </c>
      <c r="O128" s="22" t="n">
        <v>0</v>
      </c>
      <c r="Q128" s="32" t="n">
        <f aca="false">W128+X128</f>
        <v>0.75806451</v>
      </c>
      <c r="R128" s="32" t="n">
        <f aca="false">V128+W128+X128+Y128</f>
        <v>0.93548387</v>
      </c>
      <c r="S128" s="22" t="n">
        <v>0</v>
      </c>
      <c r="T128" s="22" t="n">
        <v>0</v>
      </c>
      <c r="U128" s="22" t="n">
        <v>0.05645161</v>
      </c>
      <c r="V128" s="22" t="n">
        <v>0.10483871</v>
      </c>
      <c r="W128" s="22" t="n">
        <v>0.53225806</v>
      </c>
      <c r="X128" s="22" t="n">
        <v>0.22580645</v>
      </c>
      <c r="Y128" s="22" t="n">
        <v>0.07258065</v>
      </c>
      <c r="Z128" s="22" t="n">
        <v>0.00806452</v>
      </c>
      <c r="AA128" s="22" t="n">
        <v>0</v>
      </c>
      <c r="AB128" s="22" t="n">
        <v>0</v>
      </c>
      <c r="AD128" s="32" t="n">
        <f aca="false">AJ128+AK128</f>
        <v>0.76612904</v>
      </c>
      <c r="AE128" s="32" t="n">
        <f aca="false">AI128+AJ128+AK128+AL128</f>
        <v>0.93548388</v>
      </c>
      <c r="AF128" s="22" t="n">
        <v>0</v>
      </c>
      <c r="AG128" s="22" t="n">
        <v>0</v>
      </c>
      <c r="AH128" s="22" t="n">
        <v>0.05645161</v>
      </c>
      <c r="AI128" s="22" t="n">
        <v>0.10483871</v>
      </c>
      <c r="AJ128" s="22" t="n">
        <v>0.5483871</v>
      </c>
      <c r="AK128" s="22" t="n">
        <v>0.21774194</v>
      </c>
      <c r="AL128" s="22" t="n">
        <v>0.06451613</v>
      </c>
      <c r="AM128" s="22" t="n">
        <v>0.00806452</v>
      </c>
      <c r="AN128" s="22" t="n">
        <v>0</v>
      </c>
      <c r="AO128" s="22" t="n">
        <v>0</v>
      </c>
    </row>
    <row r="129" customFormat="false" ht="15" hidden="false" customHeight="false" outlineLevel="0" collapsed="false">
      <c r="A129" s="21" t="n">
        <v>2011</v>
      </c>
      <c r="B129" s="21" t="n">
        <v>12</v>
      </c>
      <c r="C129" s="21" t="n">
        <v>5</v>
      </c>
      <c r="D129" s="32" t="n">
        <f aca="false">J129+K129</f>
        <v>0.88709677</v>
      </c>
      <c r="E129" s="32" t="n">
        <f aca="false">I129+J129+K129+L129</f>
        <v>0.9516129</v>
      </c>
      <c r="F129" s="22" t="n">
        <v>0</v>
      </c>
      <c r="G129" s="22" t="n">
        <v>0</v>
      </c>
      <c r="H129" s="22" t="n">
        <v>0.03225806</v>
      </c>
      <c r="I129" s="22" t="n">
        <v>0.05645161</v>
      </c>
      <c r="J129" s="22" t="n">
        <v>0.63709677</v>
      </c>
      <c r="K129" s="22" t="n">
        <v>0.25</v>
      </c>
      <c r="L129" s="22" t="n">
        <v>0.00806452</v>
      </c>
      <c r="M129" s="22" t="n">
        <v>0.01612903</v>
      </c>
      <c r="N129" s="22" t="n">
        <v>0</v>
      </c>
      <c r="O129" s="22" t="n">
        <v>0</v>
      </c>
      <c r="Q129" s="32" t="n">
        <f aca="false">W129+X129</f>
        <v>0.88709677</v>
      </c>
      <c r="R129" s="32" t="n">
        <f aca="false">V129+W129+X129+Y129</f>
        <v>0.95967742</v>
      </c>
      <c r="S129" s="22" t="n">
        <v>0</v>
      </c>
      <c r="T129" s="22" t="n">
        <v>0</v>
      </c>
      <c r="U129" s="22" t="n">
        <v>0.02419355</v>
      </c>
      <c r="V129" s="22" t="n">
        <v>0.06451613</v>
      </c>
      <c r="W129" s="22" t="n">
        <v>0.64516129</v>
      </c>
      <c r="X129" s="22" t="n">
        <v>0.24193548</v>
      </c>
      <c r="Y129" s="22" t="n">
        <v>0.00806452</v>
      </c>
      <c r="Z129" s="22" t="n">
        <v>0.01612903</v>
      </c>
      <c r="AA129" s="22" t="n">
        <v>0</v>
      </c>
      <c r="AB129" s="22" t="n">
        <v>0</v>
      </c>
      <c r="AD129" s="32" t="n">
        <f aca="false">AJ129+AK129</f>
        <v>0.89516129</v>
      </c>
      <c r="AE129" s="32" t="n">
        <f aca="false">AI129+AJ129+AK129+AL129</f>
        <v>0.95967742</v>
      </c>
      <c r="AF129" s="22" t="n">
        <v>0</v>
      </c>
      <c r="AG129" s="22" t="n">
        <v>0</v>
      </c>
      <c r="AH129" s="22" t="n">
        <v>0.02419355</v>
      </c>
      <c r="AI129" s="22" t="n">
        <v>0.05645161</v>
      </c>
      <c r="AJ129" s="22" t="n">
        <v>0.65322581</v>
      </c>
      <c r="AK129" s="22" t="n">
        <v>0.24193548</v>
      </c>
      <c r="AL129" s="22" t="n">
        <v>0.00806452</v>
      </c>
      <c r="AM129" s="22" t="n">
        <v>0.01612903</v>
      </c>
      <c r="AN129" s="22" t="n">
        <v>0</v>
      </c>
      <c r="AO129" s="22" t="n">
        <v>0</v>
      </c>
    </row>
    <row r="130" customFormat="false" ht="15" hidden="false" customHeight="false" outlineLevel="0" collapsed="false">
      <c r="A130" s="21" t="n">
        <v>2011</v>
      </c>
      <c r="B130" s="21" t="n">
        <v>12</v>
      </c>
      <c r="C130" s="21" t="n">
        <v>6</v>
      </c>
      <c r="D130" s="32" t="n">
        <f aca="false">J130+K130</f>
        <v>0.71774194</v>
      </c>
      <c r="E130" s="32" t="n">
        <f aca="false">I130+J130+K130+L130</f>
        <v>0.90322581</v>
      </c>
      <c r="F130" s="22" t="n">
        <v>0.01612903</v>
      </c>
      <c r="G130" s="22" t="n">
        <v>0.01612903</v>
      </c>
      <c r="H130" s="22" t="n">
        <v>0.0483871</v>
      </c>
      <c r="I130" s="22" t="n">
        <v>0.14516129</v>
      </c>
      <c r="J130" s="22" t="n">
        <v>0.48387097</v>
      </c>
      <c r="K130" s="22" t="n">
        <v>0.23387097</v>
      </c>
      <c r="L130" s="22" t="n">
        <v>0.04032258</v>
      </c>
      <c r="M130" s="22" t="n">
        <v>0.01612903</v>
      </c>
      <c r="N130" s="22" t="n">
        <v>0</v>
      </c>
      <c r="O130" s="22" t="n">
        <v>0</v>
      </c>
      <c r="Q130" s="32" t="n">
        <f aca="false">W130+X130</f>
        <v>0.70967742</v>
      </c>
      <c r="R130" s="32" t="n">
        <f aca="false">V130+W130+X130+Y130</f>
        <v>0.90322581</v>
      </c>
      <c r="S130" s="22" t="n">
        <v>0.01612903</v>
      </c>
      <c r="T130" s="22" t="n">
        <v>0.00806452</v>
      </c>
      <c r="U130" s="22" t="n">
        <v>0.05645161</v>
      </c>
      <c r="V130" s="22" t="n">
        <v>0.15322581</v>
      </c>
      <c r="W130" s="22" t="n">
        <v>0.48387097</v>
      </c>
      <c r="X130" s="22" t="n">
        <v>0.22580645</v>
      </c>
      <c r="Y130" s="22" t="n">
        <v>0.04032258</v>
      </c>
      <c r="Z130" s="22" t="n">
        <v>0.01612903</v>
      </c>
      <c r="AA130" s="22" t="n">
        <v>0</v>
      </c>
      <c r="AB130" s="22" t="n">
        <v>0</v>
      </c>
      <c r="AD130" s="32" t="n">
        <f aca="false">AJ130+AK130</f>
        <v>0.71774194</v>
      </c>
      <c r="AE130" s="32" t="n">
        <f aca="false">AI130+AJ130+AK130+AL130</f>
        <v>0.90322581</v>
      </c>
      <c r="AF130" s="22" t="n">
        <v>0.01612903</v>
      </c>
      <c r="AG130" s="22" t="n">
        <v>0.00806452</v>
      </c>
      <c r="AH130" s="22" t="n">
        <v>0.05645161</v>
      </c>
      <c r="AI130" s="22" t="n">
        <v>0.14516129</v>
      </c>
      <c r="AJ130" s="22" t="n">
        <v>0.5</v>
      </c>
      <c r="AK130" s="22" t="n">
        <v>0.21774194</v>
      </c>
      <c r="AL130" s="22" t="n">
        <v>0.04032258</v>
      </c>
      <c r="AM130" s="22" t="n">
        <v>0.01612903</v>
      </c>
      <c r="AN130" s="22" t="n">
        <v>0</v>
      </c>
      <c r="AO130" s="22" t="n">
        <v>0</v>
      </c>
    </row>
    <row r="131" customFormat="false" ht="15" hidden="false" customHeight="false" outlineLevel="0" collapsed="false">
      <c r="A131" s="21" t="n">
        <v>2011</v>
      </c>
      <c r="B131" s="21" t="n">
        <v>12</v>
      </c>
      <c r="C131" s="21" t="n">
        <v>7</v>
      </c>
      <c r="D131" s="32" t="n">
        <f aca="false">J131+K131</f>
        <v>0.66935484</v>
      </c>
      <c r="E131" s="32" t="n">
        <f aca="false">I131+J131+K131+L131</f>
        <v>0.86290322</v>
      </c>
      <c r="F131" s="22" t="n">
        <v>0.02419355</v>
      </c>
      <c r="G131" s="22" t="n">
        <v>0</v>
      </c>
      <c r="H131" s="22" t="n">
        <v>0.06451613</v>
      </c>
      <c r="I131" s="22" t="n">
        <v>0.13709677</v>
      </c>
      <c r="J131" s="22" t="n">
        <v>0.44354839</v>
      </c>
      <c r="K131" s="22" t="n">
        <v>0.22580645</v>
      </c>
      <c r="L131" s="22" t="n">
        <v>0.05645161</v>
      </c>
      <c r="M131" s="22" t="n">
        <v>0.02419355</v>
      </c>
      <c r="N131" s="22" t="n">
        <v>0.00806452</v>
      </c>
      <c r="O131" s="22" t="n">
        <v>0.01612903</v>
      </c>
      <c r="Q131" s="32" t="n">
        <f aca="false">W131+X131</f>
        <v>0.67741936</v>
      </c>
      <c r="R131" s="32" t="n">
        <f aca="false">V131+W131+X131+Y131</f>
        <v>0.85483872</v>
      </c>
      <c r="S131" s="22" t="n">
        <v>0.03225806</v>
      </c>
      <c r="T131" s="22" t="n">
        <v>0</v>
      </c>
      <c r="U131" s="22" t="n">
        <v>0.06451613</v>
      </c>
      <c r="V131" s="22" t="n">
        <v>0.12903226</v>
      </c>
      <c r="W131" s="22" t="n">
        <v>0.45967742</v>
      </c>
      <c r="X131" s="22" t="n">
        <v>0.21774194</v>
      </c>
      <c r="Y131" s="22" t="n">
        <v>0.0483871</v>
      </c>
      <c r="Z131" s="22" t="n">
        <v>0.02419355</v>
      </c>
      <c r="AA131" s="22" t="n">
        <v>0.00806452</v>
      </c>
      <c r="AB131" s="22" t="n">
        <v>0.01612903</v>
      </c>
      <c r="AD131" s="32" t="n">
        <f aca="false">AJ131+AK131</f>
        <v>0.7016129</v>
      </c>
      <c r="AE131" s="32" t="n">
        <f aca="false">AI131+AJ131+AK131+AL131</f>
        <v>0.87096774</v>
      </c>
      <c r="AF131" s="22" t="n">
        <v>0.02419355</v>
      </c>
      <c r="AG131" s="22" t="n">
        <v>0</v>
      </c>
      <c r="AH131" s="22" t="n">
        <v>0.05645161</v>
      </c>
      <c r="AI131" s="22" t="n">
        <v>0.11290323</v>
      </c>
      <c r="AJ131" s="22" t="n">
        <v>0.5</v>
      </c>
      <c r="AK131" s="22" t="n">
        <v>0.2016129</v>
      </c>
      <c r="AL131" s="22" t="n">
        <v>0.05645161</v>
      </c>
      <c r="AM131" s="22" t="n">
        <v>0.02419355</v>
      </c>
      <c r="AN131" s="22" t="n">
        <v>0.01612903</v>
      </c>
      <c r="AO131" s="22" t="n">
        <v>0.00806452</v>
      </c>
    </row>
    <row r="132" customFormat="false" ht="15" hidden="false" customHeight="false" outlineLevel="0" collapsed="false">
      <c r="A132" s="21" t="n">
        <v>2011</v>
      </c>
      <c r="B132" s="21" t="n">
        <v>12</v>
      </c>
      <c r="C132" s="21" t="n">
        <v>8</v>
      </c>
      <c r="D132" s="32" t="n">
        <f aca="false">J132+K132</f>
        <v>0.7983871</v>
      </c>
      <c r="E132" s="32" t="n">
        <f aca="false">I132+J132+K132+L132</f>
        <v>0.95967742</v>
      </c>
      <c r="F132" s="22" t="n">
        <v>0</v>
      </c>
      <c r="G132" s="22" t="n">
        <v>0</v>
      </c>
      <c r="H132" s="22" t="n">
        <v>0.02419355</v>
      </c>
      <c r="I132" s="22" t="n">
        <v>0.10483871</v>
      </c>
      <c r="J132" s="22" t="n">
        <v>0.58064516</v>
      </c>
      <c r="K132" s="22" t="n">
        <v>0.21774194</v>
      </c>
      <c r="L132" s="22" t="n">
        <v>0.05645161</v>
      </c>
      <c r="M132" s="22" t="n">
        <v>0.01612903</v>
      </c>
      <c r="N132" s="22" t="n">
        <v>0</v>
      </c>
      <c r="O132" s="22" t="n">
        <v>0</v>
      </c>
      <c r="Q132" s="32" t="n">
        <f aca="false">W132+X132</f>
        <v>0.7983871</v>
      </c>
      <c r="R132" s="32" t="n">
        <f aca="false">V132+W132+X132+Y132</f>
        <v>0.95967742</v>
      </c>
      <c r="S132" s="22" t="n">
        <v>0</v>
      </c>
      <c r="T132" s="22" t="n">
        <v>0</v>
      </c>
      <c r="U132" s="22" t="n">
        <v>0.02419355</v>
      </c>
      <c r="V132" s="22" t="n">
        <v>0.10483871</v>
      </c>
      <c r="W132" s="22" t="n">
        <v>0.58064516</v>
      </c>
      <c r="X132" s="22" t="n">
        <v>0.21774194</v>
      </c>
      <c r="Y132" s="22" t="n">
        <v>0.05645161</v>
      </c>
      <c r="Z132" s="22" t="n">
        <v>0.01612903</v>
      </c>
      <c r="AA132" s="22" t="n">
        <v>0</v>
      </c>
      <c r="AB132" s="22" t="n">
        <v>0</v>
      </c>
      <c r="AD132" s="32" t="n">
        <f aca="false">AJ132+AK132</f>
        <v>0.7983871</v>
      </c>
      <c r="AE132" s="32" t="n">
        <f aca="false">AI132+AJ132+AK132+AL132</f>
        <v>0.95967742</v>
      </c>
      <c r="AF132" s="22" t="n">
        <v>0</v>
      </c>
      <c r="AG132" s="22" t="n">
        <v>0</v>
      </c>
      <c r="AH132" s="22" t="n">
        <v>0.02419355</v>
      </c>
      <c r="AI132" s="22" t="n">
        <v>0.10483871</v>
      </c>
      <c r="AJ132" s="22" t="n">
        <v>0.57258065</v>
      </c>
      <c r="AK132" s="22" t="n">
        <v>0.22580645</v>
      </c>
      <c r="AL132" s="22" t="n">
        <v>0.05645161</v>
      </c>
      <c r="AM132" s="22" t="n">
        <v>0.01612903</v>
      </c>
      <c r="AN132" s="22" t="n">
        <v>0</v>
      </c>
      <c r="AO132" s="22" t="n">
        <v>0</v>
      </c>
    </row>
    <row r="133" customFormat="false" ht="15" hidden="false" customHeight="false" outlineLevel="0" collapsed="false">
      <c r="A133" s="21" t="n">
        <v>2011</v>
      </c>
      <c r="B133" s="21" t="n">
        <v>12</v>
      </c>
      <c r="C133" s="21" t="n">
        <v>9</v>
      </c>
      <c r="D133" s="32" t="n">
        <f aca="false">J133+K133</f>
        <v>0.92741936</v>
      </c>
      <c r="E133" s="32" t="n">
        <f aca="false">I133+J133+K133+L133</f>
        <v>0.97580645</v>
      </c>
      <c r="F133" s="22" t="n">
        <v>0</v>
      </c>
      <c r="G133" s="22" t="n">
        <v>0</v>
      </c>
      <c r="H133" s="22" t="n">
        <v>0.02419355</v>
      </c>
      <c r="I133" s="22" t="n">
        <v>0.01612903</v>
      </c>
      <c r="J133" s="22" t="n">
        <v>0.58870968</v>
      </c>
      <c r="K133" s="22" t="n">
        <v>0.33870968</v>
      </c>
      <c r="L133" s="22" t="n">
        <v>0.03225806</v>
      </c>
      <c r="M133" s="22" t="n">
        <v>0</v>
      </c>
      <c r="N133" s="22" t="n">
        <v>0</v>
      </c>
      <c r="O133" s="22" t="n">
        <v>0</v>
      </c>
      <c r="Q133" s="32" t="n">
        <f aca="false">W133+X133</f>
        <v>0.9032258</v>
      </c>
      <c r="R133" s="32" t="n">
        <f aca="false">V133+W133+X133+Y133</f>
        <v>0.95967741</v>
      </c>
      <c r="S133" s="22" t="n">
        <v>0.01612903</v>
      </c>
      <c r="T133" s="22" t="n">
        <v>0</v>
      </c>
      <c r="U133" s="22" t="n">
        <v>0.02419355</v>
      </c>
      <c r="V133" s="22" t="n">
        <v>0.01612903</v>
      </c>
      <c r="W133" s="22" t="n">
        <v>0.59677419</v>
      </c>
      <c r="X133" s="22" t="n">
        <v>0.30645161</v>
      </c>
      <c r="Y133" s="22" t="n">
        <v>0.04032258</v>
      </c>
      <c r="Z133" s="22" t="n">
        <v>0</v>
      </c>
      <c r="AA133" s="22" t="n">
        <v>0</v>
      </c>
      <c r="AB133" s="22" t="n">
        <v>0</v>
      </c>
      <c r="AD133" s="32" t="n">
        <f aca="false">AJ133+AK133</f>
        <v>0.93548387</v>
      </c>
      <c r="AE133" s="32" t="n">
        <f aca="false">AI133+AJ133+AK133+AL133</f>
        <v>0.97580645</v>
      </c>
      <c r="AF133" s="22" t="n">
        <v>0</v>
      </c>
      <c r="AG133" s="22" t="n">
        <v>0</v>
      </c>
      <c r="AH133" s="22" t="n">
        <v>0.02419355</v>
      </c>
      <c r="AI133" s="22" t="n">
        <v>0.01612903</v>
      </c>
      <c r="AJ133" s="22" t="n">
        <v>0.62096774</v>
      </c>
      <c r="AK133" s="22" t="n">
        <v>0.31451613</v>
      </c>
      <c r="AL133" s="22" t="n">
        <v>0.02419355</v>
      </c>
      <c r="AM133" s="22" t="n">
        <v>0</v>
      </c>
      <c r="AN133" s="22" t="n">
        <v>0</v>
      </c>
      <c r="AO133" s="22" t="n">
        <v>0</v>
      </c>
    </row>
    <row r="134" customFormat="false" ht="15" hidden="false" customHeight="false" outlineLevel="0" collapsed="false">
      <c r="A134" s="21" t="n">
        <v>2011</v>
      </c>
      <c r="B134" s="21" t="n">
        <v>12</v>
      </c>
      <c r="C134" s="21" t="n">
        <v>10</v>
      </c>
      <c r="D134" s="32" t="n">
        <f aca="false">J134+K134</f>
        <v>0.91935484</v>
      </c>
      <c r="E134" s="32" t="n">
        <f aca="false">I134+J134+K134+L134</f>
        <v>0.98387097</v>
      </c>
      <c r="F134" s="22" t="n">
        <v>0</v>
      </c>
      <c r="G134" s="22" t="n">
        <v>0.00806452</v>
      </c>
      <c r="H134" s="22" t="n">
        <v>0.00806452</v>
      </c>
      <c r="I134" s="22" t="n">
        <v>0.02419355</v>
      </c>
      <c r="J134" s="22" t="n">
        <v>0.7016129</v>
      </c>
      <c r="K134" s="22" t="n">
        <v>0.21774194</v>
      </c>
      <c r="L134" s="22" t="n">
        <v>0.04032258</v>
      </c>
      <c r="M134" s="22" t="n">
        <v>0</v>
      </c>
      <c r="N134" s="22" t="n">
        <v>0</v>
      </c>
      <c r="O134" s="22" t="n">
        <v>0</v>
      </c>
      <c r="Q134" s="32" t="n">
        <f aca="false">W134+X134</f>
        <v>0.89516129</v>
      </c>
      <c r="R134" s="32" t="n">
        <f aca="false">V134+W134+X134+Y134</f>
        <v>0.97580645</v>
      </c>
      <c r="S134" s="22" t="n">
        <v>0.00806452</v>
      </c>
      <c r="T134" s="22" t="n">
        <v>0.00806452</v>
      </c>
      <c r="U134" s="22" t="n">
        <v>0.00806452</v>
      </c>
      <c r="V134" s="22" t="n">
        <v>0.04032258</v>
      </c>
      <c r="W134" s="22" t="n">
        <v>0.62096774</v>
      </c>
      <c r="X134" s="22" t="n">
        <v>0.27419355</v>
      </c>
      <c r="Y134" s="22" t="n">
        <v>0.04032258</v>
      </c>
      <c r="Z134" s="22" t="n">
        <v>0</v>
      </c>
      <c r="AA134" s="22" t="n">
        <v>0</v>
      </c>
      <c r="AB134" s="22" t="n">
        <v>0</v>
      </c>
      <c r="AD134" s="32" t="n">
        <f aca="false">AJ134+AK134</f>
        <v>0.9032258</v>
      </c>
      <c r="AE134" s="32" t="n">
        <f aca="false">AI134+AJ134+AK134+AL134</f>
        <v>0.98387096</v>
      </c>
      <c r="AF134" s="22" t="n">
        <v>0</v>
      </c>
      <c r="AG134" s="22" t="n">
        <v>0</v>
      </c>
      <c r="AH134" s="22" t="n">
        <v>0.00806452</v>
      </c>
      <c r="AI134" s="22" t="n">
        <v>0.03225806</v>
      </c>
      <c r="AJ134" s="22" t="n">
        <v>0.63709677</v>
      </c>
      <c r="AK134" s="22" t="n">
        <v>0.26612903</v>
      </c>
      <c r="AL134" s="22" t="n">
        <v>0.0483871</v>
      </c>
      <c r="AM134" s="22" t="n">
        <v>0.00806452</v>
      </c>
      <c r="AN134" s="22" t="n">
        <v>0</v>
      </c>
      <c r="AO134" s="22" t="n">
        <v>0</v>
      </c>
    </row>
    <row r="135" customFormat="false" ht="15" hidden="false" customHeight="false" outlineLevel="0" collapsed="false">
      <c r="A135" s="21" t="n">
        <v>2011</v>
      </c>
      <c r="B135" s="21" t="n">
        <v>12</v>
      </c>
      <c r="C135" s="21" t="n">
        <v>11</v>
      </c>
      <c r="D135" s="32" t="n">
        <f aca="false">J135+K135</f>
        <v>0.95121952</v>
      </c>
      <c r="E135" s="32" t="n">
        <f aca="false">I135+J135+K135+L135</f>
        <v>0.98373984</v>
      </c>
      <c r="F135" s="22" t="n">
        <v>0</v>
      </c>
      <c r="G135" s="22" t="n">
        <v>0.01626016</v>
      </c>
      <c r="H135" s="22" t="n">
        <v>0</v>
      </c>
      <c r="I135" s="22" t="n">
        <v>0.00813008</v>
      </c>
      <c r="J135" s="22" t="n">
        <v>0.65853659</v>
      </c>
      <c r="K135" s="22" t="n">
        <v>0.29268293</v>
      </c>
      <c r="L135" s="22" t="n">
        <v>0.02439024</v>
      </c>
      <c r="M135" s="22" t="n">
        <v>0</v>
      </c>
      <c r="N135" s="22" t="n">
        <v>0</v>
      </c>
      <c r="O135" s="22" t="n">
        <v>0</v>
      </c>
      <c r="Q135" s="32" t="n">
        <f aca="false">W135+X135</f>
        <v>0.93495934</v>
      </c>
      <c r="R135" s="32" t="n">
        <f aca="false">V135+W135+X135+Y135</f>
        <v>0.97560975</v>
      </c>
      <c r="S135" s="22" t="n">
        <v>0.00813008</v>
      </c>
      <c r="T135" s="22" t="n">
        <v>0.01626016</v>
      </c>
      <c r="U135" s="22" t="n">
        <v>0</v>
      </c>
      <c r="V135" s="22" t="n">
        <v>0.00813008</v>
      </c>
      <c r="W135" s="22" t="n">
        <v>0.59349593</v>
      </c>
      <c r="X135" s="22" t="n">
        <v>0.34146341</v>
      </c>
      <c r="Y135" s="22" t="n">
        <v>0.03252033</v>
      </c>
      <c r="Z135" s="22" t="n">
        <v>0</v>
      </c>
      <c r="AA135" s="22" t="n">
        <v>0</v>
      </c>
      <c r="AB135" s="22" t="n">
        <v>0</v>
      </c>
      <c r="AD135" s="32" t="n">
        <f aca="false">AJ135+AK135</f>
        <v>0.95121951</v>
      </c>
      <c r="AE135" s="32" t="n">
        <f aca="false">AI135+AJ135+AK135+AL135</f>
        <v>0.98373983</v>
      </c>
      <c r="AF135" s="22" t="n">
        <v>0</v>
      </c>
      <c r="AG135" s="22" t="n">
        <v>0</v>
      </c>
      <c r="AH135" s="22" t="n">
        <v>0</v>
      </c>
      <c r="AI135" s="22" t="n">
        <v>0.00813008</v>
      </c>
      <c r="AJ135" s="22" t="n">
        <v>0.6504065</v>
      </c>
      <c r="AK135" s="22" t="n">
        <v>0.30081301</v>
      </c>
      <c r="AL135" s="22" t="n">
        <v>0.02439024</v>
      </c>
      <c r="AM135" s="22" t="n">
        <v>0.01626016</v>
      </c>
      <c r="AN135" s="22" t="n">
        <v>0</v>
      </c>
      <c r="AO135" s="22" t="n">
        <v>0</v>
      </c>
    </row>
    <row r="136" customFormat="false" ht="15" hidden="false" customHeight="false" outlineLevel="0" collapsed="false">
      <c r="A136" s="21" t="n">
        <v>2011</v>
      </c>
      <c r="B136" s="21" t="n">
        <v>12</v>
      </c>
      <c r="C136" s="21" t="n">
        <v>12</v>
      </c>
      <c r="D136" s="32" t="n">
        <f aca="false">J136+K136</f>
        <v>0.90983606</v>
      </c>
      <c r="E136" s="32" t="n">
        <f aca="false">I136+J136+K136+L136</f>
        <v>0.97540983</v>
      </c>
      <c r="F136" s="22" t="n">
        <v>0</v>
      </c>
      <c r="G136" s="22" t="n">
        <v>0.00819672</v>
      </c>
      <c r="H136" s="22" t="n">
        <v>0</v>
      </c>
      <c r="I136" s="22" t="n">
        <v>0.02459016</v>
      </c>
      <c r="J136" s="22" t="n">
        <v>0.57377049</v>
      </c>
      <c r="K136" s="22" t="n">
        <v>0.33606557</v>
      </c>
      <c r="L136" s="22" t="n">
        <v>0.04098361</v>
      </c>
      <c r="M136" s="22" t="n">
        <v>0.01639344</v>
      </c>
      <c r="N136" s="22" t="n">
        <v>0</v>
      </c>
      <c r="O136" s="22" t="n">
        <v>0</v>
      </c>
      <c r="Q136" s="32" t="n">
        <f aca="false">W136+X136</f>
        <v>0.87704918</v>
      </c>
      <c r="R136" s="32" t="n">
        <f aca="false">V136+W136+X136+Y136</f>
        <v>0.93442623</v>
      </c>
      <c r="S136" s="22" t="n">
        <v>0</v>
      </c>
      <c r="T136" s="22" t="n">
        <v>0.00819672</v>
      </c>
      <c r="U136" s="22" t="n">
        <v>0.02459016</v>
      </c>
      <c r="V136" s="22" t="n">
        <v>0.02459016</v>
      </c>
      <c r="W136" s="22" t="n">
        <v>0.5</v>
      </c>
      <c r="X136" s="22" t="n">
        <v>0.37704918</v>
      </c>
      <c r="Y136" s="22" t="n">
        <v>0.03278689</v>
      </c>
      <c r="Z136" s="22" t="n">
        <v>0.00819672</v>
      </c>
      <c r="AA136" s="22" t="n">
        <v>0</v>
      </c>
      <c r="AB136" s="22" t="n">
        <v>0.02459016</v>
      </c>
      <c r="AD136" s="32" t="n">
        <f aca="false">AJ136+AK136</f>
        <v>0.92622951</v>
      </c>
      <c r="AE136" s="32" t="n">
        <f aca="false">AI136+AJ136+AK136+AL136</f>
        <v>0.96721312</v>
      </c>
      <c r="AF136" s="22" t="n">
        <v>0</v>
      </c>
      <c r="AG136" s="22" t="n">
        <v>0</v>
      </c>
      <c r="AH136" s="22" t="n">
        <v>0.02459016</v>
      </c>
      <c r="AI136" s="22" t="n">
        <v>0.00819672</v>
      </c>
      <c r="AJ136" s="22" t="n">
        <v>0.50819672</v>
      </c>
      <c r="AK136" s="22" t="n">
        <v>0.41803279</v>
      </c>
      <c r="AL136" s="22" t="n">
        <v>0.03278689</v>
      </c>
      <c r="AM136" s="22" t="n">
        <v>0.00819672</v>
      </c>
      <c r="AN136" s="22" t="n">
        <v>0</v>
      </c>
      <c r="AO136" s="22" t="n">
        <v>0</v>
      </c>
    </row>
    <row r="137" customFormat="false" ht="15" hidden="false" customHeight="false" outlineLevel="0" collapsed="false">
      <c r="A137" s="21" t="n">
        <v>2011</v>
      </c>
      <c r="B137" s="21" t="n">
        <v>12</v>
      </c>
      <c r="C137" s="21" t="n">
        <v>13</v>
      </c>
      <c r="D137" s="32" t="n">
        <f aca="false">J137+K137</f>
        <v>0.96638656</v>
      </c>
      <c r="E137" s="32" t="n">
        <f aca="false">I137+J137+K137+L137</f>
        <v>0.98319328</v>
      </c>
      <c r="F137" s="22" t="n">
        <v>0</v>
      </c>
      <c r="G137" s="22" t="n">
        <v>0</v>
      </c>
      <c r="H137" s="22" t="n">
        <v>0.01680672</v>
      </c>
      <c r="I137" s="22" t="n">
        <v>0.01680672</v>
      </c>
      <c r="J137" s="22" t="n">
        <v>0.62184874</v>
      </c>
      <c r="K137" s="22" t="n">
        <v>0.34453782</v>
      </c>
      <c r="L137" s="22" t="n">
        <v>0</v>
      </c>
      <c r="M137" s="22" t="n">
        <v>0</v>
      </c>
      <c r="N137" s="22" t="n">
        <v>0</v>
      </c>
      <c r="O137" s="22" t="n">
        <v>0</v>
      </c>
      <c r="Q137" s="32" t="n">
        <f aca="false">W137+X137</f>
        <v>0.96638656</v>
      </c>
      <c r="R137" s="32" t="n">
        <f aca="false">V137+W137+X137+Y137</f>
        <v>0.98319328</v>
      </c>
      <c r="S137" s="22" t="n">
        <v>0</v>
      </c>
      <c r="T137" s="22" t="n">
        <v>0</v>
      </c>
      <c r="U137" s="22" t="n">
        <v>0.00840336</v>
      </c>
      <c r="V137" s="22" t="n">
        <v>0.01680672</v>
      </c>
      <c r="W137" s="22" t="n">
        <v>0.62184874</v>
      </c>
      <c r="X137" s="22" t="n">
        <v>0.34453782</v>
      </c>
      <c r="Y137" s="22" t="n">
        <v>0</v>
      </c>
      <c r="Z137" s="22" t="n">
        <v>0.00840336</v>
      </c>
      <c r="AA137" s="22" t="n">
        <v>0</v>
      </c>
      <c r="AB137" s="22" t="n">
        <v>0</v>
      </c>
      <c r="AD137" s="32" t="n">
        <f aca="false">AJ137+AK137</f>
        <v>0.97478992</v>
      </c>
      <c r="AE137" s="32" t="n">
        <f aca="false">AI137+AJ137+AK137+AL137</f>
        <v>0.98319328</v>
      </c>
      <c r="AF137" s="22" t="n">
        <v>0</v>
      </c>
      <c r="AG137" s="22" t="n">
        <v>0</v>
      </c>
      <c r="AH137" s="22" t="n">
        <v>0.00840336</v>
      </c>
      <c r="AI137" s="22" t="n">
        <v>0.00840336</v>
      </c>
      <c r="AJ137" s="22" t="n">
        <v>0.6302521</v>
      </c>
      <c r="AK137" s="22" t="n">
        <v>0.34453782</v>
      </c>
      <c r="AL137" s="22" t="n">
        <v>0</v>
      </c>
      <c r="AM137" s="22" t="n">
        <v>0.00840336</v>
      </c>
      <c r="AN137" s="22" t="n">
        <v>0</v>
      </c>
      <c r="AO137" s="22" t="n">
        <v>0</v>
      </c>
    </row>
    <row r="138" customFormat="false" ht="15" hidden="false" customHeight="false" outlineLevel="0" collapsed="false">
      <c r="A138" s="21" t="n">
        <v>2011</v>
      </c>
      <c r="B138" s="21" t="n">
        <v>12</v>
      </c>
      <c r="C138" s="21" t="n">
        <v>14</v>
      </c>
      <c r="D138" s="32" t="n">
        <f aca="false">J138+K138</f>
        <v>0.95901639</v>
      </c>
      <c r="E138" s="32" t="n">
        <f aca="false">I138+J138+K138+L138</f>
        <v>0.96721311</v>
      </c>
      <c r="F138" s="22" t="n">
        <v>0</v>
      </c>
      <c r="G138" s="22" t="n">
        <v>0</v>
      </c>
      <c r="H138" s="22" t="n">
        <v>0</v>
      </c>
      <c r="I138" s="22" t="n">
        <v>0</v>
      </c>
      <c r="J138" s="22" t="n">
        <v>0.58196721</v>
      </c>
      <c r="K138" s="22" t="n">
        <v>0.37704918</v>
      </c>
      <c r="L138" s="22" t="n">
        <v>0.00819672</v>
      </c>
      <c r="M138" s="22" t="n">
        <v>0.00819672</v>
      </c>
      <c r="N138" s="22" t="n">
        <v>0.02459016</v>
      </c>
      <c r="O138" s="22" t="n">
        <v>0</v>
      </c>
      <c r="Q138" s="32" t="n">
        <f aca="false">W138+X138</f>
        <v>0.95081967</v>
      </c>
      <c r="R138" s="32" t="n">
        <f aca="false">V138+W138+X138+Y138</f>
        <v>0.96721311</v>
      </c>
      <c r="S138" s="22" t="n">
        <v>0</v>
      </c>
      <c r="T138" s="22" t="n">
        <v>0</v>
      </c>
      <c r="U138" s="22" t="n">
        <v>0.02459016</v>
      </c>
      <c r="V138" s="22" t="n">
        <v>0</v>
      </c>
      <c r="W138" s="22" t="n">
        <v>0.56557377</v>
      </c>
      <c r="X138" s="22" t="n">
        <v>0.3852459</v>
      </c>
      <c r="Y138" s="22" t="n">
        <v>0.01639344</v>
      </c>
      <c r="Z138" s="22" t="n">
        <v>0.00819672</v>
      </c>
      <c r="AA138" s="22" t="n">
        <v>0</v>
      </c>
      <c r="AB138" s="22" t="n">
        <v>0</v>
      </c>
      <c r="AD138" s="32" t="n">
        <f aca="false">AJ138+AK138</f>
        <v>0.97540983</v>
      </c>
      <c r="AE138" s="32" t="n">
        <f aca="false">AI138+AJ138+AK138+AL138</f>
        <v>0.98360655</v>
      </c>
      <c r="AF138" s="22" t="n">
        <v>0</v>
      </c>
      <c r="AG138" s="22" t="n">
        <v>0</v>
      </c>
      <c r="AH138" s="22" t="n">
        <v>0.00819672</v>
      </c>
      <c r="AI138" s="22" t="n">
        <v>0</v>
      </c>
      <c r="AJ138" s="22" t="n">
        <v>0.57377049</v>
      </c>
      <c r="AK138" s="22" t="n">
        <v>0.40163934</v>
      </c>
      <c r="AL138" s="22" t="n">
        <v>0.00819672</v>
      </c>
      <c r="AM138" s="22" t="n">
        <v>0.00819672</v>
      </c>
      <c r="AN138" s="22" t="n">
        <v>0</v>
      </c>
      <c r="AO138" s="22" t="n">
        <v>0</v>
      </c>
    </row>
    <row r="139" customFormat="false" ht="15" hidden="false" customHeight="false" outlineLevel="0" collapsed="false">
      <c r="A139" s="21" t="n">
        <v>2011</v>
      </c>
      <c r="B139" s="21" t="n">
        <v>12</v>
      </c>
      <c r="C139" s="21" t="n">
        <v>15</v>
      </c>
      <c r="D139" s="32" t="n">
        <f aca="false">J139+K139</f>
        <v>0.96774194</v>
      </c>
      <c r="E139" s="32" t="n">
        <f aca="false">I139+J139+K139+L139</f>
        <v>1</v>
      </c>
      <c r="F139" s="22" t="n">
        <v>0</v>
      </c>
      <c r="G139" s="22" t="n">
        <v>0</v>
      </c>
      <c r="H139" s="22" t="n">
        <v>0</v>
      </c>
      <c r="I139" s="22" t="n">
        <v>0.01612903</v>
      </c>
      <c r="J139" s="22" t="n">
        <v>0.62903226</v>
      </c>
      <c r="K139" s="22" t="n">
        <v>0.33870968</v>
      </c>
      <c r="L139" s="22" t="n">
        <v>0.01612903</v>
      </c>
      <c r="M139" s="22" t="n">
        <v>0</v>
      </c>
      <c r="N139" s="22" t="n">
        <v>0</v>
      </c>
      <c r="O139" s="22" t="n">
        <v>0</v>
      </c>
      <c r="Q139" s="32" t="n">
        <f aca="false">W139+X139</f>
        <v>0.96774193</v>
      </c>
      <c r="R139" s="32" t="n">
        <f aca="false">V139+W139+X139+Y139</f>
        <v>0.99999999</v>
      </c>
      <c r="S139" s="22" t="n">
        <v>0</v>
      </c>
      <c r="T139" s="22" t="n">
        <v>0</v>
      </c>
      <c r="U139" s="22" t="n">
        <v>0</v>
      </c>
      <c r="V139" s="22" t="n">
        <v>0.01612903</v>
      </c>
      <c r="W139" s="22" t="n">
        <v>0.62096774</v>
      </c>
      <c r="X139" s="22" t="n">
        <v>0.34677419</v>
      </c>
      <c r="Y139" s="22" t="n">
        <v>0.01612903</v>
      </c>
      <c r="Z139" s="22" t="n">
        <v>0</v>
      </c>
      <c r="AA139" s="22" t="n">
        <v>0</v>
      </c>
      <c r="AB139" s="22" t="n">
        <v>0</v>
      </c>
      <c r="AD139" s="32" t="n">
        <f aca="false">AJ139+AK139</f>
        <v>0.96774193</v>
      </c>
      <c r="AE139" s="32" t="n">
        <f aca="false">AI139+AJ139+AK139+AL139</f>
        <v>0.99999999</v>
      </c>
      <c r="AF139" s="22" t="n">
        <v>0</v>
      </c>
      <c r="AG139" s="22" t="n">
        <v>0</v>
      </c>
      <c r="AH139" s="22" t="n">
        <v>0</v>
      </c>
      <c r="AI139" s="22" t="n">
        <v>0.01612903</v>
      </c>
      <c r="AJ139" s="22" t="n">
        <v>0.66129032</v>
      </c>
      <c r="AK139" s="22" t="n">
        <v>0.30645161</v>
      </c>
      <c r="AL139" s="22" t="n">
        <v>0.01612903</v>
      </c>
      <c r="AM139" s="22" t="n">
        <v>0</v>
      </c>
      <c r="AN139" s="22" t="n">
        <v>0</v>
      </c>
      <c r="AO139" s="22" t="n">
        <v>0</v>
      </c>
    </row>
    <row r="140" customFormat="false" ht="15" hidden="false" customHeight="false" outlineLevel="0" collapsed="false">
      <c r="A140" s="21" t="n">
        <v>2011</v>
      </c>
      <c r="B140" s="21" t="n">
        <v>12</v>
      </c>
      <c r="C140" s="21" t="n">
        <v>16</v>
      </c>
      <c r="D140" s="32" t="n">
        <f aca="false">J140+K140</f>
        <v>0.94354839</v>
      </c>
      <c r="E140" s="32" t="n">
        <f aca="false">I140+J140+K140+L140</f>
        <v>1</v>
      </c>
      <c r="F140" s="22" t="n">
        <v>0</v>
      </c>
      <c r="G140" s="22" t="n">
        <v>0</v>
      </c>
      <c r="H140" s="22" t="n">
        <v>0</v>
      </c>
      <c r="I140" s="22" t="n">
        <v>0.03225806</v>
      </c>
      <c r="J140" s="22" t="n">
        <v>0.71774194</v>
      </c>
      <c r="K140" s="22" t="n">
        <v>0.22580645</v>
      </c>
      <c r="L140" s="22" t="n">
        <v>0.02419355</v>
      </c>
      <c r="M140" s="22" t="n">
        <v>0</v>
      </c>
      <c r="N140" s="22" t="n">
        <v>0</v>
      </c>
      <c r="O140" s="22" t="n">
        <v>0</v>
      </c>
      <c r="Q140" s="32" t="n">
        <f aca="false">W140+X140</f>
        <v>0.94354839</v>
      </c>
      <c r="R140" s="32" t="n">
        <f aca="false">V140+W140+X140+Y140</f>
        <v>1</v>
      </c>
      <c r="S140" s="22" t="n">
        <v>0</v>
      </c>
      <c r="T140" s="22" t="n">
        <v>0</v>
      </c>
      <c r="U140" s="22" t="n">
        <v>0</v>
      </c>
      <c r="V140" s="22" t="n">
        <v>0.03225806</v>
      </c>
      <c r="W140" s="22" t="n">
        <v>0.71774194</v>
      </c>
      <c r="X140" s="22" t="n">
        <v>0.22580645</v>
      </c>
      <c r="Y140" s="22" t="n">
        <v>0.02419355</v>
      </c>
      <c r="Z140" s="22" t="n">
        <v>0</v>
      </c>
      <c r="AA140" s="22" t="n">
        <v>0</v>
      </c>
      <c r="AB140" s="22" t="n">
        <v>0</v>
      </c>
      <c r="AD140" s="32" t="n">
        <f aca="false">AJ140+AK140</f>
        <v>0.94354839</v>
      </c>
      <c r="AE140" s="32" t="n">
        <f aca="false">AI140+AJ140+AK140+AL140</f>
        <v>0.98387097</v>
      </c>
      <c r="AF140" s="22" t="n">
        <v>0</v>
      </c>
      <c r="AG140" s="22" t="n">
        <v>0</v>
      </c>
      <c r="AH140" s="22" t="n">
        <v>0</v>
      </c>
      <c r="AI140" s="22" t="n">
        <v>0.02419355</v>
      </c>
      <c r="AJ140" s="22" t="n">
        <v>0.70967742</v>
      </c>
      <c r="AK140" s="22" t="n">
        <v>0.23387097</v>
      </c>
      <c r="AL140" s="22" t="n">
        <v>0.01612903</v>
      </c>
      <c r="AM140" s="22" t="n">
        <v>0.01612903</v>
      </c>
      <c r="AN140" s="22" t="n">
        <v>0</v>
      </c>
      <c r="AO140" s="22" t="n">
        <v>0</v>
      </c>
    </row>
    <row r="141" customFormat="false" ht="15" hidden="false" customHeight="false" outlineLevel="0" collapsed="false">
      <c r="A141" s="21" t="n">
        <v>2011</v>
      </c>
      <c r="B141" s="21" t="n">
        <v>12</v>
      </c>
      <c r="C141" s="21" t="n">
        <v>17</v>
      </c>
      <c r="D141" s="32" t="n">
        <f aca="false">J141+K141</f>
        <v>0.5483871</v>
      </c>
      <c r="E141" s="32" t="n">
        <f aca="false">I141+J141+K141+L141</f>
        <v>0.77419355</v>
      </c>
      <c r="F141" s="22" t="n">
        <v>0.07258065</v>
      </c>
      <c r="G141" s="22" t="n">
        <v>0.06451613</v>
      </c>
      <c r="H141" s="22" t="n">
        <v>0.08870968</v>
      </c>
      <c r="I141" s="22" t="n">
        <v>0.17741935</v>
      </c>
      <c r="J141" s="22" t="n">
        <v>0.35483871</v>
      </c>
      <c r="K141" s="22" t="n">
        <v>0.19354839</v>
      </c>
      <c r="L141" s="22" t="n">
        <v>0.0483871</v>
      </c>
      <c r="M141" s="22" t="n">
        <v>0</v>
      </c>
      <c r="N141" s="22" t="n">
        <v>0</v>
      </c>
      <c r="O141" s="22" t="n">
        <v>0</v>
      </c>
      <c r="Q141" s="32" t="n">
        <f aca="false">W141+X141</f>
        <v>0.54838709</v>
      </c>
      <c r="R141" s="32" t="n">
        <f aca="false">V141+W141+X141+Y141</f>
        <v>0.77419354</v>
      </c>
      <c r="S141" s="22" t="n">
        <v>0.06451613</v>
      </c>
      <c r="T141" s="22" t="n">
        <v>0.07258065</v>
      </c>
      <c r="U141" s="22" t="n">
        <v>0.08870968</v>
      </c>
      <c r="V141" s="22" t="n">
        <v>0.17741935</v>
      </c>
      <c r="W141" s="22" t="n">
        <v>0.34677419</v>
      </c>
      <c r="X141" s="22" t="n">
        <v>0.2016129</v>
      </c>
      <c r="Y141" s="22" t="n">
        <v>0.0483871</v>
      </c>
      <c r="Z141" s="22" t="n">
        <v>0</v>
      </c>
      <c r="AA141" s="22" t="n">
        <v>0</v>
      </c>
      <c r="AB141" s="22" t="n">
        <v>0</v>
      </c>
      <c r="AD141" s="32" t="n">
        <f aca="false">AJ141+AK141</f>
        <v>0.58870968</v>
      </c>
      <c r="AE141" s="32" t="n">
        <f aca="false">AI141+AJ141+AK141+AL141</f>
        <v>0.79032258</v>
      </c>
      <c r="AF141" s="22" t="n">
        <v>0.05645161</v>
      </c>
      <c r="AG141" s="22" t="n">
        <v>0.06451613</v>
      </c>
      <c r="AH141" s="22" t="n">
        <v>0.08870968</v>
      </c>
      <c r="AI141" s="22" t="n">
        <v>0.16129032</v>
      </c>
      <c r="AJ141" s="22" t="n">
        <v>0.37096774</v>
      </c>
      <c r="AK141" s="22" t="n">
        <v>0.21774194</v>
      </c>
      <c r="AL141" s="22" t="n">
        <v>0.04032258</v>
      </c>
      <c r="AM141" s="22" t="n">
        <v>0</v>
      </c>
      <c r="AN141" s="22" t="n">
        <v>0</v>
      </c>
      <c r="AO141" s="22" t="n">
        <v>0</v>
      </c>
    </row>
    <row r="142" customFormat="false" ht="15" hidden="false" customHeight="false" outlineLevel="0" collapsed="false">
      <c r="A142" s="21" t="n">
        <v>2011</v>
      </c>
      <c r="B142" s="21" t="n">
        <v>12</v>
      </c>
      <c r="C142" s="21" t="n">
        <v>18</v>
      </c>
      <c r="D142" s="32" t="n">
        <f aca="false">J142+K142</f>
        <v>0.55645162</v>
      </c>
      <c r="E142" s="32" t="n">
        <f aca="false">I142+J142+K142+L142</f>
        <v>0.74193549</v>
      </c>
      <c r="F142" s="22" t="n">
        <v>0.00806452</v>
      </c>
      <c r="G142" s="22" t="n">
        <v>0.06451613</v>
      </c>
      <c r="H142" s="22" t="n">
        <v>0.0483871</v>
      </c>
      <c r="I142" s="22" t="n">
        <v>0.09677419</v>
      </c>
      <c r="J142" s="22" t="n">
        <v>0.40322581</v>
      </c>
      <c r="K142" s="22" t="n">
        <v>0.15322581</v>
      </c>
      <c r="L142" s="22" t="n">
        <v>0.08870968</v>
      </c>
      <c r="M142" s="22" t="n">
        <v>0.05645161</v>
      </c>
      <c r="N142" s="22" t="n">
        <v>0.08064516</v>
      </c>
      <c r="O142" s="22" t="n">
        <v>0</v>
      </c>
      <c r="Q142" s="32" t="n">
        <f aca="false">W142+X142</f>
        <v>0.54032258</v>
      </c>
      <c r="R142" s="32" t="n">
        <f aca="false">V142+W142+X142+Y142</f>
        <v>0.74193549</v>
      </c>
      <c r="S142" s="22" t="n">
        <v>0.00806452</v>
      </c>
      <c r="T142" s="22" t="n">
        <v>0.06451613</v>
      </c>
      <c r="U142" s="22" t="n">
        <v>0.0483871</v>
      </c>
      <c r="V142" s="22" t="n">
        <v>0.11290323</v>
      </c>
      <c r="W142" s="22" t="n">
        <v>0.39516129</v>
      </c>
      <c r="X142" s="22" t="n">
        <v>0.14516129</v>
      </c>
      <c r="Y142" s="22" t="n">
        <v>0.08870968</v>
      </c>
      <c r="Z142" s="22" t="n">
        <v>0.05645161</v>
      </c>
      <c r="AA142" s="22" t="n">
        <v>0.08064516</v>
      </c>
      <c r="AB142" s="22" t="n">
        <v>0</v>
      </c>
      <c r="AD142" s="32" t="n">
        <f aca="false">AJ142+AK142</f>
        <v>0.57258065</v>
      </c>
      <c r="AE142" s="32" t="n">
        <f aca="false">AI142+AJ142+AK142+AL142</f>
        <v>0.75</v>
      </c>
      <c r="AF142" s="22" t="n">
        <v>0.00806452</v>
      </c>
      <c r="AG142" s="22" t="n">
        <v>0.06451613</v>
      </c>
      <c r="AH142" s="22" t="n">
        <v>0.04032258</v>
      </c>
      <c r="AI142" s="22" t="n">
        <v>0.09677419</v>
      </c>
      <c r="AJ142" s="22" t="n">
        <v>0.41935484</v>
      </c>
      <c r="AK142" s="22" t="n">
        <v>0.15322581</v>
      </c>
      <c r="AL142" s="22" t="n">
        <v>0.08064516</v>
      </c>
      <c r="AM142" s="22" t="n">
        <v>0.05645161</v>
      </c>
      <c r="AN142" s="22" t="n">
        <v>0.08064516</v>
      </c>
      <c r="AO142" s="22" t="n">
        <v>0</v>
      </c>
    </row>
    <row r="143" customFormat="false" ht="15" hidden="false" customHeight="false" outlineLevel="0" collapsed="false">
      <c r="A143" s="21" t="n">
        <v>2011</v>
      </c>
      <c r="B143" s="21" t="n">
        <v>12</v>
      </c>
      <c r="C143" s="21" t="n">
        <v>19</v>
      </c>
      <c r="D143" s="32" t="n">
        <f aca="false">J143+K143</f>
        <v>0.67741936</v>
      </c>
      <c r="E143" s="32" t="n">
        <f aca="false">I143+J143+K143+L143</f>
        <v>0.81451613</v>
      </c>
      <c r="F143" s="22" t="n">
        <v>0.00806452</v>
      </c>
      <c r="G143" s="22" t="n">
        <v>0.00806452</v>
      </c>
      <c r="H143" s="22" t="n">
        <v>0.03225806</v>
      </c>
      <c r="I143" s="22" t="n">
        <v>0.08064516</v>
      </c>
      <c r="J143" s="22" t="n">
        <v>0.46774194</v>
      </c>
      <c r="K143" s="22" t="n">
        <v>0.20967742</v>
      </c>
      <c r="L143" s="22" t="n">
        <v>0.05645161</v>
      </c>
      <c r="M143" s="22" t="n">
        <v>0.12903226</v>
      </c>
      <c r="N143" s="22" t="n">
        <v>0.00806452</v>
      </c>
      <c r="O143" s="22" t="n">
        <v>0</v>
      </c>
      <c r="Q143" s="32" t="n">
        <f aca="false">W143+X143</f>
        <v>0.67741936</v>
      </c>
      <c r="R143" s="32" t="n">
        <f aca="false">V143+W143+X143+Y143</f>
        <v>0.80645162</v>
      </c>
      <c r="S143" s="22" t="n">
        <v>0.00806452</v>
      </c>
      <c r="T143" s="22" t="n">
        <v>0.00806452</v>
      </c>
      <c r="U143" s="22" t="n">
        <v>0.03225806</v>
      </c>
      <c r="V143" s="22" t="n">
        <v>0.08064516</v>
      </c>
      <c r="W143" s="22" t="n">
        <v>0.48387097</v>
      </c>
      <c r="X143" s="22" t="n">
        <v>0.19354839</v>
      </c>
      <c r="Y143" s="22" t="n">
        <v>0.0483871</v>
      </c>
      <c r="Z143" s="22" t="n">
        <v>0.13709677</v>
      </c>
      <c r="AA143" s="22" t="n">
        <v>0.00806452</v>
      </c>
      <c r="AB143" s="22" t="n">
        <v>0</v>
      </c>
      <c r="AD143" s="32" t="n">
        <f aca="false">AJ143+AK143</f>
        <v>0.67741936</v>
      </c>
      <c r="AE143" s="32" t="n">
        <f aca="false">AI143+AJ143+AK143+AL143</f>
        <v>0.82258065</v>
      </c>
      <c r="AF143" s="22" t="n">
        <v>0.00806452</v>
      </c>
      <c r="AG143" s="22" t="n">
        <v>0.00806452</v>
      </c>
      <c r="AH143" s="22" t="n">
        <v>0.03225806</v>
      </c>
      <c r="AI143" s="22" t="n">
        <v>0.08064516</v>
      </c>
      <c r="AJ143" s="22" t="n">
        <v>0.48387097</v>
      </c>
      <c r="AK143" s="22" t="n">
        <v>0.19354839</v>
      </c>
      <c r="AL143" s="22" t="n">
        <v>0.06451613</v>
      </c>
      <c r="AM143" s="22" t="n">
        <v>0.12096774</v>
      </c>
      <c r="AN143" s="22" t="n">
        <v>0.00806452</v>
      </c>
      <c r="AO143" s="22" t="n">
        <v>0</v>
      </c>
    </row>
    <row r="144" customFormat="false" ht="15" hidden="false" customHeight="false" outlineLevel="0" collapsed="false">
      <c r="A144" s="21" t="n">
        <v>2011</v>
      </c>
      <c r="B144" s="21" t="n">
        <v>12</v>
      </c>
      <c r="C144" s="21" t="n">
        <v>20</v>
      </c>
      <c r="D144" s="32" t="n">
        <f aca="false">J144+K144</f>
        <v>0.74193548</v>
      </c>
      <c r="E144" s="32" t="n">
        <f aca="false">I144+J144+K144+L144</f>
        <v>0.95967741</v>
      </c>
      <c r="F144" s="22" t="n">
        <v>0</v>
      </c>
      <c r="G144" s="22" t="n">
        <v>0.00806452</v>
      </c>
      <c r="H144" s="22" t="n">
        <v>0.01612903</v>
      </c>
      <c r="I144" s="22" t="n">
        <v>0.08064516</v>
      </c>
      <c r="J144" s="22" t="n">
        <v>0.45967742</v>
      </c>
      <c r="K144" s="22" t="n">
        <v>0.28225806</v>
      </c>
      <c r="L144" s="22" t="n">
        <v>0.13709677</v>
      </c>
      <c r="M144" s="22" t="n">
        <v>0.01612903</v>
      </c>
      <c r="N144" s="22" t="n">
        <v>0</v>
      </c>
      <c r="O144" s="22" t="n">
        <v>0</v>
      </c>
      <c r="Q144" s="32" t="n">
        <f aca="false">W144+X144</f>
        <v>0.75</v>
      </c>
      <c r="R144" s="32" t="n">
        <f aca="false">V144+W144+X144+Y144</f>
        <v>0.95967742</v>
      </c>
      <c r="S144" s="22" t="n">
        <v>0</v>
      </c>
      <c r="T144" s="22" t="n">
        <v>0.00806452</v>
      </c>
      <c r="U144" s="22" t="n">
        <v>0.00806452</v>
      </c>
      <c r="V144" s="22" t="n">
        <v>0.07258065</v>
      </c>
      <c r="W144" s="22" t="n">
        <v>0.48387097</v>
      </c>
      <c r="X144" s="22" t="n">
        <v>0.26612903</v>
      </c>
      <c r="Y144" s="22" t="n">
        <v>0.13709677</v>
      </c>
      <c r="Z144" s="22" t="n">
        <v>0.02419355</v>
      </c>
      <c r="AA144" s="22" t="n">
        <v>0</v>
      </c>
      <c r="AB144" s="22" t="n">
        <v>0</v>
      </c>
      <c r="AD144" s="32" t="n">
        <f aca="false">AJ144+AK144</f>
        <v>0.75806452</v>
      </c>
      <c r="AE144" s="32" t="n">
        <f aca="false">AI144+AJ144+AK144+AL144</f>
        <v>0.95967743</v>
      </c>
      <c r="AF144" s="22" t="n">
        <v>0</v>
      </c>
      <c r="AG144" s="22" t="n">
        <v>0.00806452</v>
      </c>
      <c r="AH144" s="22" t="n">
        <v>0.00806452</v>
      </c>
      <c r="AI144" s="22" t="n">
        <v>0.08870968</v>
      </c>
      <c r="AJ144" s="22" t="n">
        <v>0.5</v>
      </c>
      <c r="AK144" s="22" t="n">
        <v>0.25806452</v>
      </c>
      <c r="AL144" s="22" t="n">
        <v>0.11290323</v>
      </c>
      <c r="AM144" s="22" t="n">
        <v>0.02419355</v>
      </c>
      <c r="AN144" s="22" t="n">
        <v>0</v>
      </c>
      <c r="AO144" s="22" t="n">
        <v>0</v>
      </c>
    </row>
    <row r="145" customFormat="false" ht="15" hidden="false" customHeight="false" outlineLevel="0" collapsed="false">
      <c r="A145" s="21" t="n">
        <v>2011</v>
      </c>
      <c r="B145" s="21" t="n">
        <v>12</v>
      </c>
      <c r="C145" s="21" t="n">
        <v>21</v>
      </c>
      <c r="D145" s="32" t="n">
        <f aca="false">J145+K145</f>
        <v>0.73387096</v>
      </c>
      <c r="E145" s="32" t="n">
        <f aca="false">I145+J145+K145+L145</f>
        <v>0.93548386</v>
      </c>
      <c r="F145" s="22" t="n">
        <v>0</v>
      </c>
      <c r="G145" s="22" t="n">
        <v>0.01612903</v>
      </c>
      <c r="H145" s="22" t="n">
        <v>0.00806452</v>
      </c>
      <c r="I145" s="22" t="n">
        <v>0.02419355</v>
      </c>
      <c r="J145" s="22" t="n">
        <v>0.42741935</v>
      </c>
      <c r="K145" s="22" t="n">
        <v>0.30645161</v>
      </c>
      <c r="L145" s="22" t="n">
        <v>0.17741935</v>
      </c>
      <c r="M145" s="22" t="n">
        <v>0.04032258</v>
      </c>
      <c r="N145" s="22" t="n">
        <v>0</v>
      </c>
      <c r="O145" s="22" t="n">
        <v>0</v>
      </c>
      <c r="Q145" s="32" t="n">
        <f aca="false">W145+X145</f>
        <v>0.72580645</v>
      </c>
      <c r="R145" s="32" t="n">
        <f aca="false">V145+W145+X145+Y145</f>
        <v>0.92741935</v>
      </c>
      <c r="S145" s="22" t="n">
        <v>0</v>
      </c>
      <c r="T145" s="22" t="n">
        <v>0.01612903</v>
      </c>
      <c r="U145" s="22" t="n">
        <v>0.00806452</v>
      </c>
      <c r="V145" s="22" t="n">
        <v>0.02419355</v>
      </c>
      <c r="W145" s="22" t="n">
        <v>0.38709677</v>
      </c>
      <c r="X145" s="22" t="n">
        <v>0.33870968</v>
      </c>
      <c r="Y145" s="22" t="n">
        <v>0.17741935</v>
      </c>
      <c r="Z145" s="22" t="n">
        <v>0.0483871</v>
      </c>
      <c r="AA145" s="22" t="n">
        <v>0</v>
      </c>
      <c r="AB145" s="22" t="n">
        <v>0</v>
      </c>
      <c r="AD145" s="32" t="n">
        <f aca="false">AJ145+AK145</f>
        <v>0.76612903</v>
      </c>
      <c r="AE145" s="32" t="n">
        <f aca="false">AI145+AJ145+AK145+AL145</f>
        <v>0.93548387</v>
      </c>
      <c r="AF145" s="22" t="n">
        <v>0</v>
      </c>
      <c r="AG145" s="22" t="n">
        <v>0.01612903</v>
      </c>
      <c r="AH145" s="22" t="n">
        <v>0.00806452</v>
      </c>
      <c r="AI145" s="22" t="n">
        <v>0.02419355</v>
      </c>
      <c r="AJ145" s="22" t="n">
        <v>0.43548387</v>
      </c>
      <c r="AK145" s="22" t="n">
        <v>0.33064516</v>
      </c>
      <c r="AL145" s="22" t="n">
        <v>0.14516129</v>
      </c>
      <c r="AM145" s="22" t="n">
        <v>0.04032258</v>
      </c>
      <c r="AN145" s="22" t="n">
        <v>0</v>
      </c>
      <c r="AO145" s="22" t="n">
        <v>0</v>
      </c>
    </row>
    <row r="146" customFormat="false" ht="15" hidden="false" customHeight="false" outlineLevel="0" collapsed="false">
      <c r="A146" s="21" t="n">
        <v>2011</v>
      </c>
      <c r="B146" s="21" t="n">
        <v>12</v>
      </c>
      <c r="C146" s="21" t="n">
        <v>22</v>
      </c>
      <c r="D146" s="32" t="n">
        <f aca="false">J146+K146</f>
        <v>0.65853658</v>
      </c>
      <c r="E146" s="32" t="n">
        <f aca="false">I146+J146+K146+L146</f>
        <v>0.93495934</v>
      </c>
      <c r="F146" s="22" t="n">
        <v>0</v>
      </c>
      <c r="G146" s="22" t="n">
        <v>0</v>
      </c>
      <c r="H146" s="22" t="n">
        <v>0.04065041</v>
      </c>
      <c r="I146" s="22" t="n">
        <v>0.06504065</v>
      </c>
      <c r="J146" s="22" t="n">
        <v>0.38211382</v>
      </c>
      <c r="K146" s="22" t="n">
        <v>0.27642276</v>
      </c>
      <c r="L146" s="22" t="n">
        <v>0.21138211</v>
      </c>
      <c r="M146" s="22" t="n">
        <v>0</v>
      </c>
      <c r="N146" s="22" t="n">
        <v>0.02439024</v>
      </c>
      <c r="O146" s="22" t="n">
        <v>0</v>
      </c>
      <c r="Q146" s="32" t="n">
        <f aca="false">W146+X146</f>
        <v>0.65853658</v>
      </c>
      <c r="R146" s="32" t="n">
        <f aca="false">V146+W146+X146+Y146</f>
        <v>0.93495934</v>
      </c>
      <c r="S146" s="22" t="n">
        <v>0</v>
      </c>
      <c r="T146" s="22" t="n">
        <v>0</v>
      </c>
      <c r="U146" s="22" t="n">
        <v>0.04065041</v>
      </c>
      <c r="V146" s="22" t="n">
        <v>0.06504065</v>
      </c>
      <c r="W146" s="22" t="n">
        <v>0.38211382</v>
      </c>
      <c r="X146" s="22" t="n">
        <v>0.27642276</v>
      </c>
      <c r="Y146" s="22" t="n">
        <v>0.21138211</v>
      </c>
      <c r="Z146" s="22" t="n">
        <v>0</v>
      </c>
      <c r="AA146" s="22" t="n">
        <v>0.02439024</v>
      </c>
      <c r="AB146" s="22" t="n">
        <v>0</v>
      </c>
      <c r="AD146" s="32" t="n">
        <f aca="false">AJ146+AK146</f>
        <v>0.70731707</v>
      </c>
      <c r="AE146" s="32" t="n">
        <f aca="false">AI146+AJ146+AK146+AL146</f>
        <v>0.93495935</v>
      </c>
      <c r="AF146" s="22" t="n">
        <v>0</v>
      </c>
      <c r="AG146" s="22" t="n">
        <v>0</v>
      </c>
      <c r="AH146" s="22" t="n">
        <v>0.04065041</v>
      </c>
      <c r="AI146" s="22" t="n">
        <v>0.04878049</v>
      </c>
      <c r="AJ146" s="22" t="n">
        <v>0.44715447</v>
      </c>
      <c r="AK146" s="22" t="n">
        <v>0.2601626</v>
      </c>
      <c r="AL146" s="22" t="n">
        <v>0.17886179</v>
      </c>
      <c r="AM146" s="22" t="n">
        <v>0</v>
      </c>
      <c r="AN146" s="22" t="n">
        <v>0.02439024</v>
      </c>
      <c r="AO146" s="22" t="n">
        <v>0</v>
      </c>
    </row>
    <row r="147" customFormat="false" ht="15" hidden="false" customHeight="false" outlineLevel="0" collapsed="false">
      <c r="A147" s="21" t="n">
        <v>2011</v>
      </c>
      <c r="B147" s="21" t="n">
        <v>12</v>
      </c>
      <c r="C147" s="21" t="n">
        <v>23</v>
      </c>
      <c r="D147" s="32" t="n">
        <f aca="false">J147+K147</f>
        <v>0.77419355</v>
      </c>
      <c r="E147" s="32" t="n">
        <f aca="false">I147+J147+K147+L147</f>
        <v>0.99193549</v>
      </c>
      <c r="F147" s="22" t="n">
        <v>0</v>
      </c>
      <c r="G147" s="22" t="n">
        <v>0</v>
      </c>
      <c r="H147" s="22" t="n">
        <v>0.00806452</v>
      </c>
      <c r="I147" s="22" t="n">
        <v>0.10483871</v>
      </c>
      <c r="J147" s="22" t="n">
        <v>0.39516129</v>
      </c>
      <c r="K147" s="22" t="n">
        <v>0.37903226</v>
      </c>
      <c r="L147" s="22" t="n">
        <v>0.11290323</v>
      </c>
      <c r="M147" s="22" t="n">
        <v>0</v>
      </c>
      <c r="N147" s="22" t="n">
        <v>0</v>
      </c>
      <c r="O147" s="22" t="n">
        <v>0</v>
      </c>
      <c r="Q147" s="32" t="n">
        <f aca="false">W147+X147</f>
        <v>0.78225806</v>
      </c>
      <c r="R147" s="32" t="n">
        <f aca="false">V147+W147+X147+Y147</f>
        <v>0.99193548</v>
      </c>
      <c r="S147" s="22" t="n">
        <v>0</v>
      </c>
      <c r="T147" s="22" t="n">
        <v>0</v>
      </c>
      <c r="U147" s="22" t="n">
        <v>0.00806452</v>
      </c>
      <c r="V147" s="22" t="n">
        <v>0.09677419</v>
      </c>
      <c r="W147" s="22" t="n">
        <v>0.41129032</v>
      </c>
      <c r="X147" s="22" t="n">
        <v>0.37096774</v>
      </c>
      <c r="Y147" s="22" t="n">
        <v>0.11290323</v>
      </c>
      <c r="Z147" s="22" t="n">
        <v>0</v>
      </c>
      <c r="AA147" s="22" t="n">
        <v>0</v>
      </c>
      <c r="AB147" s="22" t="n">
        <v>0</v>
      </c>
      <c r="AD147" s="32" t="n">
        <f aca="false">AJ147+AK147</f>
        <v>0.81451613</v>
      </c>
      <c r="AE147" s="32" t="n">
        <f aca="false">AI147+AJ147+AK147+AL147</f>
        <v>0.99193549</v>
      </c>
      <c r="AF147" s="22" t="n">
        <v>0</v>
      </c>
      <c r="AG147" s="22" t="n">
        <v>0</v>
      </c>
      <c r="AH147" s="22" t="n">
        <v>0.00806452</v>
      </c>
      <c r="AI147" s="22" t="n">
        <v>0.08870968</v>
      </c>
      <c r="AJ147" s="22" t="n">
        <v>0.41129032</v>
      </c>
      <c r="AK147" s="22" t="n">
        <v>0.40322581</v>
      </c>
      <c r="AL147" s="22" t="n">
        <v>0.08870968</v>
      </c>
      <c r="AM147" s="22" t="n">
        <v>0</v>
      </c>
      <c r="AN147" s="22" t="n">
        <v>0</v>
      </c>
      <c r="AO147" s="22" t="n">
        <v>0</v>
      </c>
    </row>
    <row r="148" customFormat="false" ht="15" hidden="false" customHeight="false" outlineLevel="0" collapsed="false">
      <c r="A148" s="21" t="n">
        <v>2011</v>
      </c>
      <c r="B148" s="21" t="n">
        <v>12</v>
      </c>
      <c r="C148" s="21" t="n">
        <v>24</v>
      </c>
      <c r="D148" s="32" t="n">
        <f aca="false">J148+K148</f>
        <v>0.82258065</v>
      </c>
      <c r="E148" s="32" t="n">
        <f aca="false">I148+J148+K148+L148</f>
        <v>0.98387097</v>
      </c>
      <c r="F148" s="22" t="n">
        <v>0</v>
      </c>
      <c r="G148" s="22" t="n">
        <v>0</v>
      </c>
      <c r="H148" s="22" t="n">
        <v>0</v>
      </c>
      <c r="I148" s="22" t="n">
        <v>0.03225806</v>
      </c>
      <c r="J148" s="22" t="n">
        <v>0.45967742</v>
      </c>
      <c r="K148" s="22" t="n">
        <v>0.36290323</v>
      </c>
      <c r="L148" s="22" t="n">
        <v>0.12903226</v>
      </c>
      <c r="M148" s="22" t="n">
        <v>0.01612903</v>
      </c>
      <c r="N148" s="22" t="n">
        <v>0</v>
      </c>
      <c r="O148" s="22" t="n">
        <v>0</v>
      </c>
      <c r="Q148" s="32" t="n">
        <f aca="false">W148+X148</f>
        <v>0.83064516</v>
      </c>
      <c r="R148" s="32" t="n">
        <f aca="false">V148+W148+X148+Y148</f>
        <v>0.98387096</v>
      </c>
      <c r="S148" s="22" t="n">
        <v>0</v>
      </c>
      <c r="T148" s="22" t="n">
        <v>0</v>
      </c>
      <c r="U148" s="22" t="n">
        <v>0</v>
      </c>
      <c r="V148" s="22" t="n">
        <v>0.03225806</v>
      </c>
      <c r="W148" s="22" t="n">
        <v>0.47580645</v>
      </c>
      <c r="X148" s="22" t="n">
        <v>0.35483871</v>
      </c>
      <c r="Y148" s="22" t="n">
        <v>0.12096774</v>
      </c>
      <c r="Z148" s="22" t="n">
        <v>0.01612903</v>
      </c>
      <c r="AA148" s="22" t="n">
        <v>0</v>
      </c>
      <c r="AB148" s="22" t="n">
        <v>0</v>
      </c>
      <c r="AD148" s="32" t="n">
        <f aca="false">AJ148+AK148</f>
        <v>0.83870968</v>
      </c>
      <c r="AE148" s="32" t="n">
        <f aca="false">AI148+AJ148+AK148+AL148</f>
        <v>0.98387097</v>
      </c>
      <c r="AF148" s="22" t="n">
        <v>0</v>
      </c>
      <c r="AG148" s="22" t="n">
        <v>0</v>
      </c>
      <c r="AH148" s="22" t="n">
        <v>0</v>
      </c>
      <c r="AI148" s="22" t="n">
        <v>0.03225806</v>
      </c>
      <c r="AJ148" s="22" t="n">
        <v>0.46774194</v>
      </c>
      <c r="AK148" s="22" t="n">
        <v>0.37096774</v>
      </c>
      <c r="AL148" s="22" t="n">
        <v>0.11290323</v>
      </c>
      <c r="AM148" s="22" t="n">
        <v>0.01612903</v>
      </c>
      <c r="AN148" s="22" t="n">
        <v>0</v>
      </c>
      <c r="AO148" s="22" t="n">
        <v>0</v>
      </c>
    </row>
    <row r="149" customFormat="false" ht="15" hidden="false" customHeight="false" outlineLevel="0" collapsed="false">
      <c r="A149" s="21" t="n">
        <v>2012</v>
      </c>
      <c r="B149" s="21" t="n">
        <v>1</v>
      </c>
      <c r="C149" s="21" t="n">
        <v>1</v>
      </c>
      <c r="D149" s="32" t="n">
        <f aca="false">J149+K149</f>
        <v>0.90243903</v>
      </c>
      <c r="E149" s="32" t="n">
        <f aca="false">I149+J149+K149+L149</f>
        <v>0.98373984</v>
      </c>
      <c r="F149" s="22" t="n">
        <v>0</v>
      </c>
      <c r="G149" s="22" t="n">
        <v>0</v>
      </c>
      <c r="H149" s="22" t="n">
        <v>0.01626016</v>
      </c>
      <c r="I149" s="22" t="n">
        <v>0.01626016</v>
      </c>
      <c r="J149" s="22" t="n">
        <v>0.49593496</v>
      </c>
      <c r="K149" s="22" t="n">
        <v>0.40650407</v>
      </c>
      <c r="L149" s="22" t="n">
        <v>0.06504065</v>
      </c>
      <c r="M149" s="22" t="n">
        <v>0</v>
      </c>
      <c r="N149" s="22" t="n">
        <v>0</v>
      </c>
      <c r="O149" s="22" t="n">
        <v>0</v>
      </c>
      <c r="Q149" s="32" t="n">
        <f aca="false">W149+X149</f>
        <v>0.89430895</v>
      </c>
      <c r="R149" s="32" t="n">
        <f aca="false">V149+W149+X149+Y149</f>
        <v>0.96747968</v>
      </c>
      <c r="S149" s="22" t="n">
        <v>0</v>
      </c>
      <c r="T149" s="22" t="n">
        <v>0</v>
      </c>
      <c r="U149" s="22" t="n">
        <v>0.01626016</v>
      </c>
      <c r="V149" s="22" t="n">
        <v>0.01626016</v>
      </c>
      <c r="W149" s="22" t="n">
        <v>0.48780488</v>
      </c>
      <c r="X149" s="22" t="n">
        <v>0.40650407</v>
      </c>
      <c r="Y149" s="22" t="n">
        <v>0.05691057</v>
      </c>
      <c r="Z149" s="22" t="n">
        <v>0.01626016</v>
      </c>
      <c r="AA149" s="22" t="n">
        <v>0</v>
      </c>
      <c r="AB149" s="22" t="n">
        <v>0</v>
      </c>
      <c r="AD149" s="32" t="n">
        <f aca="false">AJ149+AK149</f>
        <v>0.89430895</v>
      </c>
      <c r="AE149" s="32" t="n">
        <f aca="false">AI149+AJ149+AK149+AL149</f>
        <v>0.96747968</v>
      </c>
      <c r="AF149" s="22" t="n">
        <v>0</v>
      </c>
      <c r="AG149" s="22" t="n">
        <v>0</v>
      </c>
      <c r="AH149" s="22" t="n">
        <v>0.01626016</v>
      </c>
      <c r="AI149" s="22" t="n">
        <v>0.01626016</v>
      </c>
      <c r="AJ149" s="22" t="n">
        <v>0.48780488</v>
      </c>
      <c r="AK149" s="22" t="n">
        <v>0.40650407</v>
      </c>
      <c r="AL149" s="22" t="n">
        <v>0.05691057</v>
      </c>
      <c r="AM149" s="22" t="n">
        <v>0.01626016</v>
      </c>
      <c r="AN149" s="22" t="n">
        <v>0</v>
      </c>
      <c r="AO149" s="22" t="n">
        <v>0</v>
      </c>
    </row>
    <row r="150" customFormat="false" ht="15" hidden="false" customHeight="false" outlineLevel="0" collapsed="false">
      <c r="A150" s="21" t="n">
        <v>2012</v>
      </c>
      <c r="B150" s="21" t="n">
        <v>1</v>
      </c>
      <c r="C150" s="21" t="n">
        <v>2</v>
      </c>
      <c r="D150" s="32" t="n">
        <f aca="false">J150+K150</f>
        <v>0.92741935</v>
      </c>
      <c r="E150" s="32" t="n">
        <f aca="false">I150+J150+K150+L150</f>
        <v>0.97580644</v>
      </c>
      <c r="F150" s="22" t="n">
        <v>0</v>
      </c>
      <c r="G150" s="22" t="n">
        <v>0</v>
      </c>
      <c r="H150" s="22" t="n">
        <v>0</v>
      </c>
      <c r="I150" s="22" t="n">
        <v>0.01612903</v>
      </c>
      <c r="J150" s="22" t="n">
        <v>0.43548387</v>
      </c>
      <c r="K150" s="22" t="n">
        <v>0.49193548</v>
      </c>
      <c r="L150" s="22" t="n">
        <v>0.03225806</v>
      </c>
      <c r="M150" s="22" t="n">
        <v>0.02419355</v>
      </c>
      <c r="N150" s="22" t="n">
        <v>0</v>
      </c>
      <c r="O150" s="22" t="n">
        <v>0</v>
      </c>
      <c r="Q150" s="32" t="n">
        <f aca="false">W150+X150</f>
        <v>0.92741935</v>
      </c>
      <c r="R150" s="32" t="n">
        <f aca="false">V150+W150+X150+Y150</f>
        <v>0.95967741</v>
      </c>
      <c r="S150" s="22" t="n">
        <v>0</v>
      </c>
      <c r="T150" s="22" t="n">
        <v>0</v>
      </c>
      <c r="U150" s="22" t="n">
        <v>0</v>
      </c>
      <c r="V150" s="22" t="n">
        <v>0.01612903</v>
      </c>
      <c r="W150" s="22" t="n">
        <v>0.43548387</v>
      </c>
      <c r="X150" s="22" t="n">
        <v>0.49193548</v>
      </c>
      <c r="Y150" s="22" t="n">
        <v>0.01612903</v>
      </c>
      <c r="Z150" s="22" t="n">
        <v>0.04032258</v>
      </c>
      <c r="AA150" s="22" t="n">
        <v>0</v>
      </c>
      <c r="AB150" s="22" t="n">
        <v>0</v>
      </c>
      <c r="AD150" s="32" t="n">
        <f aca="false">AJ150+AK150</f>
        <v>0.93548387</v>
      </c>
      <c r="AE150" s="32" t="n">
        <f aca="false">AI150+AJ150+AK150+AL150</f>
        <v>0.95967742</v>
      </c>
      <c r="AF150" s="22" t="n">
        <v>0</v>
      </c>
      <c r="AG150" s="22" t="n">
        <v>0</v>
      </c>
      <c r="AH150" s="22" t="n">
        <v>0</v>
      </c>
      <c r="AI150" s="22" t="n">
        <v>0.01612903</v>
      </c>
      <c r="AJ150" s="22" t="n">
        <v>0.42741935</v>
      </c>
      <c r="AK150" s="22" t="n">
        <v>0.50806452</v>
      </c>
      <c r="AL150" s="22" t="n">
        <v>0.00806452</v>
      </c>
      <c r="AM150" s="22" t="n">
        <v>0.04032258</v>
      </c>
      <c r="AN150" s="22" t="n">
        <v>0</v>
      </c>
      <c r="AO150" s="22" t="n">
        <v>0</v>
      </c>
    </row>
    <row r="151" customFormat="false" ht="15" hidden="false" customHeight="false" outlineLevel="0" collapsed="false">
      <c r="A151" s="21" t="n">
        <v>2012</v>
      </c>
      <c r="B151" s="21" t="n">
        <v>1</v>
      </c>
      <c r="C151" s="21" t="n">
        <v>3</v>
      </c>
      <c r="D151" s="32" t="n">
        <f aca="false">J151+K151</f>
        <v>0.97580645</v>
      </c>
      <c r="E151" s="32" t="n">
        <f aca="false">I151+J151+K151+L151</f>
        <v>0.99193548</v>
      </c>
      <c r="F151" s="22" t="n">
        <v>0</v>
      </c>
      <c r="G151" s="22" t="n">
        <v>0</v>
      </c>
      <c r="H151" s="22" t="n">
        <v>0.00806452</v>
      </c>
      <c r="I151" s="22" t="n">
        <v>0</v>
      </c>
      <c r="J151" s="22" t="n">
        <v>0.58064516</v>
      </c>
      <c r="K151" s="22" t="n">
        <v>0.39516129</v>
      </c>
      <c r="L151" s="22" t="n">
        <v>0.01612903</v>
      </c>
      <c r="M151" s="22" t="n">
        <v>0</v>
      </c>
      <c r="N151" s="22" t="n">
        <v>0</v>
      </c>
      <c r="O151" s="22" t="n">
        <v>0</v>
      </c>
      <c r="Q151" s="32" t="n">
        <f aca="false">W151+X151</f>
        <v>0.97580645</v>
      </c>
      <c r="R151" s="32" t="n">
        <f aca="false">V151+W151+X151+Y151</f>
        <v>0.99193548</v>
      </c>
      <c r="S151" s="22" t="n">
        <v>0</v>
      </c>
      <c r="T151" s="22" t="n">
        <v>0</v>
      </c>
      <c r="U151" s="22" t="n">
        <v>0.00806452</v>
      </c>
      <c r="V151" s="22" t="n">
        <v>0</v>
      </c>
      <c r="W151" s="22" t="n">
        <v>0.56451613</v>
      </c>
      <c r="X151" s="22" t="n">
        <v>0.41129032</v>
      </c>
      <c r="Y151" s="22" t="n">
        <v>0.01612903</v>
      </c>
      <c r="Z151" s="22" t="n">
        <v>0</v>
      </c>
      <c r="AA151" s="22" t="n">
        <v>0</v>
      </c>
      <c r="AB151" s="22" t="n">
        <v>0</v>
      </c>
      <c r="AD151" s="32" t="n">
        <f aca="false">AJ151+AK151</f>
        <v>0.99193548</v>
      </c>
      <c r="AE151" s="32" t="n">
        <f aca="false">AI151+AJ151+AK151+AL151</f>
        <v>0.99193548</v>
      </c>
      <c r="AF151" s="22" t="n">
        <v>0</v>
      </c>
      <c r="AG151" s="22" t="n">
        <v>0</v>
      </c>
      <c r="AH151" s="22" t="n">
        <v>0.00806452</v>
      </c>
      <c r="AI151" s="22" t="n">
        <v>0</v>
      </c>
      <c r="AJ151" s="22" t="n">
        <v>0.55645161</v>
      </c>
      <c r="AK151" s="22" t="n">
        <v>0.43548387</v>
      </c>
      <c r="AL151" s="22" t="n">
        <v>0</v>
      </c>
      <c r="AM151" s="22" t="n">
        <v>0</v>
      </c>
      <c r="AN151" s="22" t="n">
        <v>0</v>
      </c>
      <c r="AO151" s="22" t="n">
        <v>0</v>
      </c>
    </row>
    <row r="152" customFormat="false" ht="15" hidden="false" customHeight="false" outlineLevel="0" collapsed="false">
      <c r="A152" s="21" t="n">
        <v>2012</v>
      </c>
      <c r="B152" s="21" t="n">
        <v>1</v>
      </c>
      <c r="C152" s="21" t="n">
        <v>4</v>
      </c>
      <c r="D152" s="32" t="n">
        <f aca="false">J152+K152</f>
        <v>0.95967742</v>
      </c>
      <c r="E152" s="32" t="n">
        <f aca="false">I152+J152+K152+L152</f>
        <v>0.96774194</v>
      </c>
      <c r="F152" s="22" t="n">
        <v>0</v>
      </c>
      <c r="G152" s="22" t="n">
        <v>0</v>
      </c>
      <c r="H152" s="22" t="n">
        <v>0.01612903</v>
      </c>
      <c r="I152" s="22" t="n">
        <v>0.00806452</v>
      </c>
      <c r="J152" s="22" t="n">
        <v>0.66935484</v>
      </c>
      <c r="K152" s="22" t="n">
        <v>0.29032258</v>
      </c>
      <c r="L152" s="22" t="n">
        <v>0</v>
      </c>
      <c r="M152" s="22" t="n">
        <v>0.01612903</v>
      </c>
      <c r="N152" s="22" t="n">
        <v>0</v>
      </c>
      <c r="O152" s="22" t="n">
        <v>0</v>
      </c>
      <c r="Q152" s="32" t="n">
        <f aca="false">W152+X152</f>
        <v>0.95967742</v>
      </c>
      <c r="R152" s="32" t="n">
        <f aca="false">V152+W152+X152+Y152</f>
        <v>0.96774194</v>
      </c>
      <c r="S152" s="22" t="n">
        <v>0</v>
      </c>
      <c r="T152" s="22" t="n">
        <v>0</v>
      </c>
      <c r="U152" s="22" t="n">
        <v>0.01612903</v>
      </c>
      <c r="V152" s="22" t="n">
        <v>0.00806452</v>
      </c>
      <c r="W152" s="22" t="n">
        <v>0.66129032</v>
      </c>
      <c r="X152" s="22" t="n">
        <v>0.2983871</v>
      </c>
      <c r="Y152" s="22" t="n">
        <v>0</v>
      </c>
      <c r="Z152" s="22" t="n">
        <v>0.01612903</v>
      </c>
      <c r="AA152" s="22" t="n">
        <v>0</v>
      </c>
      <c r="AB152" s="22" t="n">
        <v>0</v>
      </c>
      <c r="AD152" s="32" t="n">
        <f aca="false">AJ152+AK152</f>
        <v>0.96774194</v>
      </c>
      <c r="AE152" s="32" t="n">
        <f aca="false">AI152+AJ152+AK152+AL152</f>
        <v>0.96774194</v>
      </c>
      <c r="AF152" s="22" t="n">
        <v>0</v>
      </c>
      <c r="AG152" s="22" t="n">
        <v>0</v>
      </c>
      <c r="AH152" s="22" t="n">
        <v>0.01612903</v>
      </c>
      <c r="AI152" s="22" t="n">
        <v>0</v>
      </c>
      <c r="AJ152" s="22" t="n">
        <v>0.66935484</v>
      </c>
      <c r="AK152" s="22" t="n">
        <v>0.2983871</v>
      </c>
      <c r="AL152" s="22" t="n">
        <v>0</v>
      </c>
      <c r="AM152" s="22" t="n">
        <v>0.01612903</v>
      </c>
      <c r="AN152" s="22" t="n">
        <v>0</v>
      </c>
      <c r="AO152" s="22" t="n">
        <v>0</v>
      </c>
    </row>
    <row r="153" customFormat="false" ht="15" hidden="false" customHeight="false" outlineLevel="0" collapsed="false">
      <c r="A153" s="21" t="n">
        <v>2012</v>
      </c>
      <c r="B153" s="21" t="n">
        <v>1</v>
      </c>
      <c r="C153" s="21" t="n">
        <v>5</v>
      </c>
      <c r="D153" s="32" t="n">
        <f aca="false">J153+K153</f>
        <v>0.95161291</v>
      </c>
      <c r="E153" s="32" t="n">
        <f aca="false">I153+J153+K153+L153</f>
        <v>0.97580646</v>
      </c>
      <c r="F153" s="22" t="n">
        <v>0</v>
      </c>
      <c r="G153" s="22" t="n">
        <v>0</v>
      </c>
      <c r="H153" s="22" t="n">
        <v>0.01612903</v>
      </c>
      <c r="I153" s="22" t="n">
        <v>0.02419355</v>
      </c>
      <c r="J153" s="22" t="n">
        <v>0.69354839</v>
      </c>
      <c r="K153" s="22" t="n">
        <v>0.25806452</v>
      </c>
      <c r="L153" s="22" t="n">
        <v>0</v>
      </c>
      <c r="M153" s="22" t="n">
        <v>0.00806452</v>
      </c>
      <c r="N153" s="22" t="n">
        <v>0</v>
      </c>
      <c r="O153" s="22" t="n">
        <v>0</v>
      </c>
      <c r="Q153" s="32" t="n">
        <f aca="false">W153+X153</f>
        <v>0.95967742</v>
      </c>
      <c r="R153" s="32" t="n">
        <f aca="false">V153+W153+X153+Y153</f>
        <v>0.97580645</v>
      </c>
      <c r="S153" s="22" t="n">
        <v>0</v>
      </c>
      <c r="T153" s="22" t="n">
        <v>0</v>
      </c>
      <c r="U153" s="22" t="n">
        <v>0.01612903</v>
      </c>
      <c r="V153" s="22" t="n">
        <v>0.01612903</v>
      </c>
      <c r="W153" s="22" t="n">
        <v>0.7016129</v>
      </c>
      <c r="X153" s="22" t="n">
        <v>0.25806452</v>
      </c>
      <c r="Y153" s="22" t="n">
        <v>0</v>
      </c>
      <c r="Z153" s="22" t="n">
        <v>0.00806452</v>
      </c>
      <c r="AA153" s="22" t="n">
        <v>0</v>
      </c>
      <c r="AB153" s="22" t="n">
        <v>0</v>
      </c>
      <c r="AD153" s="32" t="n">
        <f aca="false">AJ153+AK153</f>
        <v>0.96774194</v>
      </c>
      <c r="AE153" s="32" t="n">
        <f aca="false">AI153+AJ153+AK153+AL153</f>
        <v>0.97580646</v>
      </c>
      <c r="AF153" s="22" t="n">
        <v>0</v>
      </c>
      <c r="AG153" s="22" t="n">
        <v>0</v>
      </c>
      <c r="AH153" s="22" t="n">
        <v>0.01612903</v>
      </c>
      <c r="AI153" s="22" t="n">
        <v>0.00806452</v>
      </c>
      <c r="AJ153" s="22" t="n">
        <v>0.71774194</v>
      </c>
      <c r="AK153" s="22" t="n">
        <v>0.25</v>
      </c>
      <c r="AL153" s="22" t="n">
        <v>0</v>
      </c>
      <c r="AM153" s="22" t="n">
        <v>0.00806452</v>
      </c>
      <c r="AN153" s="22" t="n">
        <v>0</v>
      </c>
      <c r="AO153" s="22" t="n">
        <v>0</v>
      </c>
    </row>
    <row r="154" customFormat="false" ht="15" hidden="false" customHeight="false" outlineLevel="0" collapsed="false">
      <c r="A154" s="21" t="n">
        <v>2012</v>
      </c>
      <c r="B154" s="21" t="n">
        <v>1</v>
      </c>
      <c r="C154" s="21" t="n">
        <v>6</v>
      </c>
      <c r="D154" s="32" t="n">
        <f aca="false">J154+K154</f>
        <v>0.80645162</v>
      </c>
      <c r="E154" s="32" t="n">
        <f aca="false">I154+J154+K154+L154</f>
        <v>0.9435484</v>
      </c>
      <c r="F154" s="22" t="n">
        <v>0</v>
      </c>
      <c r="G154" s="22" t="n">
        <v>0.00806452</v>
      </c>
      <c r="H154" s="22" t="n">
        <v>0.0483871</v>
      </c>
      <c r="I154" s="22" t="n">
        <v>0.12903226</v>
      </c>
      <c r="J154" s="22" t="n">
        <v>0.5483871</v>
      </c>
      <c r="K154" s="22" t="n">
        <v>0.25806452</v>
      </c>
      <c r="L154" s="22" t="n">
        <v>0.00806452</v>
      </c>
      <c r="M154" s="22" t="n">
        <v>0</v>
      </c>
      <c r="N154" s="22" t="n">
        <v>0</v>
      </c>
      <c r="O154" s="22" t="n">
        <v>0</v>
      </c>
      <c r="Q154" s="32" t="n">
        <f aca="false">W154+X154</f>
        <v>0.80645162</v>
      </c>
      <c r="R154" s="32" t="n">
        <f aca="false">V154+W154+X154+Y154</f>
        <v>0.9435484</v>
      </c>
      <c r="S154" s="22" t="n">
        <v>0</v>
      </c>
      <c r="T154" s="22" t="n">
        <v>0.00806452</v>
      </c>
      <c r="U154" s="22" t="n">
        <v>0.0483871</v>
      </c>
      <c r="V154" s="22" t="n">
        <v>0.12903226</v>
      </c>
      <c r="W154" s="22" t="n">
        <v>0.5483871</v>
      </c>
      <c r="X154" s="22" t="n">
        <v>0.25806452</v>
      </c>
      <c r="Y154" s="22" t="n">
        <v>0.00806452</v>
      </c>
      <c r="Z154" s="22" t="n">
        <v>0</v>
      </c>
      <c r="AA154" s="22" t="n">
        <v>0</v>
      </c>
      <c r="AB154" s="22" t="n">
        <v>0</v>
      </c>
      <c r="AD154" s="32" t="n">
        <f aca="false">AJ154+AK154</f>
        <v>0.80645162</v>
      </c>
      <c r="AE154" s="32" t="n">
        <f aca="false">AI154+AJ154+AK154+AL154</f>
        <v>0.9435484</v>
      </c>
      <c r="AF154" s="22" t="n">
        <v>0</v>
      </c>
      <c r="AG154" s="22" t="n">
        <v>0.00806452</v>
      </c>
      <c r="AH154" s="22" t="n">
        <v>0.0483871</v>
      </c>
      <c r="AI154" s="22" t="n">
        <v>0.12903226</v>
      </c>
      <c r="AJ154" s="22" t="n">
        <v>0.5483871</v>
      </c>
      <c r="AK154" s="22" t="n">
        <v>0.25806452</v>
      </c>
      <c r="AL154" s="22" t="n">
        <v>0.00806452</v>
      </c>
      <c r="AM154" s="22" t="n">
        <v>0</v>
      </c>
      <c r="AN154" s="22" t="n">
        <v>0</v>
      </c>
      <c r="AO154" s="22" t="n">
        <v>0</v>
      </c>
    </row>
    <row r="155" customFormat="false" ht="15" hidden="false" customHeight="false" outlineLevel="0" collapsed="false">
      <c r="A155" s="21" t="n">
        <v>2012</v>
      </c>
      <c r="B155" s="21" t="n">
        <v>1</v>
      </c>
      <c r="C155" s="21" t="n">
        <v>7</v>
      </c>
      <c r="D155" s="32" t="n">
        <f aca="false">J155+K155</f>
        <v>0.75806452</v>
      </c>
      <c r="E155" s="32" t="n">
        <f aca="false">I155+J155+K155+L155</f>
        <v>0.89516129</v>
      </c>
      <c r="F155" s="22" t="n">
        <v>0</v>
      </c>
      <c r="G155" s="22" t="n">
        <v>0.0483871</v>
      </c>
      <c r="H155" s="22" t="n">
        <v>0.05645161</v>
      </c>
      <c r="I155" s="22" t="n">
        <v>0.09677419</v>
      </c>
      <c r="J155" s="22" t="n">
        <v>0.48387097</v>
      </c>
      <c r="K155" s="22" t="n">
        <v>0.27419355</v>
      </c>
      <c r="L155" s="22" t="n">
        <v>0.04032258</v>
      </c>
      <c r="M155" s="22" t="n">
        <v>0</v>
      </c>
      <c r="N155" s="22" t="n">
        <v>0</v>
      </c>
      <c r="O155" s="22" t="n">
        <v>0</v>
      </c>
      <c r="Q155" s="32" t="n">
        <f aca="false">W155+X155</f>
        <v>0.75806452</v>
      </c>
      <c r="R155" s="32" t="n">
        <f aca="false">V155+W155+X155+Y155</f>
        <v>0.91129032</v>
      </c>
      <c r="S155" s="22" t="n">
        <v>0</v>
      </c>
      <c r="T155" s="22" t="n">
        <v>0.0483871</v>
      </c>
      <c r="U155" s="22" t="n">
        <v>0.04032258</v>
      </c>
      <c r="V155" s="22" t="n">
        <v>0.12096774</v>
      </c>
      <c r="W155" s="22" t="n">
        <v>0.5</v>
      </c>
      <c r="X155" s="22" t="n">
        <v>0.25806452</v>
      </c>
      <c r="Y155" s="22" t="n">
        <v>0.03225806</v>
      </c>
      <c r="Z155" s="22" t="n">
        <v>0</v>
      </c>
      <c r="AA155" s="22" t="n">
        <v>0</v>
      </c>
      <c r="AB155" s="22" t="n">
        <v>0</v>
      </c>
      <c r="AD155" s="32" t="n">
        <f aca="false">AJ155+AK155</f>
        <v>0.76612903</v>
      </c>
      <c r="AE155" s="32" t="n">
        <f aca="false">AI155+AJ155+AK155+AL155</f>
        <v>0.9032258</v>
      </c>
      <c r="AF155" s="22" t="n">
        <v>0</v>
      </c>
      <c r="AG155" s="22" t="n">
        <v>0.0483871</v>
      </c>
      <c r="AH155" s="22" t="n">
        <v>0.0483871</v>
      </c>
      <c r="AI155" s="22" t="n">
        <v>0.10483871</v>
      </c>
      <c r="AJ155" s="22" t="n">
        <v>0.48387097</v>
      </c>
      <c r="AK155" s="22" t="n">
        <v>0.28225806</v>
      </c>
      <c r="AL155" s="22" t="n">
        <v>0.03225806</v>
      </c>
      <c r="AM155" s="22" t="n">
        <v>0</v>
      </c>
      <c r="AN155" s="22" t="n">
        <v>0</v>
      </c>
      <c r="AO155" s="22" t="n">
        <v>0</v>
      </c>
    </row>
    <row r="156" customFormat="false" ht="15" hidden="false" customHeight="false" outlineLevel="0" collapsed="false">
      <c r="A156" s="21" t="n">
        <v>2012</v>
      </c>
      <c r="B156" s="21" t="n">
        <v>1</v>
      </c>
      <c r="C156" s="21" t="n">
        <v>8</v>
      </c>
      <c r="D156" s="32" t="n">
        <f aca="false">J156+K156</f>
        <v>0.83064516</v>
      </c>
      <c r="E156" s="32" t="n">
        <f aca="false">I156+J156+K156+L156</f>
        <v>0.91935484</v>
      </c>
      <c r="F156" s="22" t="n">
        <v>0</v>
      </c>
      <c r="G156" s="22" t="n">
        <v>0</v>
      </c>
      <c r="H156" s="22" t="n">
        <v>0.04032258</v>
      </c>
      <c r="I156" s="22" t="n">
        <v>0.0483871</v>
      </c>
      <c r="J156" s="22" t="n">
        <v>0.58870968</v>
      </c>
      <c r="K156" s="22" t="n">
        <v>0.24193548</v>
      </c>
      <c r="L156" s="22" t="n">
        <v>0.04032258</v>
      </c>
      <c r="M156" s="22" t="n">
        <v>0.02419355</v>
      </c>
      <c r="N156" s="22" t="n">
        <v>0.01612903</v>
      </c>
      <c r="O156" s="22" t="n">
        <v>0</v>
      </c>
      <c r="Q156" s="32" t="n">
        <f aca="false">W156+X156</f>
        <v>0.83064516</v>
      </c>
      <c r="R156" s="32" t="n">
        <f aca="false">V156+W156+X156+Y156</f>
        <v>0.93548387</v>
      </c>
      <c r="S156" s="22" t="n">
        <v>0</v>
      </c>
      <c r="T156" s="22" t="n">
        <v>0</v>
      </c>
      <c r="U156" s="22" t="n">
        <v>0.0483871</v>
      </c>
      <c r="V156" s="22" t="n">
        <v>0.04032258</v>
      </c>
      <c r="W156" s="22" t="n">
        <v>0.62096774</v>
      </c>
      <c r="X156" s="22" t="n">
        <v>0.20967742</v>
      </c>
      <c r="Y156" s="22" t="n">
        <v>0.06451613</v>
      </c>
      <c r="Z156" s="22" t="n">
        <v>0</v>
      </c>
      <c r="AA156" s="22" t="n">
        <v>0.01612903</v>
      </c>
      <c r="AB156" s="22" t="n">
        <v>0</v>
      </c>
      <c r="AD156" s="32" t="n">
        <f aca="false">AJ156+AK156</f>
        <v>0.83064517</v>
      </c>
      <c r="AE156" s="32" t="n">
        <f aca="false">AI156+AJ156+AK156+AL156</f>
        <v>0.93548388</v>
      </c>
      <c r="AF156" s="22" t="n">
        <v>0</v>
      </c>
      <c r="AG156" s="22" t="n">
        <v>0</v>
      </c>
      <c r="AH156" s="22" t="n">
        <v>0.0483871</v>
      </c>
      <c r="AI156" s="22" t="n">
        <v>0.04032258</v>
      </c>
      <c r="AJ156" s="22" t="n">
        <v>0.57258065</v>
      </c>
      <c r="AK156" s="22" t="n">
        <v>0.25806452</v>
      </c>
      <c r="AL156" s="22" t="n">
        <v>0.06451613</v>
      </c>
      <c r="AM156" s="22" t="n">
        <v>0</v>
      </c>
      <c r="AN156" s="22" t="n">
        <v>0.01612903</v>
      </c>
      <c r="AO156" s="22" t="n">
        <v>0</v>
      </c>
    </row>
    <row r="157" customFormat="false" ht="15" hidden="false" customHeight="false" outlineLevel="0" collapsed="false">
      <c r="A157" s="21" t="n">
        <v>2012</v>
      </c>
      <c r="B157" s="21" t="n">
        <v>1</v>
      </c>
      <c r="C157" s="21" t="n">
        <v>9</v>
      </c>
      <c r="D157" s="32" t="n">
        <f aca="false">J157+K157</f>
        <v>0.87096774</v>
      </c>
      <c r="E157" s="32" t="n">
        <f aca="false">I157+J157+K157+L157</f>
        <v>0.97580645</v>
      </c>
      <c r="F157" s="22" t="n">
        <v>0</v>
      </c>
      <c r="G157" s="22" t="n">
        <v>0.01612903</v>
      </c>
      <c r="H157" s="22" t="n">
        <v>0.00806452</v>
      </c>
      <c r="I157" s="22" t="n">
        <v>0.08064516</v>
      </c>
      <c r="J157" s="22" t="n">
        <v>0.47580645</v>
      </c>
      <c r="K157" s="22" t="n">
        <v>0.39516129</v>
      </c>
      <c r="L157" s="22" t="n">
        <v>0.02419355</v>
      </c>
      <c r="M157" s="22" t="n">
        <v>0</v>
      </c>
      <c r="N157" s="22" t="n">
        <v>0</v>
      </c>
      <c r="O157" s="22" t="n">
        <v>0</v>
      </c>
      <c r="Q157" s="32" t="n">
        <f aca="false">W157+X157</f>
        <v>0.87903226</v>
      </c>
      <c r="R157" s="32" t="n">
        <f aca="false">V157+W157+X157+Y157</f>
        <v>0.97580646</v>
      </c>
      <c r="S157" s="22" t="n">
        <v>0</v>
      </c>
      <c r="T157" s="22" t="n">
        <v>0.01612903</v>
      </c>
      <c r="U157" s="22" t="n">
        <v>0.00806452</v>
      </c>
      <c r="V157" s="22" t="n">
        <v>0.07258065</v>
      </c>
      <c r="W157" s="22" t="n">
        <v>0.58064516</v>
      </c>
      <c r="X157" s="22" t="n">
        <v>0.2983871</v>
      </c>
      <c r="Y157" s="22" t="n">
        <v>0.02419355</v>
      </c>
      <c r="Z157" s="22" t="n">
        <v>0</v>
      </c>
      <c r="AA157" s="22" t="n">
        <v>0</v>
      </c>
      <c r="AB157" s="22" t="n">
        <v>0</v>
      </c>
      <c r="AD157" s="32" t="n">
        <f aca="false">AJ157+AK157</f>
        <v>0.88709677</v>
      </c>
      <c r="AE157" s="32" t="n">
        <f aca="false">AI157+AJ157+AK157+AL157</f>
        <v>0.96774194</v>
      </c>
      <c r="AF157" s="22" t="n">
        <v>0</v>
      </c>
      <c r="AG157" s="22" t="n">
        <v>0.01612903</v>
      </c>
      <c r="AH157" s="22" t="n">
        <v>0.00806452</v>
      </c>
      <c r="AI157" s="22" t="n">
        <v>0.07258065</v>
      </c>
      <c r="AJ157" s="22" t="n">
        <v>0.54032258</v>
      </c>
      <c r="AK157" s="22" t="n">
        <v>0.34677419</v>
      </c>
      <c r="AL157" s="22" t="n">
        <v>0.00806452</v>
      </c>
      <c r="AM157" s="22" t="n">
        <v>0.00806452</v>
      </c>
      <c r="AN157" s="22" t="n">
        <v>0</v>
      </c>
      <c r="AO157" s="22" t="n">
        <v>0</v>
      </c>
    </row>
    <row r="158" customFormat="false" ht="15" hidden="false" customHeight="false" outlineLevel="0" collapsed="false">
      <c r="A158" s="21" t="n">
        <v>2012</v>
      </c>
      <c r="B158" s="21" t="n">
        <v>1</v>
      </c>
      <c r="C158" s="21" t="n">
        <v>10</v>
      </c>
      <c r="D158" s="32" t="n">
        <f aca="false">J158+K158</f>
        <v>0.89516129</v>
      </c>
      <c r="E158" s="32" t="n">
        <f aca="false">I158+J158+K158+L158</f>
        <v>0.99193549</v>
      </c>
      <c r="F158" s="22" t="n">
        <v>0</v>
      </c>
      <c r="G158" s="22" t="n">
        <v>0</v>
      </c>
      <c r="H158" s="22" t="n">
        <v>0.00806452</v>
      </c>
      <c r="I158" s="22" t="n">
        <v>0.0483871</v>
      </c>
      <c r="J158" s="22" t="n">
        <v>0.59677419</v>
      </c>
      <c r="K158" s="22" t="n">
        <v>0.2983871</v>
      </c>
      <c r="L158" s="22" t="n">
        <v>0.0483871</v>
      </c>
      <c r="M158" s="22" t="n">
        <v>0</v>
      </c>
      <c r="N158" s="22" t="n">
        <v>0</v>
      </c>
      <c r="O158" s="22" t="n">
        <v>0</v>
      </c>
      <c r="Q158" s="32" t="n">
        <f aca="false">W158+X158</f>
        <v>0.91129032</v>
      </c>
      <c r="R158" s="32" t="n">
        <f aca="false">V158+W158+X158+Y158</f>
        <v>0.99193548</v>
      </c>
      <c r="S158" s="22" t="n">
        <v>0</v>
      </c>
      <c r="T158" s="22" t="n">
        <v>0</v>
      </c>
      <c r="U158" s="22" t="n">
        <v>0.00806452</v>
      </c>
      <c r="V158" s="22" t="n">
        <v>0.03225806</v>
      </c>
      <c r="W158" s="22" t="n">
        <v>0.63709677</v>
      </c>
      <c r="X158" s="22" t="n">
        <v>0.27419355</v>
      </c>
      <c r="Y158" s="22" t="n">
        <v>0.0483871</v>
      </c>
      <c r="Z158" s="22" t="n">
        <v>0</v>
      </c>
      <c r="AA158" s="22" t="n">
        <v>0</v>
      </c>
      <c r="AB158" s="22" t="n">
        <v>0</v>
      </c>
      <c r="AD158" s="32" t="n">
        <f aca="false">AJ158+AK158</f>
        <v>0.92741936</v>
      </c>
      <c r="AE158" s="32" t="n">
        <f aca="false">AI158+AJ158+AK158+AL158</f>
        <v>0.98387097</v>
      </c>
      <c r="AF158" s="22" t="n">
        <v>0</v>
      </c>
      <c r="AG158" s="22" t="n">
        <v>0</v>
      </c>
      <c r="AH158" s="22" t="n">
        <v>0.00806452</v>
      </c>
      <c r="AI158" s="22" t="n">
        <v>0.01612903</v>
      </c>
      <c r="AJ158" s="22" t="n">
        <v>0.65322581</v>
      </c>
      <c r="AK158" s="22" t="n">
        <v>0.27419355</v>
      </c>
      <c r="AL158" s="22" t="n">
        <v>0.04032258</v>
      </c>
      <c r="AM158" s="22" t="n">
        <v>0.00806452</v>
      </c>
      <c r="AN158" s="22" t="n">
        <v>0</v>
      </c>
      <c r="AO158" s="22" t="n">
        <v>0</v>
      </c>
    </row>
    <row r="159" customFormat="false" ht="15" hidden="false" customHeight="false" outlineLevel="0" collapsed="false">
      <c r="A159" s="21" t="n">
        <v>2012</v>
      </c>
      <c r="B159" s="21" t="n">
        <v>1</v>
      </c>
      <c r="C159" s="21" t="n">
        <v>11</v>
      </c>
      <c r="D159" s="32" t="n">
        <f aca="false">J159+K159</f>
        <v>0.87878788</v>
      </c>
      <c r="E159" s="32" t="n">
        <f aca="false">I159+J159+K159+L159</f>
        <v>0.97727273</v>
      </c>
      <c r="F159" s="22" t="n">
        <v>0</v>
      </c>
      <c r="G159" s="22" t="n">
        <v>0</v>
      </c>
      <c r="H159" s="22" t="n">
        <v>0.02272727</v>
      </c>
      <c r="I159" s="22" t="n">
        <v>0.06818182</v>
      </c>
      <c r="J159" s="22" t="n">
        <v>0.63636364</v>
      </c>
      <c r="K159" s="22" t="n">
        <v>0.24242424</v>
      </c>
      <c r="L159" s="22" t="n">
        <v>0.03030303</v>
      </c>
      <c r="M159" s="22" t="n">
        <v>0</v>
      </c>
      <c r="N159" s="22" t="n">
        <v>0</v>
      </c>
      <c r="O159" s="22" t="n">
        <v>0</v>
      </c>
      <c r="Q159" s="32" t="n">
        <f aca="false">W159+X159</f>
        <v>0.88636364</v>
      </c>
      <c r="R159" s="32" t="n">
        <f aca="false">V159+W159+X159+Y159</f>
        <v>0.96212122</v>
      </c>
      <c r="S159" s="22" t="n">
        <v>0</v>
      </c>
      <c r="T159" s="22" t="n">
        <v>0</v>
      </c>
      <c r="U159" s="22" t="n">
        <v>0.03787879</v>
      </c>
      <c r="V159" s="22" t="n">
        <v>0.06060606</v>
      </c>
      <c r="W159" s="22" t="n">
        <v>0.57575758</v>
      </c>
      <c r="X159" s="22" t="n">
        <v>0.31060606</v>
      </c>
      <c r="Y159" s="22" t="n">
        <v>0.01515152</v>
      </c>
      <c r="Z159" s="22" t="n">
        <v>0</v>
      </c>
      <c r="AA159" s="22" t="n">
        <v>0</v>
      </c>
      <c r="AB159" s="22" t="n">
        <v>0</v>
      </c>
      <c r="AD159" s="32" t="n">
        <f aca="false">AJ159+AK159</f>
        <v>0.88636363</v>
      </c>
      <c r="AE159" s="32" t="n">
        <f aca="false">AI159+AJ159+AK159+AL159</f>
        <v>1</v>
      </c>
      <c r="AF159" s="22" t="n">
        <v>0</v>
      </c>
      <c r="AG159" s="22" t="n">
        <v>0</v>
      </c>
      <c r="AH159" s="22" t="n">
        <v>0</v>
      </c>
      <c r="AI159" s="22" t="n">
        <v>0.06818182</v>
      </c>
      <c r="AJ159" s="22" t="n">
        <v>0.58333333</v>
      </c>
      <c r="AK159" s="22" t="n">
        <v>0.3030303</v>
      </c>
      <c r="AL159" s="22" t="n">
        <v>0.04545455</v>
      </c>
      <c r="AM159" s="22" t="n">
        <v>0</v>
      </c>
      <c r="AN159" s="22" t="n">
        <v>0</v>
      </c>
      <c r="AO159" s="22" t="n">
        <v>0</v>
      </c>
    </row>
    <row r="160" customFormat="false" ht="15" hidden="false" customHeight="false" outlineLevel="0" collapsed="false">
      <c r="A160" s="21" t="n">
        <v>2012</v>
      </c>
      <c r="B160" s="21" t="n">
        <v>1</v>
      </c>
      <c r="C160" s="21" t="n">
        <v>12</v>
      </c>
      <c r="D160" s="32" t="n">
        <f aca="false">J160+K160</f>
        <v>0.95967742</v>
      </c>
      <c r="E160" s="32" t="n">
        <f aca="false">I160+J160+K160+L160</f>
        <v>1</v>
      </c>
      <c r="F160" s="22" t="n">
        <v>0</v>
      </c>
      <c r="G160" s="22" t="n">
        <v>0</v>
      </c>
      <c r="H160" s="22" t="n">
        <v>0</v>
      </c>
      <c r="I160" s="22" t="n">
        <v>0.01612903</v>
      </c>
      <c r="J160" s="22" t="n">
        <v>0.58870968</v>
      </c>
      <c r="K160" s="22" t="n">
        <v>0.37096774</v>
      </c>
      <c r="L160" s="22" t="n">
        <v>0.02419355</v>
      </c>
      <c r="M160" s="22" t="n">
        <v>0</v>
      </c>
      <c r="N160" s="22" t="n">
        <v>0</v>
      </c>
      <c r="O160" s="22" t="n">
        <v>0</v>
      </c>
      <c r="Q160" s="32" t="n">
        <f aca="false">W160+X160</f>
        <v>0.95967742</v>
      </c>
      <c r="R160" s="32" t="n">
        <f aca="false">V160+W160+X160+Y160</f>
        <v>0.99193549</v>
      </c>
      <c r="S160" s="22" t="n">
        <v>0</v>
      </c>
      <c r="T160" s="22" t="n">
        <v>0</v>
      </c>
      <c r="U160" s="22" t="n">
        <v>0</v>
      </c>
      <c r="V160" s="22" t="n">
        <v>0.00806452</v>
      </c>
      <c r="W160" s="22" t="n">
        <v>0.57258065</v>
      </c>
      <c r="X160" s="22" t="n">
        <v>0.38709677</v>
      </c>
      <c r="Y160" s="22" t="n">
        <v>0.02419355</v>
      </c>
      <c r="Z160" s="22" t="n">
        <v>0.00806452</v>
      </c>
      <c r="AA160" s="22" t="n">
        <v>0</v>
      </c>
      <c r="AB160" s="22" t="n">
        <v>0</v>
      </c>
      <c r="AD160" s="32" t="n">
        <f aca="false">AJ160+AK160</f>
        <v>0.95967742</v>
      </c>
      <c r="AE160" s="32" t="n">
        <f aca="false">AI160+AJ160+AK160+AL160</f>
        <v>0.99193549</v>
      </c>
      <c r="AF160" s="22" t="n">
        <v>0</v>
      </c>
      <c r="AG160" s="22" t="n">
        <v>0</v>
      </c>
      <c r="AH160" s="22" t="n">
        <v>0</v>
      </c>
      <c r="AI160" s="22" t="n">
        <v>0.00806452</v>
      </c>
      <c r="AJ160" s="22" t="n">
        <v>0.58064516</v>
      </c>
      <c r="AK160" s="22" t="n">
        <v>0.37903226</v>
      </c>
      <c r="AL160" s="22" t="n">
        <v>0.02419355</v>
      </c>
      <c r="AM160" s="22" t="n">
        <v>0.00806452</v>
      </c>
      <c r="AN160" s="22" t="n">
        <v>0</v>
      </c>
      <c r="AO160" s="22" t="n">
        <v>0</v>
      </c>
    </row>
    <row r="161" customFormat="false" ht="15" hidden="false" customHeight="false" outlineLevel="0" collapsed="false">
      <c r="A161" s="21" t="n">
        <v>2012</v>
      </c>
      <c r="B161" s="21" t="n">
        <v>1</v>
      </c>
      <c r="C161" s="21" t="n">
        <v>13</v>
      </c>
      <c r="D161" s="32" t="n">
        <f aca="false">J161+K161</f>
        <v>0.9516129</v>
      </c>
      <c r="E161" s="32" t="n">
        <f aca="false">I161+J161+K161+L161</f>
        <v>0.99999999</v>
      </c>
      <c r="F161" s="22" t="n">
        <v>0</v>
      </c>
      <c r="G161" s="22" t="n">
        <v>0</v>
      </c>
      <c r="H161" s="22" t="n">
        <v>0</v>
      </c>
      <c r="I161" s="22" t="n">
        <v>0.01612903</v>
      </c>
      <c r="J161" s="22" t="n">
        <v>0.66129032</v>
      </c>
      <c r="K161" s="22" t="n">
        <v>0.29032258</v>
      </c>
      <c r="L161" s="22" t="n">
        <v>0.03225806</v>
      </c>
      <c r="M161" s="22" t="n">
        <v>0</v>
      </c>
      <c r="N161" s="22" t="n">
        <v>0</v>
      </c>
      <c r="O161" s="22" t="n">
        <v>0</v>
      </c>
      <c r="Q161" s="32" t="n">
        <f aca="false">W161+X161</f>
        <v>0.95967742</v>
      </c>
      <c r="R161" s="32" t="n">
        <f aca="false">V161+W161+X161+Y161</f>
        <v>1</v>
      </c>
      <c r="S161" s="22" t="n">
        <v>0</v>
      </c>
      <c r="T161" s="22" t="n">
        <v>0</v>
      </c>
      <c r="U161" s="22" t="n">
        <v>0</v>
      </c>
      <c r="V161" s="22" t="n">
        <v>0.00806452</v>
      </c>
      <c r="W161" s="22" t="n">
        <v>0.64516129</v>
      </c>
      <c r="X161" s="22" t="n">
        <v>0.31451613</v>
      </c>
      <c r="Y161" s="22" t="n">
        <v>0.03225806</v>
      </c>
      <c r="Z161" s="22" t="n">
        <v>0</v>
      </c>
      <c r="AA161" s="22" t="n">
        <v>0</v>
      </c>
      <c r="AB161" s="22" t="n">
        <v>0</v>
      </c>
      <c r="AD161" s="32" t="n">
        <f aca="false">AJ161+AK161</f>
        <v>0.94354839</v>
      </c>
      <c r="AE161" s="32" t="n">
        <f aca="false">AI161+AJ161+AK161+AL161</f>
        <v>0.98387097</v>
      </c>
      <c r="AF161" s="22" t="n">
        <v>0</v>
      </c>
      <c r="AG161" s="22" t="n">
        <v>0</v>
      </c>
      <c r="AH161" s="22" t="n">
        <v>0.01612903</v>
      </c>
      <c r="AI161" s="22" t="n">
        <v>0.00806452</v>
      </c>
      <c r="AJ161" s="22" t="n">
        <v>0.60483871</v>
      </c>
      <c r="AK161" s="22" t="n">
        <v>0.33870968</v>
      </c>
      <c r="AL161" s="22" t="n">
        <v>0.03225806</v>
      </c>
      <c r="AM161" s="22" t="n">
        <v>0</v>
      </c>
      <c r="AN161" s="22" t="n">
        <v>0</v>
      </c>
      <c r="AO161" s="22" t="n">
        <v>0</v>
      </c>
    </row>
    <row r="162" customFormat="false" ht="15" hidden="false" customHeight="false" outlineLevel="0" collapsed="false">
      <c r="A162" s="21" t="n">
        <v>2012</v>
      </c>
      <c r="B162" s="21" t="n">
        <v>1</v>
      </c>
      <c r="C162" s="21" t="n">
        <v>14</v>
      </c>
      <c r="D162" s="32" t="n">
        <f aca="false">J162+K162</f>
        <v>0.93220339</v>
      </c>
      <c r="E162" s="32" t="n">
        <f aca="false">I162+J162+K162+L162</f>
        <v>1.00000001</v>
      </c>
      <c r="F162" s="22" t="n">
        <v>0</v>
      </c>
      <c r="G162" s="22" t="n">
        <v>0</v>
      </c>
      <c r="H162" s="22" t="n">
        <v>0</v>
      </c>
      <c r="I162" s="22" t="n">
        <v>0.03389831</v>
      </c>
      <c r="J162" s="22" t="n">
        <v>0.55084746</v>
      </c>
      <c r="K162" s="22" t="n">
        <v>0.38135593</v>
      </c>
      <c r="L162" s="22" t="n">
        <v>0.03389831</v>
      </c>
      <c r="M162" s="22" t="n">
        <v>0</v>
      </c>
      <c r="N162" s="22" t="n">
        <v>0</v>
      </c>
      <c r="O162" s="22" t="n">
        <v>0</v>
      </c>
      <c r="Q162" s="32" t="n">
        <f aca="false">W162+X162</f>
        <v>0.94067796</v>
      </c>
      <c r="R162" s="32" t="n">
        <f aca="false">V162+W162+X162+Y162</f>
        <v>1</v>
      </c>
      <c r="S162" s="22" t="n">
        <v>0</v>
      </c>
      <c r="T162" s="22" t="n">
        <v>0</v>
      </c>
      <c r="U162" s="22" t="n">
        <v>0</v>
      </c>
      <c r="V162" s="22" t="n">
        <v>0.02542373</v>
      </c>
      <c r="W162" s="22" t="n">
        <v>0.54237288</v>
      </c>
      <c r="X162" s="22" t="n">
        <v>0.39830508</v>
      </c>
      <c r="Y162" s="22" t="n">
        <v>0.03389831</v>
      </c>
      <c r="Z162" s="22" t="n">
        <v>0</v>
      </c>
      <c r="AA162" s="22" t="n">
        <v>0</v>
      </c>
      <c r="AB162" s="22" t="n">
        <v>0</v>
      </c>
      <c r="AD162" s="32" t="n">
        <f aca="false">AJ162+AK162</f>
        <v>0.94067797</v>
      </c>
      <c r="AE162" s="32" t="n">
        <f aca="false">AI162+AJ162+AK162+AL162</f>
        <v>0.99152543</v>
      </c>
      <c r="AF162" s="22" t="n">
        <v>0</v>
      </c>
      <c r="AG162" s="22" t="n">
        <v>0</v>
      </c>
      <c r="AH162" s="22" t="n">
        <v>0.00847458</v>
      </c>
      <c r="AI162" s="22" t="n">
        <v>0.00847458</v>
      </c>
      <c r="AJ162" s="22" t="n">
        <v>0.50847458</v>
      </c>
      <c r="AK162" s="22" t="n">
        <v>0.43220339</v>
      </c>
      <c r="AL162" s="22" t="n">
        <v>0.04237288</v>
      </c>
      <c r="AM162" s="22" t="n">
        <v>0</v>
      </c>
      <c r="AN162" s="22" t="n">
        <v>0</v>
      </c>
      <c r="AO162" s="22" t="n">
        <v>0</v>
      </c>
    </row>
    <row r="163" customFormat="false" ht="15" hidden="false" customHeight="false" outlineLevel="0" collapsed="false">
      <c r="A163" s="21" t="n">
        <v>2012</v>
      </c>
      <c r="B163" s="21" t="n">
        <v>1</v>
      </c>
      <c r="C163" s="21" t="n">
        <v>15</v>
      </c>
      <c r="D163" s="32" t="n">
        <f aca="false">J163+K163</f>
        <v>0.95798319</v>
      </c>
      <c r="E163" s="32" t="n">
        <f aca="false">I163+J163+K163+L163</f>
        <v>0.99999999</v>
      </c>
      <c r="F163" s="22" t="n">
        <v>0</v>
      </c>
      <c r="G163" s="22" t="n">
        <v>0</v>
      </c>
      <c r="H163" s="22" t="n">
        <v>0</v>
      </c>
      <c r="I163" s="22" t="n">
        <v>0.02521008</v>
      </c>
      <c r="J163" s="22" t="n">
        <v>0.56302521</v>
      </c>
      <c r="K163" s="22" t="n">
        <v>0.39495798</v>
      </c>
      <c r="L163" s="22" t="n">
        <v>0.01680672</v>
      </c>
      <c r="M163" s="22" t="n">
        <v>0</v>
      </c>
      <c r="N163" s="22" t="n">
        <v>0</v>
      </c>
      <c r="O163" s="22" t="n">
        <v>0</v>
      </c>
      <c r="Q163" s="32" t="n">
        <f aca="false">W163+X163</f>
        <v>0.95798319</v>
      </c>
      <c r="R163" s="32" t="n">
        <f aca="false">V163+W163+X163+Y163</f>
        <v>1</v>
      </c>
      <c r="S163" s="22" t="n">
        <v>0</v>
      </c>
      <c r="T163" s="22" t="n">
        <v>0</v>
      </c>
      <c r="U163" s="22" t="n">
        <v>0</v>
      </c>
      <c r="V163" s="22" t="n">
        <v>0.03361345</v>
      </c>
      <c r="W163" s="22" t="n">
        <v>0.57983193</v>
      </c>
      <c r="X163" s="22" t="n">
        <v>0.37815126</v>
      </c>
      <c r="Y163" s="22" t="n">
        <v>0.00840336</v>
      </c>
      <c r="Z163" s="22" t="n">
        <v>0</v>
      </c>
      <c r="AA163" s="22" t="n">
        <v>0</v>
      </c>
      <c r="AB163" s="22" t="n">
        <v>0</v>
      </c>
      <c r="AD163" s="32" t="n">
        <f aca="false">AJ163+AK163</f>
        <v>0.94957983</v>
      </c>
      <c r="AE163" s="32" t="n">
        <f aca="false">AI163+AJ163+AK163+AL163</f>
        <v>0.99159664</v>
      </c>
      <c r="AF163" s="22" t="n">
        <v>0</v>
      </c>
      <c r="AG163" s="22" t="n">
        <v>0</v>
      </c>
      <c r="AH163" s="22" t="n">
        <v>0.00840336</v>
      </c>
      <c r="AI163" s="22" t="n">
        <v>0.03361345</v>
      </c>
      <c r="AJ163" s="22" t="n">
        <v>0.57983193</v>
      </c>
      <c r="AK163" s="22" t="n">
        <v>0.3697479</v>
      </c>
      <c r="AL163" s="22" t="n">
        <v>0.00840336</v>
      </c>
      <c r="AM163" s="22" t="n">
        <v>0</v>
      </c>
      <c r="AN163" s="22" t="n">
        <v>0</v>
      </c>
      <c r="AO163" s="22" t="n">
        <v>0</v>
      </c>
    </row>
    <row r="164" customFormat="false" ht="15" hidden="false" customHeight="false" outlineLevel="0" collapsed="false">
      <c r="A164" s="21" t="n">
        <v>2012</v>
      </c>
      <c r="B164" s="21" t="n">
        <v>1</v>
      </c>
      <c r="C164" s="21" t="n">
        <v>16</v>
      </c>
      <c r="D164" s="32" t="n">
        <f aca="false">J164+K164</f>
        <v>0.97637796</v>
      </c>
      <c r="E164" s="32" t="n">
        <f aca="false">I164+J164+K164+L164</f>
        <v>1.00000001</v>
      </c>
      <c r="F164" s="22" t="n">
        <v>0</v>
      </c>
      <c r="G164" s="22" t="n">
        <v>0</v>
      </c>
      <c r="H164" s="22" t="n">
        <v>0</v>
      </c>
      <c r="I164" s="22" t="n">
        <v>0.00787402</v>
      </c>
      <c r="J164" s="22" t="n">
        <v>0.65354331</v>
      </c>
      <c r="K164" s="22" t="n">
        <v>0.32283465</v>
      </c>
      <c r="L164" s="22" t="n">
        <v>0.01574803</v>
      </c>
      <c r="M164" s="22" t="n">
        <v>0</v>
      </c>
      <c r="N164" s="22" t="n">
        <v>0</v>
      </c>
      <c r="O164" s="22" t="n">
        <v>0</v>
      </c>
      <c r="Q164" s="32" t="n">
        <f aca="false">W164+X164</f>
        <v>0.99212598</v>
      </c>
      <c r="R164" s="32" t="n">
        <f aca="false">V164+W164+X164+Y164</f>
        <v>1</v>
      </c>
      <c r="S164" s="22" t="n">
        <v>0</v>
      </c>
      <c r="T164" s="22" t="n">
        <v>0</v>
      </c>
      <c r="U164" s="22" t="n">
        <v>0</v>
      </c>
      <c r="V164" s="22" t="n">
        <v>0.00787402</v>
      </c>
      <c r="W164" s="22" t="n">
        <v>0.60629921</v>
      </c>
      <c r="X164" s="22" t="n">
        <v>0.38582677</v>
      </c>
      <c r="Y164" s="22" t="n">
        <v>0</v>
      </c>
      <c r="Z164" s="22" t="n">
        <v>0</v>
      </c>
      <c r="AA164" s="22" t="n">
        <v>0</v>
      </c>
      <c r="AB164" s="22" t="n">
        <v>0</v>
      </c>
      <c r="AD164" s="32" t="n">
        <f aca="false">AJ164+AK164</f>
        <v>0.96062992</v>
      </c>
      <c r="AE164" s="32" t="n">
        <f aca="false">AI164+AJ164+AK164+AL164</f>
        <v>0.96850394</v>
      </c>
      <c r="AF164" s="22" t="n">
        <v>0</v>
      </c>
      <c r="AG164" s="22" t="n">
        <v>0</v>
      </c>
      <c r="AH164" s="22" t="n">
        <v>0</v>
      </c>
      <c r="AI164" s="22" t="n">
        <v>0.00787402</v>
      </c>
      <c r="AJ164" s="22" t="n">
        <v>0.61417323</v>
      </c>
      <c r="AK164" s="22" t="n">
        <v>0.34645669</v>
      </c>
      <c r="AL164" s="22" t="n">
        <v>0</v>
      </c>
      <c r="AM164" s="22" t="n">
        <v>0.03149606</v>
      </c>
      <c r="AN164" s="22" t="n">
        <v>0</v>
      </c>
      <c r="AO164" s="22" t="n">
        <v>0</v>
      </c>
    </row>
    <row r="165" customFormat="false" ht="15" hidden="false" customHeight="false" outlineLevel="0" collapsed="false">
      <c r="A165" s="21" t="n">
        <v>2012</v>
      </c>
      <c r="B165" s="21" t="n">
        <v>1</v>
      </c>
      <c r="C165" s="21" t="n">
        <v>17</v>
      </c>
      <c r="D165" s="32" t="n">
        <f aca="false">J165+K165</f>
        <v>0.73387097</v>
      </c>
      <c r="E165" s="32" t="n">
        <f aca="false">I165+J165+K165+L165</f>
        <v>0.88709677</v>
      </c>
      <c r="F165" s="22" t="n">
        <v>0.00806452</v>
      </c>
      <c r="G165" s="22" t="n">
        <v>0.01612903</v>
      </c>
      <c r="H165" s="22" t="n">
        <v>0.08870968</v>
      </c>
      <c r="I165" s="22" t="n">
        <v>0.13709677</v>
      </c>
      <c r="J165" s="22" t="n">
        <v>0.51612903</v>
      </c>
      <c r="K165" s="22" t="n">
        <v>0.21774194</v>
      </c>
      <c r="L165" s="22" t="n">
        <v>0.01612903</v>
      </c>
      <c r="M165" s="22" t="n">
        <v>0</v>
      </c>
      <c r="N165" s="22" t="n">
        <v>0</v>
      </c>
      <c r="O165" s="22" t="n">
        <v>0</v>
      </c>
      <c r="Q165" s="32" t="n">
        <f aca="false">W165+X165</f>
        <v>0.71774194</v>
      </c>
      <c r="R165" s="32" t="n">
        <f aca="false">V165+W165+X165+Y165</f>
        <v>0.88709678</v>
      </c>
      <c r="S165" s="22" t="n">
        <v>0.00806452</v>
      </c>
      <c r="T165" s="22" t="n">
        <v>0.01612903</v>
      </c>
      <c r="U165" s="22" t="n">
        <v>0.08870968</v>
      </c>
      <c r="V165" s="22" t="n">
        <v>0.15322581</v>
      </c>
      <c r="W165" s="22" t="n">
        <v>0.48387097</v>
      </c>
      <c r="X165" s="22" t="n">
        <v>0.23387097</v>
      </c>
      <c r="Y165" s="22" t="n">
        <v>0.01612903</v>
      </c>
      <c r="Z165" s="22" t="n">
        <v>0</v>
      </c>
      <c r="AA165" s="22" t="n">
        <v>0</v>
      </c>
      <c r="AB165" s="22" t="n">
        <v>0</v>
      </c>
      <c r="AD165" s="32" t="n">
        <f aca="false">AJ165+AK165</f>
        <v>0.73387096</v>
      </c>
      <c r="AE165" s="32" t="n">
        <f aca="false">AI165+AJ165+AK165+AL165</f>
        <v>0.88709676</v>
      </c>
      <c r="AF165" s="22" t="n">
        <v>0.00806452</v>
      </c>
      <c r="AG165" s="22" t="n">
        <v>0.01612903</v>
      </c>
      <c r="AH165" s="22" t="n">
        <v>0.08870968</v>
      </c>
      <c r="AI165" s="22" t="n">
        <v>0.13709677</v>
      </c>
      <c r="AJ165" s="22" t="n">
        <v>0.49193548</v>
      </c>
      <c r="AK165" s="22" t="n">
        <v>0.24193548</v>
      </c>
      <c r="AL165" s="22" t="n">
        <v>0.01612903</v>
      </c>
      <c r="AM165" s="22" t="n">
        <v>0</v>
      </c>
      <c r="AN165" s="22" t="n">
        <v>0</v>
      </c>
      <c r="AO165" s="22" t="n">
        <v>0</v>
      </c>
    </row>
    <row r="166" customFormat="false" ht="15" hidden="false" customHeight="false" outlineLevel="0" collapsed="false">
      <c r="A166" s="21" t="n">
        <v>2012</v>
      </c>
      <c r="B166" s="21" t="n">
        <v>1</v>
      </c>
      <c r="C166" s="21" t="n">
        <v>18</v>
      </c>
      <c r="D166" s="32" t="n">
        <f aca="false">J166+K166</f>
        <v>0.49193548</v>
      </c>
      <c r="E166" s="32" t="n">
        <f aca="false">I166+J166+K166+L166</f>
        <v>0.6532258</v>
      </c>
      <c r="F166" s="22" t="n">
        <v>0.01612903</v>
      </c>
      <c r="G166" s="22" t="n">
        <v>0.07258065</v>
      </c>
      <c r="H166" s="22" t="n">
        <v>0.09677419</v>
      </c>
      <c r="I166" s="22" t="n">
        <v>0.10483871</v>
      </c>
      <c r="J166" s="22" t="n">
        <v>0.34677419</v>
      </c>
      <c r="K166" s="22" t="n">
        <v>0.14516129</v>
      </c>
      <c r="L166" s="22" t="n">
        <v>0.05645161</v>
      </c>
      <c r="M166" s="22" t="n">
        <v>0.09677419</v>
      </c>
      <c r="N166" s="22" t="n">
        <v>0.06451613</v>
      </c>
      <c r="O166" s="22" t="n">
        <v>0</v>
      </c>
      <c r="Q166" s="32" t="n">
        <f aca="false">W166+X166</f>
        <v>0.54032258</v>
      </c>
      <c r="R166" s="32" t="n">
        <f aca="false">V166+W166+X166+Y166</f>
        <v>0.69354838</v>
      </c>
      <c r="S166" s="22" t="n">
        <v>0.01612903</v>
      </c>
      <c r="T166" s="22" t="n">
        <v>0.0483871</v>
      </c>
      <c r="U166" s="22" t="n">
        <v>0.09677419</v>
      </c>
      <c r="V166" s="22" t="n">
        <v>0.09677419</v>
      </c>
      <c r="W166" s="22" t="n">
        <v>0.42741935</v>
      </c>
      <c r="X166" s="22" t="n">
        <v>0.11290323</v>
      </c>
      <c r="Y166" s="22" t="n">
        <v>0.05645161</v>
      </c>
      <c r="Z166" s="22" t="n">
        <v>0.07258065</v>
      </c>
      <c r="AA166" s="22" t="n">
        <v>0.07258065</v>
      </c>
      <c r="AB166" s="22" t="n">
        <v>0</v>
      </c>
      <c r="AD166" s="32" t="n">
        <f aca="false">AJ166+AK166</f>
        <v>0.45967742</v>
      </c>
      <c r="AE166" s="32" t="n">
        <f aca="false">AI166+AJ166+AK166+AL166</f>
        <v>0.64516129</v>
      </c>
      <c r="AF166" s="22" t="n">
        <v>0.01612903</v>
      </c>
      <c r="AG166" s="22" t="n">
        <v>0.07258065</v>
      </c>
      <c r="AH166" s="22" t="n">
        <v>0.10483871</v>
      </c>
      <c r="AI166" s="22" t="n">
        <v>0.09677419</v>
      </c>
      <c r="AJ166" s="22" t="n">
        <v>0.33870968</v>
      </c>
      <c r="AK166" s="22" t="n">
        <v>0.12096774</v>
      </c>
      <c r="AL166" s="22" t="n">
        <v>0.08870968</v>
      </c>
      <c r="AM166" s="22" t="n">
        <v>0.10483871</v>
      </c>
      <c r="AN166" s="22" t="n">
        <v>0.05645161</v>
      </c>
      <c r="AO166" s="22" t="n">
        <v>0</v>
      </c>
    </row>
    <row r="167" customFormat="false" ht="15" hidden="false" customHeight="false" outlineLevel="0" collapsed="false">
      <c r="A167" s="21" t="n">
        <v>2012</v>
      </c>
      <c r="B167" s="21" t="n">
        <v>1</v>
      </c>
      <c r="C167" s="21" t="n">
        <v>19</v>
      </c>
      <c r="D167" s="32" t="n">
        <f aca="false">J167+K167</f>
        <v>0.61290322</v>
      </c>
      <c r="E167" s="32" t="n">
        <f aca="false">I167+J167+K167+L167</f>
        <v>0.79032258</v>
      </c>
      <c r="F167" s="22" t="n">
        <v>0</v>
      </c>
      <c r="G167" s="22" t="n">
        <v>0.0483871</v>
      </c>
      <c r="H167" s="22" t="n">
        <v>0.00806452</v>
      </c>
      <c r="I167" s="22" t="n">
        <v>0.07258065</v>
      </c>
      <c r="J167" s="22" t="n">
        <v>0.43548387</v>
      </c>
      <c r="K167" s="22" t="n">
        <v>0.17741935</v>
      </c>
      <c r="L167" s="22" t="n">
        <v>0.10483871</v>
      </c>
      <c r="M167" s="22" t="n">
        <v>0.07258065</v>
      </c>
      <c r="N167" s="22" t="n">
        <v>0.06451613</v>
      </c>
      <c r="O167" s="22" t="n">
        <v>0.01612903</v>
      </c>
      <c r="Q167" s="32" t="n">
        <f aca="false">W167+X167</f>
        <v>0.68548387</v>
      </c>
      <c r="R167" s="32" t="n">
        <f aca="false">V167+W167+X167+Y167</f>
        <v>0.82258064</v>
      </c>
      <c r="S167" s="22" t="n">
        <v>0</v>
      </c>
      <c r="T167" s="22" t="n">
        <v>0.02419355</v>
      </c>
      <c r="U167" s="22" t="n">
        <v>0.06451613</v>
      </c>
      <c r="V167" s="22" t="n">
        <v>0.05645161</v>
      </c>
      <c r="W167" s="22" t="n">
        <v>0.5</v>
      </c>
      <c r="X167" s="22" t="n">
        <v>0.18548387</v>
      </c>
      <c r="Y167" s="22" t="n">
        <v>0.08064516</v>
      </c>
      <c r="Z167" s="22" t="n">
        <v>0.05645161</v>
      </c>
      <c r="AA167" s="22" t="n">
        <v>0.01612903</v>
      </c>
      <c r="AB167" s="22" t="n">
        <v>0.01612903</v>
      </c>
      <c r="AD167" s="32" t="n">
        <f aca="false">AJ167+AK167</f>
        <v>0.62096774</v>
      </c>
      <c r="AE167" s="32" t="n">
        <f aca="false">AI167+AJ167+AK167+AL167</f>
        <v>0.79838709</v>
      </c>
      <c r="AF167" s="22" t="n">
        <v>0</v>
      </c>
      <c r="AG167" s="22" t="n">
        <v>0.04032258</v>
      </c>
      <c r="AH167" s="22" t="n">
        <v>0.00806452</v>
      </c>
      <c r="AI167" s="22" t="n">
        <v>0.08064516</v>
      </c>
      <c r="AJ167" s="22" t="n">
        <v>0.37096774</v>
      </c>
      <c r="AK167" s="22" t="n">
        <v>0.25</v>
      </c>
      <c r="AL167" s="22" t="n">
        <v>0.09677419</v>
      </c>
      <c r="AM167" s="22" t="n">
        <v>0.07258065</v>
      </c>
      <c r="AN167" s="22" t="n">
        <v>0.06451613</v>
      </c>
      <c r="AO167" s="22" t="n">
        <v>0.01612903</v>
      </c>
    </row>
    <row r="168" customFormat="false" ht="15" hidden="false" customHeight="false" outlineLevel="0" collapsed="false">
      <c r="A168" s="21" t="n">
        <v>2012</v>
      </c>
      <c r="B168" s="21" t="n">
        <v>1</v>
      </c>
      <c r="C168" s="21" t="n">
        <v>20</v>
      </c>
      <c r="D168" s="32" t="n">
        <f aca="false">J168+K168</f>
        <v>0.69354839</v>
      </c>
      <c r="E168" s="32" t="n">
        <f aca="false">I168+J168+K168+L168</f>
        <v>0.83870968</v>
      </c>
      <c r="F168" s="22" t="n">
        <v>0</v>
      </c>
      <c r="G168" s="22" t="n">
        <v>0.05645161</v>
      </c>
      <c r="H168" s="22" t="n">
        <v>0.00806452</v>
      </c>
      <c r="I168" s="22" t="n">
        <v>0.05645161</v>
      </c>
      <c r="J168" s="22" t="n">
        <v>0.40322581</v>
      </c>
      <c r="K168" s="22" t="n">
        <v>0.29032258</v>
      </c>
      <c r="L168" s="22" t="n">
        <v>0.08870968</v>
      </c>
      <c r="M168" s="22" t="n">
        <v>0.05645161</v>
      </c>
      <c r="N168" s="22" t="n">
        <v>0.04032258</v>
      </c>
      <c r="O168" s="22" t="n">
        <v>0</v>
      </c>
      <c r="Q168" s="32" t="n">
        <f aca="false">W168+X168</f>
        <v>0.73387097</v>
      </c>
      <c r="R168" s="32" t="n">
        <f aca="false">V168+W168+X168+Y168</f>
        <v>0.83064517</v>
      </c>
      <c r="S168" s="22" t="n">
        <v>0</v>
      </c>
      <c r="T168" s="22" t="n">
        <v>0.04032258</v>
      </c>
      <c r="U168" s="22" t="n">
        <v>0.08870968</v>
      </c>
      <c r="V168" s="22" t="n">
        <v>0.02419355</v>
      </c>
      <c r="W168" s="22" t="n">
        <v>0.5</v>
      </c>
      <c r="X168" s="22" t="n">
        <v>0.23387097</v>
      </c>
      <c r="Y168" s="22" t="n">
        <v>0.07258065</v>
      </c>
      <c r="Z168" s="22" t="n">
        <v>0.02419355</v>
      </c>
      <c r="AA168" s="22" t="n">
        <v>0.01612903</v>
      </c>
      <c r="AB168" s="22" t="n">
        <v>0</v>
      </c>
      <c r="AD168" s="32" t="n">
        <f aca="false">AJ168+AK168</f>
        <v>0.66935483</v>
      </c>
      <c r="AE168" s="32" t="n">
        <f aca="false">AI168+AJ168+AK168+AL168</f>
        <v>0.83064516</v>
      </c>
      <c r="AF168" s="22" t="n">
        <v>0</v>
      </c>
      <c r="AG168" s="22" t="n">
        <v>0.05645161</v>
      </c>
      <c r="AH168" s="22" t="n">
        <v>0.00806452</v>
      </c>
      <c r="AI168" s="22" t="n">
        <v>0.0483871</v>
      </c>
      <c r="AJ168" s="22" t="n">
        <v>0.42741935</v>
      </c>
      <c r="AK168" s="22" t="n">
        <v>0.24193548</v>
      </c>
      <c r="AL168" s="22" t="n">
        <v>0.11290323</v>
      </c>
      <c r="AM168" s="22" t="n">
        <v>0.08870968</v>
      </c>
      <c r="AN168" s="22" t="n">
        <v>0.01612903</v>
      </c>
      <c r="AO168" s="22" t="n">
        <v>0</v>
      </c>
    </row>
    <row r="169" customFormat="false" ht="15" hidden="false" customHeight="false" outlineLevel="0" collapsed="false">
      <c r="A169" s="21" t="n">
        <v>2012</v>
      </c>
      <c r="B169" s="21" t="n">
        <v>1</v>
      </c>
      <c r="C169" s="21" t="n">
        <v>21</v>
      </c>
      <c r="D169" s="32" t="n">
        <f aca="false">J169+K169</f>
        <v>0.7016129</v>
      </c>
      <c r="E169" s="32" t="n">
        <f aca="false">I169+J169+K169+L169</f>
        <v>0.91129032</v>
      </c>
      <c r="F169" s="22" t="n">
        <v>0</v>
      </c>
      <c r="G169" s="22" t="n">
        <v>0.00806452</v>
      </c>
      <c r="H169" s="22" t="n">
        <v>0.0483871</v>
      </c>
      <c r="I169" s="22" t="n">
        <v>0.10483871</v>
      </c>
      <c r="J169" s="22" t="n">
        <v>0.39516129</v>
      </c>
      <c r="K169" s="22" t="n">
        <v>0.30645161</v>
      </c>
      <c r="L169" s="22" t="n">
        <v>0.10483871</v>
      </c>
      <c r="M169" s="22" t="n">
        <v>0.03225806</v>
      </c>
      <c r="N169" s="22" t="n">
        <v>0</v>
      </c>
      <c r="O169" s="22" t="n">
        <v>0</v>
      </c>
      <c r="Q169" s="32" t="n">
        <f aca="false">W169+X169</f>
        <v>0.75806452</v>
      </c>
      <c r="R169" s="32" t="n">
        <f aca="false">V169+W169+X169+Y169</f>
        <v>0.92741936</v>
      </c>
      <c r="S169" s="22" t="n">
        <v>0</v>
      </c>
      <c r="T169" s="22" t="n">
        <v>0.00806452</v>
      </c>
      <c r="U169" s="22" t="n">
        <v>0.0483871</v>
      </c>
      <c r="V169" s="22" t="n">
        <v>0.10483871</v>
      </c>
      <c r="W169" s="22" t="n">
        <v>0.44354839</v>
      </c>
      <c r="X169" s="22" t="n">
        <v>0.31451613</v>
      </c>
      <c r="Y169" s="22" t="n">
        <v>0.06451613</v>
      </c>
      <c r="Z169" s="22" t="n">
        <v>0.01612903</v>
      </c>
      <c r="AA169" s="22" t="n">
        <v>0</v>
      </c>
      <c r="AB169" s="22" t="n">
        <v>0</v>
      </c>
      <c r="AD169" s="32" t="n">
        <f aca="false">AJ169+AK169</f>
        <v>0.69354839</v>
      </c>
      <c r="AE169" s="32" t="n">
        <f aca="false">AI169+AJ169+AK169+AL169</f>
        <v>0.91935484</v>
      </c>
      <c r="AF169" s="22" t="n">
        <v>0.00806452</v>
      </c>
      <c r="AG169" s="22" t="n">
        <v>0.00806452</v>
      </c>
      <c r="AH169" s="22" t="n">
        <v>0.04032258</v>
      </c>
      <c r="AI169" s="22" t="n">
        <v>0.13709677</v>
      </c>
      <c r="AJ169" s="22" t="n">
        <v>0.36290323</v>
      </c>
      <c r="AK169" s="22" t="n">
        <v>0.33064516</v>
      </c>
      <c r="AL169" s="22" t="n">
        <v>0.08870968</v>
      </c>
      <c r="AM169" s="22" t="n">
        <v>0.02419355</v>
      </c>
      <c r="AN169" s="22" t="n">
        <v>0</v>
      </c>
      <c r="AO169" s="22" t="n">
        <v>0</v>
      </c>
    </row>
    <row r="170" customFormat="false" ht="15" hidden="false" customHeight="false" outlineLevel="0" collapsed="false">
      <c r="A170" s="21" t="n">
        <v>2012</v>
      </c>
      <c r="B170" s="21" t="n">
        <v>1</v>
      </c>
      <c r="C170" s="21" t="n">
        <v>22</v>
      </c>
      <c r="D170" s="32" t="n">
        <f aca="false">J170+K170</f>
        <v>0.81451612</v>
      </c>
      <c r="E170" s="32" t="n">
        <f aca="false">I170+J170+K170+L170</f>
        <v>0.96774193</v>
      </c>
      <c r="F170" s="22" t="n">
        <v>0</v>
      </c>
      <c r="G170" s="22" t="n">
        <v>0</v>
      </c>
      <c r="H170" s="22" t="n">
        <v>0.03225806</v>
      </c>
      <c r="I170" s="22" t="n">
        <v>0.08064516</v>
      </c>
      <c r="J170" s="22" t="n">
        <v>0.38709677</v>
      </c>
      <c r="K170" s="22" t="n">
        <v>0.42741935</v>
      </c>
      <c r="L170" s="22" t="n">
        <v>0.07258065</v>
      </c>
      <c r="M170" s="22" t="n">
        <v>0</v>
      </c>
      <c r="N170" s="22" t="n">
        <v>0</v>
      </c>
      <c r="O170" s="22" t="n">
        <v>0</v>
      </c>
      <c r="Q170" s="32" t="n">
        <f aca="false">W170+X170</f>
        <v>0.80645161</v>
      </c>
      <c r="R170" s="32" t="n">
        <f aca="false">V170+W170+X170+Y170</f>
        <v>0.96774194</v>
      </c>
      <c r="S170" s="22" t="n">
        <v>0</v>
      </c>
      <c r="T170" s="22" t="n">
        <v>0.00806452</v>
      </c>
      <c r="U170" s="22" t="n">
        <v>0.01612903</v>
      </c>
      <c r="V170" s="22" t="n">
        <v>0.07258065</v>
      </c>
      <c r="W170" s="22" t="n">
        <v>0.43548387</v>
      </c>
      <c r="X170" s="22" t="n">
        <v>0.37096774</v>
      </c>
      <c r="Y170" s="22" t="n">
        <v>0.08870968</v>
      </c>
      <c r="Z170" s="22" t="n">
        <v>0.00806452</v>
      </c>
      <c r="AA170" s="22" t="n">
        <v>0</v>
      </c>
      <c r="AB170" s="22" t="n">
        <v>0</v>
      </c>
      <c r="AD170" s="32" t="n">
        <f aca="false">AJ170+AK170</f>
        <v>0.80645161</v>
      </c>
      <c r="AE170" s="32" t="n">
        <f aca="false">AI170+AJ170+AK170+AL170</f>
        <v>0.96774193</v>
      </c>
      <c r="AF170" s="22" t="n">
        <v>0</v>
      </c>
      <c r="AG170" s="22" t="n">
        <v>0.00806452</v>
      </c>
      <c r="AH170" s="22" t="n">
        <v>0.01612903</v>
      </c>
      <c r="AI170" s="22" t="n">
        <v>0.06451613</v>
      </c>
      <c r="AJ170" s="22" t="n">
        <v>0.41129032</v>
      </c>
      <c r="AK170" s="22" t="n">
        <v>0.39516129</v>
      </c>
      <c r="AL170" s="22" t="n">
        <v>0.09677419</v>
      </c>
      <c r="AM170" s="22" t="n">
        <v>0.00806452</v>
      </c>
      <c r="AN170" s="22" t="n">
        <v>0</v>
      </c>
      <c r="AO170" s="22" t="n">
        <v>0</v>
      </c>
    </row>
    <row r="171" customFormat="false" ht="15" hidden="false" customHeight="false" outlineLevel="0" collapsed="false">
      <c r="A171" s="21" t="n">
        <v>2012</v>
      </c>
      <c r="B171" s="21" t="n">
        <v>1</v>
      </c>
      <c r="C171" s="21" t="n">
        <v>23</v>
      </c>
      <c r="D171" s="32" t="n">
        <f aca="false">J171+K171</f>
        <v>0.75</v>
      </c>
      <c r="E171" s="32" t="n">
        <f aca="false">I171+J171+K171+L171</f>
        <v>0.97580645</v>
      </c>
      <c r="F171" s="22" t="n">
        <v>0</v>
      </c>
      <c r="G171" s="22" t="n">
        <v>0.00806452</v>
      </c>
      <c r="H171" s="22" t="n">
        <v>0.01612903</v>
      </c>
      <c r="I171" s="22" t="n">
        <v>0.08064516</v>
      </c>
      <c r="J171" s="22" t="n">
        <v>0.37903226</v>
      </c>
      <c r="K171" s="22" t="n">
        <v>0.37096774</v>
      </c>
      <c r="L171" s="22" t="n">
        <v>0.14516129</v>
      </c>
      <c r="M171" s="22" t="n">
        <v>0</v>
      </c>
      <c r="N171" s="22" t="n">
        <v>0</v>
      </c>
      <c r="O171" s="22" t="n">
        <v>0</v>
      </c>
      <c r="Q171" s="32" t="n">
        <f aca="false">W171+X171</f>
        <v>0.7983871</v>
      </c>
      <c r="R171" s="32" t="n">
        <f aca="false">V171+W171+X171+Y171</f>
        <v>0.97580646</v>
      </c>
      <c r="S171" s="22" t="n">
        <v>0</v>
      </c>
      <c r="T171" s="22" t="n">
        <v>0.00806452</v>
      </c>
      <c r="U171" s="22" t="n">
        <v>0.01612903</v>
      </c>
      <c r="V171" s="22" t="n">
        <v>0.07258065</v>
      </c>
      <c r="W171" s="22" t="n">
        <v>0.39516129</v>
      </c>
      <c r="X171" s="22" t="n">
        <v>0.40322581</v>
      </c>
      <c r="Y171" s="22" t="n">
        <v>0.10483871</v>
      </c>
      <c r="Z171" s="22" t="n">
        <v>0</v>
      </c>
      <c r="AA171" s="22" t="n">
        <v>0</v>
      </c>
      <c r="AB171" s="22" t="n">
        <v>0</v>
      </c>
      <c r="AD171" s="32" t="n">
        <f aca="false">AJ171+AK171</f>
        <v>0.80645161</v>
      </c>
      <c r="AE171" s="32" t="n">
        <f aca="false">AI171+AJ171+AK171+AL171</f>
        <v>0.97580645</v>
      </c>
      <c r="AF171" s="22" t="n">
        <v>0</v>
      </c>
      <c r="AG171" s="22" t="n">
        <v>0.00806452</v>
      </c>
      <c r="AH171" s="22" t="n">
        <v>0.01612903</v>
      </c>
      <c r="AI171" s="22" t="n">
        <v>0.07258065</v>
      </c>
      <c r="AJ171" s="22" t="n">
        <v>0.39516129</v>
      </c>
      <c r="AK171" s="22" t="n">
        <v>0.41129032</v>
      </c>
      <c r="AL171" s="22" t="n">
        <v>0.09677419</v>
      </c>
      <c r="AM171" s="22" t="n">
        <v>0</v>
      </c>
      <c r="AN171" s="22" t="n">
        <v>0</v>
      </c>
      <c r="AO171" s="22" t="n">
        <v>0</v>
      </c>
    </row>
    <row r="172" customFormat="false" ht="15" hidden="false" customHeight="false" outlineLevel="0" collapsed="false">
      <c r="A172" s="21" t="n">
        <v>2012</v>
      </c>
      <c r="B172" s="21" t="n">
        <v>1</v>
      </c>
      <c r="C172" s="21" t="n">
        <v>24</v>
      </c>
      <c r="D172" s="32" t="n">
        <f aca="false">J172+K172</f>
        <v>0.86290323</v>
      </c>
      <c r="E172" s="32" t="n">
        <f aca="false">I172+J172+K172+L172</f>
        <v>1</v>
      </c>
      <c r="F172" s="22" t="n">
        <v>0</v>
      </c>
      <c r="G172" s="22" t="n">
        <v>0</v>
      </c>
      <c r="H172" s="22" t="n">
        <v>0</v>
      </c>
      <c r="I172" s="22" t="n">
        <v>0.04032258</v>
      </c>
      <c r="J172" s="22" t="n">
        <v>0.44354839</v>
      </c>
      <c r="K172" s="22" t="n">
        <v>0.41935484</v>
      </c>
      <c r="L172" s="22" t="n">
        <v>0.09677419</v>
      </c>
      <c r="M172" s="22" t="n">
        <v>0</v>
      </c>
      <c r="N172" s="22" t="n">
        <v>0</v>
      </c>
      <c r="O172" s="22" t="n">
        <v>0</v>
      </c>
      <c r="Q172" s="32" t="n">
        <f aca="false">W172+X172</f>
        <v>0.87903226</v>
      </c>
      <c r="R172" s="32" t="n">
        <f aca="false">V172+W172+X172+Y172</f>
        <v>0.99193548</v>
      </c>
      <c r="S172" s="22" t="n">
        <v>0</v>
      </c>
      <c r="T172" s="22" t="n">
        <v>0</v>
      </c>
      <c r="U172" s="22" t="n">
        <v>0</v>
      </c>
      <c r="V172" s="22" t="n">
        <v>0.03225806</v>
      </c>
      <c r="W172" s="22" t="n">
        <v>0.46774194</v>
      </c>
      <c r="X172" s="22" t="n">
        <v>0.41129032</v>
      </c>
      <c r="Y172" s="22" t="n">
        <v>0.08064516</v>
      </c>
      <c r="Z172" s="22" t="n">
        <v>0.00806452</v>
      </c>
      <c r="AA172" s="22" t="n">
        <v>0</v>
      </c>
      <c r="AB172" s="22" t="n">
        <v>0</v>
      </c>
      <c r="AD172" s="32" t="n">
        <f aca="false">AJ172+AK172</f>
        <v>0.89516129</v>
      </c>
      <c r="AE172" s="32" t="n">
        <f aca="false">AI172+AJ172+AK172+AL172</f>
        <v>0.99193548</v>
      </c>
      <c r="AF172" s="22" t="n">
        <v>0</v>
      </c>
      <c r="AG172" s="22" t="n">
        <v>0</v>
      </c>
      <c r="AH172" s="22" t="n">
        <v>0</v>
      </c>
      <c r="AI172" s="22" t="n">
        <v>0.03225806</v>
      </c>
      <c r="AJ172" s="22" t="n">
        <v>0.46774194</v>
      </c>
      <c r="AK172" s="22" t="n">
        <v>0.42741935</v>
      </c>
      <c r="AL172" s="22" t="n">
        <v>0.06451613</v>
      </c>
      <c r="AM172" s="22" t="n">
        <v>0.00806452</v>
      </c>
      <c r="AN172" s="22" t="n">
        <v>0</v>
      </c>
      <c r="AO172" s="22" t="n">
        <v>0</v>
      </c>
    </row>
    <row r="173" customFormat="false" ht="15" hidden="false" customHeight="false" outlineLevel="0" collapsed="false">
      <c r="A173" s="21" t="n">
        <v>2012</v>
      </c>
      <c r="B173" s="21" t="n">
        <v>2</v>
      </c>
      <c r="C173" s="21" t="n">
        <v>1</v>
      </c>
      <c r="D173" s="32" t="n">
        <f aca="false">J173+K173</f>
        <v>0.96428572</v>
      </c>
      <c r="E173" s="32" t="n">
        <f aca="false">I173+J173+K173+L173</f>
        <v>1</v>
      </c>
      <c r="F173" s="22" t="n">
        <v>0</v>
      </c>
      <c r="G173" s="22" t="n">
        <v>0</v>
      </c>
      <c r="H173" s="22" t="n">
        <v>0</v>
      </c>
      <c r="I173" s="22" t="n">
        <v>0.00892857</v>
      </c>
      <c r="J173" s="22" t="n">
        <v>0.48214286</v>
      </c>
      <c r="K173" s="22" t="n">
        <v>0.48214286</v>
      </c>
      <c r="L173" s="22" t="n">
        <v>0.02678571</v>
      </c>
      <c r="M173" s="22" t="n">
        <v>0</v>
      </c>
      <c r="N173" s="22" t="n">
        <v>0</v>
      </c>
      <c r="O173" s="22" t="n">
        <v>0</v>
      </c>
      <c r="Q173" s="32" t="n">
        <f aca="false">W173+X173</f>
        <v>0.96428571</v>
      </c>
      <c r="R173" s="32" t="n">
        <f aca="false">V173+W173+X173+Y173</f>
        <v>1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.52678571</v>
      </c>
      <c r="X173" s="22" t="n">
        <v>0.4375</v>
      </c>
      <c r="Y173" s="22" t="n">
        <v>0.03571429</v>
      </c>
      <c r="Z173" s="22" t="n">
        <v>0</v>
      </c>
      <c r="AA173" s="22" t="n">
        <v>0</v>
      </c>
      <c r="AB173" s="22" t="n">
        <v>0</v>
      </c>
      <c r="AD173" s="32" t="n">
        <f aca="false">AJ173+AK173</f>
        <v>0.96428571</v>
      </c>
      <c r="AE173" s="32" t="n">
        <f aca="false">AI173+AJ173+AK173+AL173</f>
        <v>1</v>
      </c>
      <c r="AF173" s="22" t="n">
        <v>0</v>
      </c>
      <c r="AG173" s="22" t="n">
        <v>0</v>
      </c>
      <c r="AH173" s="22" t="n">
        <v>0</v>
      </c>
      <c r="AI173" s="22" t="n">
        <v>0</v>
      </c>
      <c r="AJ173" s="22" t="n">
        <v>0.51785714</v>
      </c>
      <c r="AK173" s="22" t="n">
        <v>0.44642857</v>
      </c>
      <c r="AL173" s="22" t="n">
        <v>0.03571429</v>
      </c>
      <c r="AM173" s="22" t="n">
        <v>0</v>
      </c>
      <c r="AN173" s="22" t="n">
        <v>0</v>
      </c>
      <c r="AO173" s="22" t="n">
        <v>0</v>
      </c>
    </row>
    <row r="174" customFormat="false" ht="15" hidden="false" customHeight="false" outlineLevel="0" collapsed="false">
      <c r="A174" s="21" t="n">
        <v>2012</v>
      </c>
      <c r="B174" s="21" t="n">
        <v>2</v>
      </c>
      <c r="C174" s="21" t="n">
        <v>2</v>
      </c>
      <c r="D174" s="32" t="n">
        <f aca="false">J174+K174</f>
        <v>0.94827586</v>
      </c>
      <c r="E174" s="32" t="n">
        <f aca="false">I174+J174+K174+L174</f>
        <v>0.96551724</v>
      </c>
      <c r="F174" s="22" t="n">
        <v>0</v>
      </c>
      <c r="G174" s="22" t="n">
        <v>0</v>
      </c>
      <c r="H174" s="22" t="n">
        <v>0</v>
      </c>
      <c r="I174" s="22" t="n">
        <v>0.00862069</v>
      </c>
      <c r="J174" s="22" t="n">
        <v>0.50862069</v>
      </c>
      <c r="K174" s="22" t="n">
        <v>0.43965517</v>
      </c>
      <c r="L174" s="22" t="n">
        <v>0.00862069</v>
      </c>
      <c r="M174" s="22" t="n">
        <v>0.03448276</v>
      </c>
      <c r="N174" s="22" t="n">
        <v>0</v>
      </c>
      <c r="O174" s="22" t="n">
        <v>0</v>
      </c>
      <c r="Q174" s="32" t="n">
        <f aca="false">W174+X174</f>
        <v>0.93965517</v>
      </c>
      <c r="R174" s="32" t="n">
        <f aca="false">V174+W174+X174+Y174</f>
        <v>0.96551724</v>
      </c>
      <c r="S174" s="22" t="n">
        <v>0</v>
      </c>
      <c r="T174" s="22" t="n">
        <v>0</v>
      </c>
      <c r="U174" s="22" t="n">
        <v>0</v>
      </c>
      <c r="V174" s="22" t="n">
        <v>0.01724138</v>
      </c>
      <c r="W174" s="22" t="n">
        <v>0.5</v>
      </c>
      <c r="X174" s="22" t="n">
        <v>0.43965517</v>
      </c>
      <c r="Y174" s="22" t="n">
        <v>0.00862069</v>
      </c>
      <c r="Z174" s="22" t="n">
        <v>0.03448276</v>
      </c>
      <c r="AA174" s="22" t="n">
        <v>0</v>
      </c>
      <c r="AB174" s="22" t="n">
        <v>0</v>
      </c>
      <c r="AD174" s="32" t="n">
        <f aca="false">AJ174+AK174</f>
        <v>0.93965517</v>
      </c>
      <c r="AE174" s="32" t="n">
        <f aca="false">AI174+AJ174+AK174+AL174</f>
        <v>0.96551724</v>
      </c>
      <c r="AF174" s="22" t="n">
        <v>0</v>
      </c>
      <c r="AG174" s="22" t="n">
        <v>0</v>
      </c>
      <c r="AH174" s="22" t="n">
        <v>0</v>
      </c>
      <c r="AI174" s="22" t="n">
        <v>0.01724138</v>
      </c>
      <c r="AJ174" s="22" t="n">
        <v>0.48275862</v>
      </c>
      <c r="AK174" s="22" t="n">
        <v>0.45689655</v>
      </c>
      <c r="AL174" s="22" t="n">
        <v>0.00862069</v>
      </c>
      <c r="AM174" s="22" t="n">
        <v>0.03448276</v>
      </c>
      <c r="AN174" s="22" t="n">
        <v>0</v>
      </c>
      <c r="AO174" s="22" t="n">
        <v>0</v>
      </c>
    </row>
    <row r="175" customFormat="false" ht="15" hidden="false" customHeight="false" outlineLevel="0" collapsed="false">
      <c r="A175" s="21" t="n">
        <v>2012</v>
      </c>
      <c r="B175" s="21" t="n">
        <v>2</v>
      </c>
      <c r="C175" s="21" t="n">
        <v>3</v>
      </c>
      <c r="D175" s="32" t="n">
        <f aca="false">J175+K175</f>
        <v>0.92241379</v>
      </c>
      <c r="E175" s="32" t="n">
        <f aca="false">I175+J175+K175+L175</f>
        <v>0.99137931</v>
      </c>
      <c r="F175" s="22" t="n">
        <v>0</v>
      </c>
      <c r="G175" s="22" t="n">
        <v>0</v>
      </c>
      <c r="H175" s="22" t="n">
        <v>0</v>
      </c>
      <c r="I175" s="22" t="n">
        <v>0.01724138</v>
      </c>
      <c r="J175" s="22" t="n">
        <v>0.51724138</v>
      </c>
      <c r="K175" s="22" t="n">
        <v>0.40517241</v>
      </c>
      <c r="L175" s="22" t="n">
        <v>0.05172414</v>
      </c>
      <c r="M175" s="22" t="n">
        <v>0.00862069</v>
      </c>
      <c r="N175" s="22" t="n">
        <v>0</v>
      </c>
      <c r="O175" s="22" t="n">
        <v>0</v>
      </c>
      <c r="Q175" s="32" t="n">
        <f aca="false">W175+X175</f>
        <v>0.92241379</v>
      </c>
      <c r="R175" s="32" t="n">
        <f aca="false">V175+W175+X175+Y175</f>
        <v>0.99137931</v>
      </c>
      <c r="S175" s="22" t="n">
        <v>0</v>
      </c>
      <c r="T175" s="22" t="n">
        <v>0</v>
      </c>
      <c r="U175" s="22" t="n">
        <v>0</v>
      </c>
      <c r="V175" s="22" t="n">
        <v>0.01724138</v>
      </c>
      <c r="W175" s="22" t="n">
        <v>0.53448276</v>
      </c>
      <c r="X175" s="22" t="n">
        <v>0.38793103</v>
      </c>
      <c r="Y175" s="22" t="n">
        <v>0.05172414</v>
      </c>
      <c r="Z175" s="22" t="n">
        <v>0.00862069</v>
      </c>
      <c r="AA175" s="22" t="n">
        <v>0</v>
      </c>
      <c r="AB175" s="22" t="n">
        <v>0</v>
      </c>
      <c r="AD175" s="32" t="n">
        <f aca="false">AJ175+AK175</f>
        <v>0.92241379</v>
      </c>
      <c r="AE175" s="32" t="n">
        <f aca="false">AI175+AJ175+AK175+AL175</f>
        <v>0.96551724</v>
      </c>
      <c r="AF175" s="22" t="n">
        <v>0</v>
      </c>
      <c r="AG175" s="22" t="n">
        <v>0</v>
      </c>
      <c r="AH175" s="22" t="n">
        <v>0</v>
      </c>
      <c r="AI175" s="22" t="n">
        <v>0.01724138</v>
      </c>
      <c r="AJ175" s="22" t="n">
        <v>0.5</v>
      </c>
      <c r="AK175" s="22" t="n">
        <v>0.42241379</v>
      </c>
      <c r="AL175" s="22" t="n">
        <v>0.02586207</v>
      </c>
      <c r="AM175" s="22" t="n">
        <v>0.03448276</v>
      </c>
      <c r="AN175" s="22" t="n">
        <v>0</v>
      </c>
      <c r="AO175" s="22" t="n">
        <v>0</v>
      </c>
    </row>
    <row r="176" customFormat="false" ht="15" hidden="false" customHeight="false" outlineLevel="0" collapsed="false">
      <c r="A176" s="21" t="n">
        <v>2012</v>
      </c>
      <c r="B176" s="21" t="n">
        <v>2</v>
      </c>
      <c r="C176" s="21" t="n">
        <v>4</v>
      </c>
      <c r="D176" s="32" t="n">
        <f aca="false">J176+K176</f>
        <v>0.96551724</v>
      </c>
      <c r="E176" s="32" t="n">
        <f aca="false">I176+J176+K176+L176</f>
        <v>0.99137931</v>
      </c>
      <c r="F176" s="22" t="n">
        <v>0</v>
      </c>
      <c r="G176" s="22" t="n">
        <v>0</v>
      </c>
      <c r="H176" s="22" t="n">
        <v>0.00862069</v>
      </c>
      <c r="I176" s="22" t="n">
        <v>0</v>
      </c>
      <c r="J176" s="22" t="n">
        <v>0.67241379</v>
      </c>
      <c r="K176" s="22" t="n">
        <v>0.29310345</v>
      </c>
      <c r="L176" s="22" t="n">
        <v>0.02586207</v>
      </c>
      <c r="M176" s="22" t="n">
        <v>0</v>
      </c>
      <c r="N176" s="22" t="n">
        <v>0</v>
      </c>
      <c r="O176" s="22" t="n">
        <v>0</v>
      </c>
      <c r="Q176" s="32" t="n">
        <f aca="false">W176+X176</f>
        <v>0.96551724</v>
      </c>
      <c r="R176" s="32" t="n">
        <f aca="false">V176+W176+X176+Y176</f>
        <v>0.99137931</v>
      </c>
      <c r="S176" s="22" t="n">
        <v>0</v>
      </c>
      <c r="T176" s="22" t="n">
        <v>0</v>
      </c>
      <c r="U176" s="22" t="n">
        <v>0.00862069</v>
      </c>
      <c r="V176" s="22" t="n">
        <v>0</v>
      </c>
      <c r="W176" s="22" t="n">
        <v>0.68965517</v>
      </c>
      <c r="X176" s="22" t="n">
        <v>0.27586207</v>
      </c>
      <c r="Y176" s="22" t="n">
        <v>0.02586207</v>
      </c>
      <c r="Z176" s="22" t="n">
        <v>0</v>
      </c>
      <c r="AA176" s="22" t="n">
        <v>0</v>
      </c>
      <c r="AB176" s="22" t="n">
        <v>0</v>
      </c>
      <c r="AD176" s="32" t="n">
        <f aca="false">AJ176+AK176</f>
        <v>0.96551724</v>
      </c>
      <c r="AE176" s="32" t="n">
        <f aca="false">AI176+AJ176+AK176+AL176</f>
        <v>0.99137931</v>
      </c>
      <c r="AF176" s="22" t="n">
        <v>0</v>
      </c>
      <c r="AG176" s="22" t="n">
        <v>0</v>
      </c>
      <c r="AH176" s="22" t="n">
        <v>0.00862069</v>
      </c>
      <c r="AI176" s="22" t="n">
        <v>0</v>
      </c>
      <c r="AJ176" s="22" t="n">
        <v>0.68103448</v>
      </c>
      <c r="AK176" s="22" t="n">
        <v>0.28448276</v>
      </c>
      <c r="AL176" s="22" t="n">
        <v>0.02586207</v>
      </c>
      <c r="AM176" s="22" t="n">
        <v>0</v>
      </c>
      <c r="AN176" s="22" t="n">
        <v>0</v>
      </c>
      <c r="AO176" s="22" t="n">
        <v>0</v>
      </c>
    </row>
    <row r="177" customFormat="false" ht="15" hidden="false" customHeight="false" outlineLevel="0" collapsed="false">
      <c r="A177" s="21" t="n">
        <v>2012</v>
      </c>
      <c r="B177" s="21" t="n">
        <v>2</v>
      </c>
      <c r="C177" s="21" t="n">
        <v>5</v>
      </c>
      <c r="D177" s="32" t="n">
        <f aca="false">J177+K177</f>
        <v>0.94827586</v>
      </c>
      <c r="E177" s="32" t="n">
        <f aca="false">I177+J177+K177+L177</f>
        <v>1</v>
      </c>
      <c r="F177" s="22" t="n">
        <v>0</v>
      </c>
      <c r="G177" s="22" t="n">
        <v>0</v>
      </c>
      <c r="H177" s="22" t="n">
        <v>0</v>
      </c>
      <c r="I177" s="22" t="n">
        <v>0.04310345</v>
      </c>
      <c r="J177" s="22" t="n">
        <v>0.68965517</v>
      </c>
      <c r="K177" s="22" t="n">
        <v>0.25862069</v>
      </c>
      <c r="L177" s="22" t="n">
        <v>0.00862069</v>
      </c>
      <c r="M177" s="22" t="n">
        <v>0</v>
      </c>
      <c r="N177" s="22" t="n">
        <v>0</v>
      </c>
      <c r="O177" s="22" t="n">
        <v>0</v>
      </c>
      <c r="Q177" s="32" t="n">
        <f aca="false">W177+X177</f>
        <v>0.94827586</v>
      </c>
      <c r="R177" s="32" t="n">
        <f aca="false">V177+W177+X177+Y177</f>
        <v>1</v>
      </c>
      <c r="S177" s="22" t="n">
        <v>0</v>
      </c>
      <c r="T177" s="22" t="n">
        <v>0</v>
      </c>
      <c r="U177" s="22" t="n">
        <v>0</v>
      </c>
      <c r="V177" s="22" t="n">
        <v>0.04310345</v>
      </c>
      <c r="W177" s="22" t="n">
        <v>0.68103448</v>
      </c>
      <c r="X177" s="22" t="n">
        <v>0.26724138</v>
      </c>
      <c r="Y177" s="22" t="n">
        <v>0.00862069</v>
      </c>
      <c r="Z177" s="22" t="n">
        <v>0</v>
      </c>
      <c r="AA177" s="22" t="n">
        <v>0</v>
      </c>
      <c r="AB177" s="22" t="n">
        <v>0</v>
      </c>
      <c r="AD177" s="32" t="n">
        <f aca="false">AJ177+AK177</f>
        <v>0.95689655</v>
      </c>
      <c r="AE177" s="32" t="n">
        <f aca="false">AI177+AJ177+AK177+AL177</f>
        <v>1</v>
      </c>
      <c r="AF177" s="22" t="n">
        <v>0</v>
      </c>
      <c r="AG177" s="22" t="n">
        <v>0</v>
      </c>
      <c r="AH177" s="22" t="n">
        <v>0</v>
      </c>
      <c r="AI177" s="22" t="n">
        <v>0.03448276</v>
      </c>
      <c r="AJ177" s="22" t="n">
        <v>0.67241379</v>
      </c>
      <c r="AK177" s="22" t="n">
        <v>0.28448276</v>
      </c>
      <c r="AL177" s="22" t="n">
        <v>0.00862069</v>
      </c>
      <c r="AM177" s="22" t="n">
        <v>0</v>
      </c>
      <c r="AN177" s="22" t="n">
        <v>0</v>
      </c>
      <c r="AO177" s="22" t="n">
        <v>0</v>
      </c>
    </row>
    <row r="178" customFormat="false" ht="15" hidden="false" customHeight="false" outlineLevel="0" collapsed="false">
      <c r="A178" s="21" t="n">
        <v>2012</v>
      </c>
      <c r="B178" s="21" t="n">
        <v>2</v>
      </c>
      <c r="C178" s="21" t="n">
        <v>6</v>
      </c>
      <c r="D178" s="32" t="n">
        <f aca="false">J178+K178</f>
        <v>0.75862069</v>
      </c>
      <c r="E178" s="32" t="n">
        <f aca="false">I178+J178+K178+L178</f>
        <v>0.93103448</v>
      </c>
      <c r="F178" s="22" t="n">
        <v>0</v>
      </c>
      <c r="G178" s="22" t="n">
        <v>0.00862069</v>
      </c>
      <c r="H178" s="22" t="n">
        <v>0.03448276</v>
      </c>
      <c r="I178" s="22" t="n">
        <v>0.17241379</v>
      </c>
      <c r="J178" s="22" t="n">
        <v>0.51724138</v>
      </c>
      <c r="K178" s="22" t="n">
        <v>0.24137931</v>
      </c>
      <c r="L178" s="22" t="n">
        <v>0</v>
      </c>
      <c r="M178" s="22" t="n">
        <v>0.02586207</v>
      </c>
      <c r="N178" s="22" t="n">
        <v>0</v>
      </c>
      <c r="O178" s="22" t="n">
        <v>0</v>
      </c>
      <c r="Q178" s="32" t="n">
        <f aca="false">W178+X178</f>
        <v>0.71551724</v>
      </c>
      <c r="R178" s="32" t="n">
        <f aca="false">V178+W178+X178+Y178</f>
        <v>0.93103448</v>
      </c>
      <c r="S178" s="22" t="n">
        <v>0.00862069</v>
      </c>
      <c r="T178" s="22" t="n">
        <v>0.02586207</v>
      </c>
      <c r="U178" s="22" t="n">
        <v>0.03448276</v>
      </c>
      <c r="V178" s="22" t="n">
        <v>0.18965517</v>
      </c>
      <c r="W178" s="22" t="n">
        <v>0.49137931</v>
      </c>
      <c r="X178" s="22" t="n">
        <v>0.22413793</v>
      </c>
      <c r="Y178" s="22" t="n">
        <v>0.02586207</v>
      </c>
      <c r="Z178" s="22" t="n">
        <v>0</v>
      </c>
      <c r="AA178" s="22" t="n">
        <v>0</v>
      </c>
      <c r="AB178" s="22" t="n">
        <v>0</v>
      </c>
      <c r="AD178" s="32" t="n">
        <f aca="false">AJ178+AK178</f>
        <v>0.74137931</v>
      </c>
      <c r="AE178" s="32" t="n">
        <f aca="false">AI178+AJ178+AK178+AL178</f>
        <v>0.93103448</v>
      </c>
      <c r="AF178" s="22" t="n">
        <v>0.00862069</v>
      </c>
      <c r="AG178" s="22" t="n">
        <v>0.02586207</v>
      </c>
      <c r="AH178" s="22" t="n">
        <v>0.03448276</v>
      </c>
      <c r="AI178" s="22" t="n">
        <v>0.17241379</v>
      </c>
      <c r="AJ178" s="22" t="n">
        <v>0.49137931</v>
      </c>
      <c r="AK178" s="22" t="n">
        <v>0.25</v>
      </c>
      <c r="AL178" s="22" t="n">
        <v>0.01724138</v>
      </c>
      <c r="AM178" s="22" t="n">
        <v>0</v>
      </c>
      <c r="AN178" s="22" t="n">
        <v>0</v>
      </c>
      <c r="AO178" s="22" t="n">
        <v>0</v>
      </c>
    </row>
    <row r="179" customFormat="false" ht="15" hidden="false" customHeight="false" outlineLevel="0" collapsed="false">
      <c r="A179" s="21" t="n">
        <v>2012</v>
      </c>
      <c r="B179" s="21" t="n">
        <v>2</v>
      </c>
      <c r="C179" s="21" t="n">
        <v>7</v>
      </c>
      <c r="D179" s="32" t="n">
        <f aca="false">J179+K179</f>
        <v>0.75862069</v>
      </c>
      <c r="E179" s="32" t="n">
        <f aca="false">I179+J179+K179+L179</f>
        <v>0.93965518</v>
      </c>
      <c r="F179" s="22" t="n">
        <v>0</v>
      </c>
      <c r="G179" s="22" t="n">
        <v>0.00862069</v>
      </c>
      <c r="H179" s="22" t="n">
        <v>0.04310345</v>
      </c>
      <c r="I179" s="22" t="n">
        <v>0.12068966</v>
      </c>
      <c r="J179" s="22" t="n">
        <v>0.50862069</v>
      </c>
      <c r="K179" s="22" t="n">
        <v>0.25</v>
      </c>
      <c r="L179" s="22" t="n">
        <v>0.06034483</v>
      </c>
      <c r="M179" s="22" t="n">
        <v>0.00862069</v>
      </c>
      <c r="N179" s="22" t="n">
        <v>0</v>
      </c>
      <c r="O179" s="22" t="n">
        <v>0</v>
      </c>
      <c r="Q179" s="32" t="n">
        <f aca="false">W179+X179</f>
        <v>0.76724138</v>
      </c>
      <c r="R179" s="32" t="n">
        <f aca="false">V179+W179+X179+Y179</f>
        <v>0.90517242</v>
      </c>
      <c r="S179" s="22" t="n">
        <v>0</v>
      </c>
      <c r="T179" s="22" t="n">
        <v>0.00862069</v>
      </c>
      <c r="U179" s="22" t="n">
        <v>0.06896552</v>
      </c>
      <c r="V179" s="22" t="n">
        <v>0.11206897</v>
      </c>
      <c r="W179" s="22" t="n">
        <v>0.54310345</v>
      </c>
      <c r="X179" s="22" t="n">
        <v>0.22413793</v>
      </c>
      <c r="Y179" s="22" t="n">
        <v>0.02586207</v>
      </c>
      <c r="Z179" s="22" t="n">
        <v>0.01724138</v>
      </c>
      <c r="AA179" s="22" t="n">
        <v>0</v>
      </c>
      <c r="AB179" s="22" t="n">
        <v>0</v>
      </c>
      <c r="AD179" s="32" t="n">
        <f aca="false">AJ179+AK179</f>
        <v>0.74137931</v>
      </c>
      <c r="AE179" s="32" t="n">
        <f aca="false">AI179+AJ179+AK179+AL179</f>
        <v>0.90517242</v>
      </c>
      <c r="AF179" s="22" t="n">
        <v>0</v>
      </c>
      <c r="AG179" s="22" t="n">
        <v>0.00862069</v>
      </c>
      <c r="AH179" s="22" t="n">
        <v>0.04310345</v>
      </c>
      <c r="AI179" s="22" t="n">
        <v>0.11206897</v>
      </c>
      <c r="AJ179" s="22" t="n">
        <v>0.46551724</v>
      </c>
      <c r="AK179" s="22" t="n">
        <v>0.27586207</v>
      </c>
      <c r="AL179" s="22" t="n">
        <v>0.05172414</v>
      </c>
      <c r="AM179" s="22" t="n">
        <v>0.04310345</v>
      </c>
      <c r="AN179" s="22" t="n">
        <v>0</v>
      </c>
      <c r="AO179" s="22" t="n">
        <v>0</v>
      </c>
    </row>
    <row r="180" customFormat="false" ht="15" hidden="false" customHeight="false" outlineLevel="0" collapsed="false">
      <c r="A180" s="21" t="n">
        <v>2012</v>
      </c>
      <c r="B180" s="21" t="n">
        <v>2</v>
      </c>
      <c r="C180" s="21" t="n">
        <v>8</v>
      </c>
      <c r="D180" s="32" t="n">
        <f aca="false">J180+K180</f>
        <v>0.79310345</v>
      </c>
      <c r="E180" s="32" t="n">
        <f aca="false">I180+J180+K180+L180</f>
        <v>0.95689656</v>
      </c>
      <c r="F180" s="22" t="n">
        <v>0</v>
      </c>
      <c r="G180" s="22" t="n">
        <v>0.01724138</v>
      </c>
      <c r="H180" s="22" t="n">
        <v>0</v>
      </c>
      <c r="I180" s="22" t="n">
        <v>0.10344828</v>
      </c>
      <c r="J180" s="22" t="n">
        <v>0.56034483</v>
      </c>
      <c r="K180" s="22" t="n">
        <v>0.23275862</v>
      </c>
      <c r="L180" s="22" t="n">
        <v>0.06034483</v>
      </c>
      <c r="M180" s="22" t="n">
        <v>0</v>
      </c>
      <c r="N180" s="22" t="n">
        <v>0.02586207</v>
      </c>
      <c r="O180" s="22" t="n">
        <v>0</v>
      </c>
      <c r="Q180" s="32" t="n">
        <f aca="false">W180+X180</f>
        <v>0.76724138</v>
      </c>
      <c r="R180" s="32" t="n">
        <f aca="false">V180+W180+X180+Y180</f>
        <v>0.93965518</v>
      </c>
      <c r="S180" s="22" t="n">
        <v>0</v>
      </c>
      <c r="T180" s="22" t="n">
        <v>0.01724138</v>
      </c>
      <c r="U180" s="22" t="n">
        <v>0.00862069</v>
      </c>
      <c r="V180" s="22" t="n">
        <v>0.09482759</v>
      </c>
      <c r="W180" s="22" t="n">
        <v>0.56034483</v>
      </c>
      <c r="X180" s="22" t="n">
        <v>0.20689655</v>
      </c>
      <c r="Y180" s="22" t="n">
        <v>0.07758621</v>
      </c>
      <c r="Z180" s="22" t="n">
        <v>0.00862069</v>
      </c>
      <c r="AA180" s="22" t="n">
        <v>0.02586207</v>
      </c>
      <c r="AB180" s="22" t="n">
        <v>0</v>
      </c>
      <c r="AD180" s="32" t="n">
        <f aca="false">AJ180+AK180</f>
        <v>0.76724138</v>
      </c>
      <c r="AE180" s="32" t="n">
        <f aca="false">AI180+AJ180+AK180+AL180</f>
        <v>0.94827587</v>
      </c>
      <c r="AF180" s="22" t="n">
        <v>0</v>
      </c>
      <c r="AG180" s="22" t="n">
        <v>0.01724138</v>
      </c>
      <c r="AH180" s="22" t="n">
        <v>0</v>
      </c>
      <c r="AI180" s="22" t="n">
        <v>0.09482759</v>
      </c>
      <c r="AJ180" s="22" t="n">
        <v>0.5</v>
      </c>
      <c r="AK180" s="22" t="n">
        <v>0.26724138</v>
      </c>
      <c r="AL180" s="22" t="n">
        <v>0.0862069</v>
      </c>
      <c r="AM180" s="22" t="n">
        <v>0.00862069</v>
      </c>
      <c r="AN180" s="22" t="n">
        <v>0.02586207</v>
      </c>
      <c r="AO180" s="22" t="n">
        <v>0</v>
      </c>
    </row>
    <row r="181" customFormat="false" ht="15" hidden="false" customHeight="false" outlineLevel="0" collapsed="false">
      <c r="A181" s="21" t="n">
        <v>2012</v>
      </c>
      <c r="B181" s="21" t="n">
        <v>2</v>
      </c>
      <c r="C181" s="21" t="n">
        <v>9</v>
      </c>
      <c r="D181" s="32" t="n">
        <f aca="false">J181+K181</f>
        <v>0.93103448</v>
      </c>
      <c r="E181" s="32" t="n">
        <f aca="false">I181+J181+K181+L181</f>
        <v>1</v>
      </c>
      <c r="F181" s="22" t="n">
        <v>0</v>
      </c>
      <c r="G181" s="22" t="n">
        <v>0</v>
      </c>
      <c r="H181" s="22" t="n">
        <v>0</v>
      </c>
      <c r="I181" s="22" t="n">
        <v>0.04310345</v>
      </c>
      <c r="J181" s="22" t="n">
        <v>0.68965517</v>
      </c>
      <c r="K181" s="22" t="n">
        <v>0.24137931</v>
      </c>
      <c r="L181" s="22" t="n">
        <v>0.02586207</v>
      </c>
      <c r="M181" s="22" t="n">
        <v>0</v>
      </c>
      <c r="N181" s="22" t="n">
        <v>0</v>
      </c>
      <c r="O181" s="22" t="n">
        <v>0</v>
      </c>
      <c r="Q181" s="32" t="n">
        <f aca="false">W181+X181</f>
        <v>0.89655172</v>
      </c>
      <c r="R181" s="32" t="n">
        <f aca="false">V181+W181+X181+Y181</f>
        <v>0.97413793</v>
      </c>
      <c r="S181" s="22" t="n">
        <v>0</v>
      </c>
      <c r="T181" s="22" t="n">
        <v>0</v>
      </c>
      <c r="U181" s="22" t="n">
        <v>0.02586207</v>
      </c>
      <c r="V181" s="22" t="n">
        <v>0.05172414</v>
      </c>
      <c r="W181" s="22" t="n">
        <v>0.69827586</v>
      </c>
      <c r="X181" s="22" t="n">
        <v>0.19827586</v>
      </c>
      <c r="Y181" s="22" t="n">
        <v>0.02586207</v>
      </c>
      <c r="Z181" s="22" t="n">
        <v>0</v>
      </c>
      <c r="AA181" s="22" t="n">
        <v>0</v>
      </c>
      <c r="AB181" s="22" t="n">
        <v>0</v>
      </c>
      <c r="AD181" s="32" t="n">
        <f aca="false">AJ181+AK181</f>
        <v>0.92241379</v>
      </c>
      <c r="AE181" s="32" t="n">
        <f aca="false">AI181+AJ181+AK181+AL181</f>
        <v>1</v>
      </c>
      <c r="AF181" s="22" t="n">
        <v>0</v>
      </c>
      <c r="AG181" s="22" t="n">
        <v>0</v>
      </c>
      <c r="AH181" s="22" t="n">
        <v>0</v>
      </c>
      <c r="AI181" s="22" t="n">
        <v>0.05172414</v>
      </c>
      <c r="AJ181" s="22" t="n">
        <v>0.71551724</v>
      </c>
      <c r="AK181" s="22" t="n">
        <v>0.20689655</v>
      </c>
      <c r="AL181" s="22" t="n">
        <v>0.02586207</v>
      </c>
      <c r="AM181" s="22" t="n">
        <v>0</v>
      </c>
      <c r="AN181" s="22" t="n">
        <v>0</v>
      </c>
      <c r="AO181" s="22" t="n">
        <v>0</v>
      </c>
    </row>
    <row r="182" customFormat="false" ht="15" hidden="false" customHeight="false" outlineLevel="0" collapsed="false">
      <c r="A182" s="21" t="n">
        <v>2012</v>
      </c>
      <c r="B182" s="21" t="n">
        <v>2</v>
      </c>
      <c r="C182" s="21" t="n">
        <v>10</v>
      </c>
      <c r="D182" s="32" t="n">
        <f aca="false">J182+K182</f>
        <v>0.93103448</v>
      </c>
      <c r="E182" s="32" t="n">
        <f aca="false">I182+J182+K182+L182</f>
        <v>0.97413793</v>
      </c>
      <c r="F182" s="22" t="n">
        <v>0</v>
      </c>
      <c r="G182" s="22" t="n">
        <v>0.01724138</v>
      </c>
      <c r="H182" s="22" t="n">
        <v>0.00862069</v>
      </c>
      <c r="I182" s="22" t="n">
        <v>0.02586207</v>
      </c>
      <c r="J182" s="22" t="n">
        <v>0.68103448</v>
      </c>
      <c r="K182" s="22" t="n">
        <v>0.25</v>
      </c>
      <c r="L182" s="22" t="n">
        <v>0.01724138</v>
      </c>
      <c r="M182" s="22" t="n">
        <v>0</v>
      </c>
      <c r="N182" s="22" t="n">
        <v>0</v>
      </c>
      <c r="O182" s="22" t="n">
        <v>0</v>
      </c>
      <c r="Q182" s="32" t="n">
        <f aca="false">W182+X182</f>
        <v>0.87931034</v>
      </c>
      <c r="R182" s="32" t="n">
        <f aca="false">V182+W182+X182+Y182</f>
        <v>0.97413793</v>
      </c>
      <c r="S182" s="22" t="n">
        <v>0</v>
      </c>
      <c r="T182" s="22" t="n">
        <v>0.01724138</v>
      </c>
      <c r="U182" s="22" t="n">
        <v>0</v>
      </c>
      <c r="V182" s="22" t="n">
        <v>0.06034483</v>
      </c>
      <c r="W182" s="22" t="n">
        <v>0.65517241</v>
      </c>
      <c r="X182" s="22" t="n">
        <v>0.22413793</v>
      </c>
      <c r="Y182" s="22" t="n">
        <v>0.03448276</v>
      </c>
      <c r="Z182" s="22" t="n">
        <v>0.00862069</v>
      </c>
      <c r="AA182" s="22" t="n">
        <v>0</v>
      </c>
      <c r="AB182" s="22" t="n">
        <v>0</v>
      </c>
      <c r="AD182" s="32" t="n">
        <f aca="false">AJ182+AK182</f>
        <v>0.88793103</v>
      </c>
      <c r="AE182" s="32" t="n">
        <f aca="false">AI182+AJ182+AK182+AL182</f>
        <v>0.97413793</v>
      </c>
      <c r="AF182" s="22" t="n">
        <v>0</v>
      </c>
      <c r="AG182" s="22" t="n">
        <v>0.01724138</v>
      </c>
      <c r="AH182" s="22" t="n">
        <v>0</v>
      </c>
      <c r="AI182" s="22" t="n">
        <v>0.03448276</v>
      </c>
      <c r="AJ182" s="22" t="n">
        <v>0.65517241</v>
      </c>
      <c r="AK182" s="22" t="n">
        <v>0.23275862</v>
      </c>
      <c r="AL182" s="22" t="n">
        <v>0.05172414</v>
      </c>
      <c r="AM182" s="22" t="n">
        <v>0.00862069</v>
      </c>
      <c r="AN182" s="22" t="n">
        <v>0</v>
      </c>
      <c r="AO182" s="22" t="n">
        <v>0</v>
      </c>
    </row>
    <row r="183" customFormat="false" ht="15" hidden="false" customHeight="false" outlineLevel="0" collapsed="false">
      <c r="A183" s="21" t="n">
        <v>2012</v>
      </c>
      <c r="B183" s="21" t="n">
        <v>2</v>
      </c>
      <c r="C183" s="21" t="n">
        <v>11</v>
      </c>
      <c r="D183" s="32" t="n">
        <f aca="false">J183+K183</f>
        <v>0.92241379</v>
      </c>
      <c r="E183" s="32" t="n">
        <f aca="false">I183+J183+K183+L183</f>
        <v>0.99137931</v>
      </c>
      <c r="F183" s="22" t="n">
        <v>0</v>
      </c>
      <c r="G183" s="22" t="n">
        <v>0</v>
      </c>
      <c r="H183" s="22" t="n">
        <v>0</v>
      </c>
      <c r="I183" s="22" t="n">
        <v>0.04310345</v>
      </c>
      <c r="J183" s="22" t="n">
        <v>0.64655172</v>
      </c>
      <c r="K183" s="22" t="n">
        <v>0.27586207</v>
      </c>
      <c r="L183" s="22" t="n">
        <v>0.02586207</v>
      </c>
      <c r="M183" s="22" t="n">
        <v>0.00862069</v>
      </c>
      <c r="N183" s="22" t="n">
        <v>0</v>
      </c>
      <c r="O183" s="22" t="n">
        <v>0</v>
      </c>
      <c r="Q183" s="32" t="n">
        <f aca="false">W183+X183</f>
        <v>0.90517241</v>
      </c>
      <c r="R183" s="32" t="n">
        <f aca="false">V183+W183+X183+Y183</f>
        <v>1</v>
      </c>
      <c r="S183" s="22" t="n">
        <v>0</v>
      </c>
      <c r="T183" s="22" t="n">
        <v>0</v>
      </c>
      <c r="U183" s="22" t="n">
        <v>0</v>
      </c>
      <c r="V183" s="22" t="n">
        <v>0.04310345</v>
      </c>
      <c r="W183" s="22" t="n">
        <v>0.72413793</v>
      </c>
      <c r="X183" s="22" t="n">
        <v>0.18103448</v>
      </c>
      <c r="Y183" s="22" t="n">
        <v>0.05172414</v>
      </c>
      <c r="Z183" s="22" t="n">
        <v>0</v>
      </c>
      <c r="AA183" s="22" t="n">
        <v>0</v>
      </c>
      <c r="AB183" s="22" t="n">
        <v>0</v>
      </c>
      <c r="AD183" s="32" t="n">
        <f aca="false">AJ183+AK183</f>
        <v>0.90517241</v>
      </c>
      <c r="AE183" s="32" t="n">
        <f aca="false">AI183+AJ183+AK183+AL183</f>
        <v>0.97413793</v>
      </c>
      <c r="AF183" s="22" t="n">
        <v>0</v>
      </c>
      <c r="AG183" s="22" t="n">
        <v>0</v>
      </c>
      <c r="AH183" s="22" t="n">
        <v>0.01724138</v>
      </c>
      <c r="AI183" s="22" t="n">
        <v>0.03448276</v>
      </c>
      <c r="AJ183" s="22" t="n">
        <v>0.65517241</v>
      </c>
      <c r="AK183" s="22" t="n">
        <v>0.25</v>
      </c>
      <c r="AL183" s="22" t="n">
        <v>0.03448276</v>
      </c>
      <c r="AM183" s="22" t="n">
        <v>0.00862069</v>
      </c>
      <c r="AN183" s="22" t="n">
        <v>0</v>
      </c>
      <c r="AO183" s="22" t="n">
        <v>0</v>
      </c>
    </row>
    <row r="184" customFormat="false" ht="15" hidden="false" customHeight="false" outlineLevel="0" collapsed="false">
      <c r="A184" s="21" t="n">
        <v>2012</v>
      </c>
      <c r="B184" s="21" t="n">
        <v>2</v>
      </c>
      <c r="C184" s="21" t="n">
        <v>12</v>
      </c>
      <c r="D184" s="32" t="n">
        <f aca="false">J184+K184</f>
        <v>0.89655173</v>
      </c>
      <c r="E184" s="32" t="n">
        <f aca="false">I184+J184+K184+L184</f>
        <v>0.98275863</v>
      </c>
      <c r="F184" s="22" t="n">
        <v>0.00862069</v>
      </c>
      <c r="G184" s="22" t="n">
        <v>0</v>
      </c>
      <c r="H184" s="22" t="n">
        <v>0.00862069</v>
      </c>
      <c r="I184" s="22" t="n">
        <v>0.03448276</v>
      </c>
      <c r="J184" s="22" t="n">
        <v>0.56034483</v>
      </c>
      <c r="K184" s="22" t="n">
        <v>0.3362069</v>
      </c>
      <c r="L184" s="22" t="n">
        <v>0.05172414</v>
      </c>
      <c r="M184" s="22" t="n">
        <v>0</v>
      </c>
      <c r="N184" s="22" t="n">
        <v>0</v>
      </c>
      <c r="O184" s="22" t="n">
        <v>0</v>
      </c>
      <c r="Q184" s="32" t="n">
        <f aca="false">W184+X184</f>
        <v>0.88793103</v>
      </c>
      <c r="R184" s="32" t="n">
        <f aca="false">V184+W184+X184+Y184</f>
        <v>1</v>
      </c>
      <c r="S184" s="22" t="n">
        <v>0</v>
      </c>
      <c r="T184" s="22" t="n">
        <v>0</v>
      </c>
      <c r="U184" s="22" t="n">
        <v>0</v>
      </c>
      <c r="V184" s="22" t="n">
        <v>0.06034483</v>
      </c>
      <c r="W184" s="22" t="n">
        <v>0.65517241</v>
      </c>
      <c r="X184" s="22" t="n">
        <v>0.23275862</v>
      </c>
      <c r="Y184" s="22" t="n">
        <v>0.05172414</v>
      </c>
      <c r="Z184" s="22" t="n">
        <v>0</v>
      </c>
      <c r="AA184" s="22" t="n">
        <v>0</v>
      </c>
      <c r="AB184" s="22" t="n">
        <v>0</v>
      </c>
      <c r="AD184" s="32" t="n">
        <f aca="false">AJ184+AK184</f>
        <v>0.8362069</v>
      </c>
      <c r="AE184" s="32" t="n">
        <f aca="false">AI184+AJ184+AK184+AL184</f>
        <v>0.97413794</v>
      </c>
      <c r="AF184" s="22" t="n">
        <v>0.00862069</v>
      </c>
      <c r="AG184" s="22" t="n">
        <v>0</v>
      </c>
      <c r="AH184" s="22" t="n">
        <v>0</v>
      </c>
      <c r="AI184" s="22" t="n">
        <v>0.04310345</v>
      </c>
      <c r="AJ184" s="22" t="n">
        <v>0.5862069</v>
      </c>
      <c r="AK184" s="22" t="n">
        <v>0.25</v>
      </c>
      <c r="AL184" s="22" t="n">
        <v>0.09482759</v>
      </c>
      <c r="AM184" s="22" t="n">
        <v>0.01724138</v>
      </c>
      <c r="AN184" s="22" t="n">
        <v>0</v>
      </c>
      <c r="AO184" s="22" t="n">
        <v>0</v>
      </c>
    </row>
    <row r="185" customFormat="false" ht="15" hidden="false" customHeight="false" outlineLevel="0" collapsed="false">
      <c r="A185" s="21" t="n">
        <v>2012</v>
      </c>
      <c r="B185" s="21" t="n">
        <v>2</v>
      </c>
      <c r="C185" s="21" t="n">
        <v>13</v>
      </c>
      <c r="D185" s="32" t="n">
        <f aca="false">J185+K185</f>
        <v>0.9224138</v>
      </c>
      <c r="E185" s="32" t="n">
        <f aca="false">I185+J185+K185+L185</f>
        <v>0.99137932</v>
      </c>
      <c r="F185" s="22" t="n">
        <v>0.00862069</v>
      </c>
      <c r="G185" s="22" t="n">
        <v>0</v>
      </c>
      <c r="H185" s="22" t="n">
        <v>0</v>
      </c>
      <c r="I185" s="22" t="n">
        <v>0.02586207</v>
      </c>
      <c r="J185" s="22" t="n">
        <v>0.60344828</v>
      </c>
      <c r="K185" s="22" t="n">
        <v>0.31896552</v>
      </c>
      <c r="L185" s="22" t="n">
        <v>0.04310345</v>
      </c>
      <c r="M185" s="22" t="n">
        <v>0</v>
      </c>
      <c r="N185" s="22" t="n">
        <v>0</v>
      </c>
      <c r="O185" s="22" t="n">
        <v>0</v>
      </c>
      <c r="Q185" s="32" t="n">
        <f aca="false">W185+X185</f>
        <v>0.93965517</v>
      </c>
      <c r="R185" s="32" t="n">
        <f aca="false">V185+W185+X185+Y185</f>
        <v>0.99137931</v>
      </c>
      <c r="S185" s="22" t="n">
        <v>0</v>
      </c>
      <c r="T185" s="22" t="n">
        <v>0</v>
      </c>
      <c r="U185" s="22" t="n">
        <v>0</v>
      </c>
      <c r="V185" s="22" t="n">
        <v>0.02586207</v>
      </c>
      <c r="W185" s="22" t="n">
        <v>0.65517241</v>
      </c>
      <c r="X185" s="22" t="n">
        <v>0.28448276</v>
      </c>
      <c r="Y185" s="22" t="n">
        <v>0.02586207</v>
      </c>
      <c r="Z185" s="22" t="n">
        <v>0.00862069</v>
      </c>
      <c r="AA185" s="22" t="n">
        <v>0</v>
      </c>
      <c r="AB185" s="22" t="n">
        <v>0</v>
      </c>
      <c r="AD185" s="32" t="n">
        <f aca="false">AJ185+AK185</f>
        <v>0.88793104</v>
      </c>
      <c r="AE185" s="32" t="n">
        <f aca="false">AI185+AJ185+AK185+AL185</f>
        <v>0.99137932</v>
      </c>
      <c r="AF185" s="22" t="n">
        <v>0.00862069</v>
      </c>
      <c r="AG185" s="22" t="n">
        <v>0</v>
      </c>
      <c r="AH185" s="22" t="n">
        <v>0</v>
      </c>
      <c r="AI185" s="22" t="n">
        <v>0.04310345</v>
      </c>
      <c r="AJ185" s="22" t="n">
        <v>0.56896552</v>
      </c>
      <c r="AK185" s="22" t="n">
        <v>0.31896552</v>
      </c>
      <c r="AL185" s="22" t="n">
        <v>0.06034483</v>
      </c>
      <c r="AM185" s="22" t="n">
        <v>0</v>
      </c>
      <c r="AN185" s="22" t="n">
        <v>0</v>
      </c>
      <c r="AO185" s="22" t="n">
        <v>0</v>
      </c>
    </row>
    <row r="186" customFormat="false" ht="15" hidden="false" customHeight="false" outlineLevel="0" collapsed="false">
      <c r="A186" s="21" t="n">
        <v>2012</v>
      </c>
      <c r="B186" s="21" t="n">
        <v>2</v>
      </c>
      <c r="C186" s="21" t="n">
        <v>14</v>
      </c>
      <c r="D186" s="32" t="n">
        <f aca="false">J186+K186</f>
        <v>0.93965518</v>
      </c>
      <c r="E186" s="32" t="n">
        <f aca="false">I186+J186+K186+L186</f>
        <v>1.00000001</v>
      </c>
      <c r="F186" s="22" t="n">
        <v>0</v>
      </c>
      <c r="G186" s="22" t="n">
        <v>0</v>
      </c>
      <c r="H186" s="22" t="n">
        <v>0</v>
      </c>
      <c r="I186" s="22" t="n">
        <v>0.00862069</v>
      </c>
      <c r="J186" s="22" t="n">
        <v>0.62068966</v>
      </c>
      <c r="K186" s="22" t="n">
        <v>0.31896552</v>
      </c>
      <c r="L186" s="22" t="n">
        <v>0.05172414</v>
      </c>
      <c r="M186" s="22" t="n">
        <v>0</v>
      </c>
      <c r="N186" s="22" t="n">
        <v>0</v>
      </c>
      <c r="O186" s="22" t="n">
        <v>0</v>
      </c>
      <c r="Q186" s="32" t="n">
        <f aca="false">W186+X186</f>
        <v>0.93103448</v>
      </c>
      <c r="R186" s="32" t="n">
        <f aca="false">V186+W186+X186+Y186</f>
        <v>1</v>
      </c>
      <c r="S186" s="22" t="n">
        <v>0</v>
      </c>
      <c r="T186" s="22" t="n">
        <v>0</v>
      </c>
      <c r="U186" s="22" t="n">
        <v>0</v>
      </c>
      <c r="V186" s="22" t="n">
        <v>0.01724138</v>
      </c>
      <c r="W186" s="22" t="n">
        <v>0.68103448</v>
      </c>
      <c r="X186" s="22" t="n">
        <v>0.25</v>
      </c>
      <c r="Y186" s="22" t="n">
        <v>0.05172414</v>
      </c>
      <c r="Z186" s="22" t="n">
        <v>0</v>
      </c>
      <c r="AA186" s="22" t="n">
        <v>0</v>
      </c>
      <c r="AB186" s="22" t="n">
        <v>0</v>
      </c>
      <c r="AD186" s="32" t="n">
        <f aca="false">AJ186+AK186</f>
        <v>0.87068966</v>
      </c>
      <c r="AE186" s="32" t="n">
        <f aca="false">AI186+AJ186+AK186+AL186</f>
        <v>0.98275863</v>
      </c>
      <c r="AF186" s="22" t="n">
        <v>0</v>
      </c>
      <c r="AG186" s="22" t="n">
        <v>0</v>
      </c>
      <c r="AH186" s="22" t="n">
        <v>0.01724138</v>
      </c>
      <c r="AI186" s="22" t="n">
        <v>0.06034483</v>
      </c>
      <c r="AJ186" s="22" t="n">
        <v>0.5862069</v>
      </c>
      <c r="AK186" s="22" t="n">
        <v>0.28448276</v>
      </c>
      <c r="AL186" s="22" t="n">
        <v>0.05172414</v>
      </c>
      <c r="AM186" s="22" t="n">
        <v>0</v>
      </c>
      <c r="AN186" s="22" t="n">
        <v>0</v>
      </c>
      <c r="AO186" s="22" t="n">
        <v>0</v>
      </c>
    </row>
    <row r="187" customFormat="false" ht="15" hidden="false" customHeight="false" outlineLevel="0" collapsed="false">
      <c r="A187" s="21" t="n">
        <v>2012</v>
      </c>
      <c r="B187" s="21" t="n">
        <v>2</v>
      </c>
      <c r="C187" s="21" t="n">
        <v>15</v>
      </c>
      <c r="D187" s="32" t="n">
        <f aca="false">J187+K187</f>
        <v>0.98275862</v>
      </c>
      <c r="E187" s="32" t="n">
        <f aca="false">I187+J187+K187+L187</f>
        <v>1</v>
      </c>
      <c r="F187" s="22" t="n">
        <v>0</v>
      </c>
      <c r="G187" s="22" t="n">
        <v>0</v>
      </c>
      <c r="H187" s="22" t="n">
        <v>0</v>
      </c>
      <c r="I187" s="22" t="n">
        <v>0.01724138</v>
      </c>
      <c r="J187" s="22" t="n">
        <v>0.56896552</v>
      </c>
      <c r="K187" s="22" t="n">
        <v>0.4137931</v>
      </c>
      <c r="L187" s="22" t="n">
        <v>0</v>
      </c>
      <c r="M187" s="22" t="n">
        <v>0</v>
      </c>
      <c r="N187" s="22" t="n">
        <v>0</v>
      </c>
      <c r="O187" s="22" t="n">
        <v>0</v>
      </c>
      <c r="Q187" s="32" t="n">
        <f aca="false">W187+X187</f>
        <v>0.99137932</v>
      </c>
      <c r="R187" s="32" t="n">
        <f aca="false">V187+W187+X187+Y187</f>
        <v>1.00000001</v>
      </c>
      <c r="S187" s="22" t="n">
        <v>0</v>
      </c>
      <c r="T187" s="22" t="n">
        <v>0</v>
      </c>
      <c r="U187" s="22" t="n">
        <v>0</v>
      </c>
      <c r="V187" s="22" t="n">
        <v>0.00862069</v>
      </c>
      <c r="W187" s="22" t="n">
        <v>0.62068966</v>
      </c>
      <c r="X187" s="22" t="n">
        <v>0.37068966</v>
      </c>
      <c r="Y187" s="22" t="n">
        <v>0</v>
      </c>
      <c r="Z187" s="22" t="n">
        <v>0</v>
      </c>
      <c r="AA187" s="22" t="n">
        <v>0</v>
      </c>
      <c r="AB187" s="22" t="n">
        <v>0</v>
      </c>
      <c r="AD187" s="32" t="n">
        <f aca="false">AJ187+AK187</f>
        <v>1</v>
      </c>
      <c r="AE187" s="32" t="n">
        <f aca="false">AI187+AJ187+AK187+AL187</f>
        <v>1</v>
      </c>
      <c r="AF187" s="22" t="n">
        <v>0</v>
      </c>
      <c r="AG187" s="22" t="n">
        <v>0</v>
      </c>
      <c r="AH187" s="22" t="n">
        <v>0</v>
      </c>
      <c r="AI187" s="22" t="n">
        <v>0</v>
      </c>
      <c r="AJ187" s="22" t="n">
        <v>0.51724138</v>
      </c>
      <c r="AK187" s="22" t="n">
        <v>0.48275862</v>
      </c>
      <c r="AL187" s="22" t="n">
        <v>0</v>
      </c>
      <c r="AM187" s="22" t="n">
        <v>0</v>
      </c>
      <c r="AN187" s="22" t="n">
        <v>0</v>
      </c>
      <c r="AO187" s="22" t="n">
        <v>0</v>
      </c>
    </row>
    <row r="188" customFormat="false" ht="15" hidden="false" customHeight="false" outlineLevel="0" collapsed="false">
      <c r="A188" s="21" t="n">
        <v>2012</v>
      </c>
      <c r="B188" s="21" t="n">
        <v>2</v>
      </c>
      <c r="C188" s="21" t="n">
        <v>16</v>
      </c>
      <c r="D188" s="32" t="n">
        <f aca="false">J188+K188</f>
        <v>0.94827586</v>
      </c>
      <c r="E188" s="32" t="n">
        <f aca="false">I188+J188+K188+L188</f>
        <v>0.99137931</v>
      </c>
      <c r="F188" s="22" t="n">
        <v>0</v>
      </c>
      <c r="G188" s="22" t="n">
        <v>0.00862069</v>
      </c>
      <c r="H188" s="22" t="n">
        <v>0</v>
      </c>
      <c r="I188" s="22" t="n">
        <v>0.01724138</v>
      </c>
      <c r="J188" s="22" t="n">
        <v>0.56034483</v>
      </c>
      <c r="K188" s="22" t="n">
        <v>0.38793103</v>
      </c>
      <c r="L188" s="22" t="n">
        <v>0.02586207</v>
      </c>
      <c r="M188" s="22" t="n">
        <v>0</v>
      </c>
      <c r="N188" s="22" t="n">
        <v>0</v>
      </c>
      <c r="O188" s="22" t="n">
        <v>0</v>
      </c>
      <c r="Q188" s="32" t="n">
        <f aca="false">W188+X188</f>
        <v>0.95689656</v>
      </c>
      <c r="R188" s="32" t="n">
        <f aca="false">V188+W188+X188+Y188</f>
        <v>0.99137932</v>
      </c>
      <c r="S188" s="22" t="n">
        <v>0</v>
      </c>
      <c r="T188" s="22" t="n">
        <v>0.00862069</v>
      </c>
      <c r="U188" s="22" t="n">
        <v>0</v>
      </c>
      <c r="V188" s="22" t="n">
        <v>0.00862069</v>
      </c>
      <c r="W188" s="22" t="n">
        <v>0.60344828</v>
      </c>
      <c r="X188" s="22" t="n">
        <v>0.35344828</v>
      </c>
      <c r="Y188" s="22" t="n">
        <v>0.02586207</v>
      </c>
      <c r="Z188" s="22" t="n">
        <v>0</v>
      </c>
      <c r="AA188" s="22" t="n">
        <v>0</v>
      </c>
      <c r="AB188" s="22" t="n">
        <v>0</v>
      </c>
      <c r="AD188" s="32" t="n">
        <f aca="false">AJ188+AK188</f>
        <v>0.94827586</v>
      </c>
      <c r="AE188" s="32" t="n">
        <f aca="false">AI188+AJ188+AK188+AL188</f>
        <v>0.99137931</v>
      </c>
      <c r="AF188" s="22" t="n">
        <v>0</v>
      </c>
      <c r="AG188" s="22" t="n">
        <v>0.00862069</v>
      </c>
      <c r="AH188" s="22" t="n">
        <v>0</v>
      </c>
      <c r="AI188" s="22" t="n">
        <v>0.01724138</v>
      </c>
      <c r="AJ188" s="22" t="n">
        <v>0.55172414</v>
      </c>
      <c r="AK188" s="22" t="n">
        <v>0.39655172</v>
      </c>
      <c r="AL188" s="22" t="n">
        <v>0.02586207</v>
      </c>
      <c r="AM188" s="22" t="n">
        <v>0</v>
      </c>
      <c r="AN188" s="22" t="n">
        <v>0</v>
      </c>
      <c r="AO188" s="22" t="n">
        <v>0</v>
      </c>
    </row>
    <row r="189" customFormat="false" ht="15" hidden="false" customHeight="false" outlineLevel="0" collapsed="false">
      <c r="A189" s="21" t="n">
        <v>2012</v>
      </c>
      <c r="B189" s="21" t="n">
        <v>2</v>
      </c>
      <c r="C189" s="21" t="n">
        <v>17</v>
      </c>
      <c r="D189" s="32" t="n">
        <f aca="false">J189+K189</f>
        <v>0.91304348</v>
      </c>
      <c r="E189" s="32" t="n">
        <f aca="false">I189+J189+K189+L189</f>
        <v>1</v>
      </c>
      <c r="F189" s="22" t="n">
        <v>0</v>
      </c>
      <c r="G189" s="22" t="n">
        <v>0</v>
      </c>
      <c r="H189" s="22" t="n">
        <v>0</v>
      </c>
      <c r="I189" s="22" t="n">
        <v>0.08695652</v>
      </c>
      <c r="J189" s="22" t="n">
        <v>0.67826087</v>
      </c>
      <c r="K189" s="22" t="n">
        <v>0.23478261</v>
      </c>
      <c r="L189" s="22" t="n">
        <v>0</v>
      </c>
      <c r="M189" s="22" t="n">
        <v>0</v>
      </c>
      <c r="N189" s="22" t="n">
        <v>0</v>
      </c>
      <c r="O189" s="22" t="n">
        <v>0</v>
      </c>
      <c r="Q189" s="32" t="n">
        <f aca="false">W189+X189</f>
        <v>0.93913043</v>
      </c>
      <c r="R189" s="32" t="n">
        <f aca="false">V189+W189+X189+Y189</f>
        <v>0.99999999</v>
      </c>
      <c r="S189" s="22" t="n">
        <v>0</v>
      </c>
      <c r="T189" s="22" t="n">
        <v>0</v>
      </c>
      <c r="U189" s="22" t="n">
        <v>0</v>
      </c>
      <c r="V189" s="22" t="n">
        <v>0.05217391</v>
      </c>
      <c r="W189" s="22" t="n">
        <v>0.72173913</v>
      </c>
      <c r="X189" s="22" t="n">
        <v>0.2173913</v>
      </c>
      <c r="Y189" s="22" t="n">
        <v>0.00869565</v>
      </c>
      <c r="Z189" s="22" t="n">
        <v>0</v>
      </c>
      <c r="AA189" s="22" t="n">
        <v>0</v>
      </c>
      <c r="AB189" s="22" t="n">
        <v>0</v>
      </c>
      <c r="AD189" s="32" t="n">
        <f aca="false">AJ189+AK189</f>
        <v>0.93913044</v>
      </c>
      <c r="AE189" s="32" t="n">
        <f aca="false">AI189+AJ189+AK189+AL189</f>
        <v>1.00000001</v>
      </c>
      <c r="AF189" s="22" t="n">
        <v>0</v>
      </c>
      <c r="AG189" s="22" t="n">
        <v>0</v>
      </c>
      <c r="AH189" s="22" t="n">
        <v>0</v>
      </c>
      <c r="AI189" s="22" t="n">
        <v>0.06086957</v>
      </c>
      <c r="AJ189" s="22" t="n">
        <v>0.66086957</v>
      </c>
      <c r="AK189" s="22" t="n">
        <v>0.27826087</v>
      </c>
      <c r="AL189" s="22" t="n">
        <v>0</v>
      </c>
      <c r="AM189" s="22" t="n">
        <v>0</v>
      </c>
      <c r="AN189" s="22" t="n">
        <v>0</v>
      </c>
      <c r="AO189" s="22" t="n">
        <v>0</v>
      </c>
    </row>
    <row r="190" customFormat="false" ht="15" hidden="false" customHeight="false" outlineLevel="0" collapsed="false">
      <c r="A190" s="21" t="n">
        <v>2012</v>
      </c>
      <c r="B190" s="21" t="n">
        <v>2</v>
      </c>
      <c r="C190" s="21" t="n">
        <v>18</v>
      </c>
      <c r="D190" s="32" t="n">
        <f aca="false">J190+K190</f>
        <v>0.5203252</v>
      </c>
      <c r="E190" s="32" t="n">
        <f aca="false">I190+J190+K190+L190</f>
        <v>0.79674797</v>
      </c>
      <c r="F190" s="22" t="n">
        <v>0.00813008</v>
      </c>
      <c r="G190" s="22" t="n">
        <v>0.14634146</v>
      </c>
      <c r="H190" s="22" t="n">
        <v>0.04878049</v>
      </c>
      <c r="I190" s="22" t="n">
        <v>0.17886179</v>
      </c>
      <c r="J190" s="22" t="n">
        <v>0.32520325</v>
      </c>
      <c r="K190" s="22" t="n">
        <v>0.19512195</v>
      </c>
      <c r="L190" s="22" t="n">
        <v>0.09756098</v>
      </c>
      <c r="M190" s="22" t="n">
        <v>0</v>
      </c>
      <c r="N190" s="22" t="n">
        <v>0</v>
      </c>
      <c r="O190" s="22" t="n">
        <v>0</v>
      </c>
      <c r="Q190" s="32" t="n">
        <f aca="false">W190+X190</f>
        <v>0.6097561</v>
      </c>
      <c r="R190" s="32" t="n">
        <f aca="false">V190+W190+X190+Y190</f>
        <v>0.82113822</v>
      </c>
      <c r="S190" s="22" t="n">
        <v>0.01626016</v>
      </c>
      <c r="T190" s="22" t="n">
        <v>0.08943089</v>
      </c>
      <c r="U190" s="22" t="n">
        <v>0.07317073</v>
      </c>
      <c r="V190" s="22" t="n">
        <v>0.17073171</v>
      </c>
      <c r="W190" s="22" t="n">
        <v>0.47154472</v>
      </c>
      <c r="X190" s="22" t="n">
        <v>0.13821138</v>
      </c>
      <c r="Y190" s="22" t="n">
        <v>0.04065041</v>
      </c>
      <c r="Z190" s="22" t="n">
        <v>0</v>
      </c>
      <c r="AA190" s="22" t="n">
        <v>0</v>
      </c>
      <c r="AB190" s="22" t="n">
        <v>0</v>
      </c>
      <c r="AD190" s="32" t="n">
        <f aca="false">AJ190+AK190</f>
        <v>0.50406504</v>
      </c>
      <c r="AE190" s="32" t="n">
        <f aca="false">AI190+AJ190+AK190+AL190</f>
        <v>0.7398374</v>
      </c>
      <c r="AF190" s="22" t="n">
        <v>0.03252033</v>
      </c>
      <c r="AG190" s="22" t="n">
        <v>0.16260163</v>
      </c>
      <c r="AH190" s="22" t="n">
        <v>0.04878049</v>
      </c>
      <c r="AI190" s="22" t="n">
        <v>0.18699187</v>
      </c>
      <c r="AJ190" s="22" t="n">
        <v>0.30081301</v>
      </c>
      <c r="AK190" s="22" t="n">
        <v>0.20325203</v>
      </c>
      <c r="AL190" s="22" t="n">
        <v>0.04878049</v>
      </c>
      <c r="AM190" s="22" t="n">
        <v>0.01626016</v>
      </c>
      <c r="AN190" s="22" t="n">
        <v>0</v>
      </c>
      <c r="AO190" s="22" t="n">
        <v>0</v>
      </c>
    </row>
    <row r="191" customFormat="false" ht="15" hidden="false" customHeight="false" outlineLevel="0" collapsed="false">
      <c r="A191" s="21" t="n">
        <v>2012</v>
      </c>
      <c r="B191" s="21" t="n">
        <v>2</v>
      </c>
      <c r="C191" s="21" t="n">
        <v>19</v>
      </c>
      <c r="D191" s="32" t="n">
        <f aca="false">J191+K191</f>
        <v>0.86956522</v>
      </c>
      <c r="E191" s="32" t="n">
        <f aca="false">I191+J191+K191+L191</f>
        <v>0.96521739</v>
      </c>
      <c r="F191" s="22" t="n">
        <v>0</v>
      </c>
      <c r="G191" s="22" t="n">
        <v>0.02608696</v>
      </c>
      <c r="H191" s="22" t="n">
        <v>0.00869565</v>
      </c>
      <c r="I191" s="22" t="n">
        <v>0.05217391</v>
      </c>
      <c r="J191" s="22" t="n">
        <v>0.5826087</v>
      </c>
      <c r="K191" s="22" t="n">
        <v>0.28695652</v>
      </c>
      <c r="L191" s="22" t="n">
        <v>0.04347826</v>
      </c>
      <c r="M191" s="22" t="n">
        <v>0</v>
      </c>
      <c r="N191" s="22" t="n">
        <v>0</v>
      </c>
      <c r="O191" s="22" t="n">
        <v>0</v>
      </c>
      <c r="Q191" s="32" t="n">
        <f aca="false">W191+X191</f>
        <v>0.87826087</v>
      </c>
      <c r="R191" s="32" t="n">
        <f aca="false">V191+W191+X191+Y191</f>
        <v>0.94782609</v>
      </c>
      <c r="S191" s="22" t="n">
        <v>0</v>
      </c>
      <c r="T191" s="22" t="n">
        <v>0.02608696</v>
      </c>
      <c r="U191" s="22" t="n">
        <v>0.0173913</v>
      </c>
      <c r="V191" s="22" t="n">
        <v>0.04347826</v>
      </c>
      <c r="W191" s="22" t="n">
        <v>0.66086957</v>
      </c>
      <c r="X191" s="22" t="n">
        <v>0.2173913</v>
      </c>
      <c r="Y191" s="22" t="n">
        <v>0.02608696</v>
      </c>
      <c r="Z191" s="22" t="n">
        <v>0.00869565</v>
      </c>
      <c r="AA191" s="22" t="n">
        <v>0</v>
      </c>
      <c r="AB191" s="22" t="n">
        <v>0</v>
      </c>
      <c r="AD191" s="32" t="n">
        <f aca="false">AJ191+AK191</f>
        <v>0.82608696</v>
      </c>
      <c r="AE191" s="32" t="n">
        <f aca="false">AI191+AJ191+AK191+AL191</f>
        <v>0.92173913</v>
      </c>
      <c r="AF191" s="22" t="n">
        <v>0</v>
      </c>
      <c r="AG191" s="22" t="n">
        <v>0.02608696</v>
      </c>
      <c r="AH191" s="22" t="n">
        <v>0</v>
      </c>
      <c r="AI191" s="22" t="n">
        <v>0.05217391</v>
      </c>
      <c r="AJ191" s="22" t="n">
        <v>0.5826087</v>
      </c>
      <c r="AK191" s="22" t="n">
        <v>0.24347826</v>
      </c>
      <c r="AL191" s="22" t="n">
        <v>0.04347826</v>
      </c>
      <c r="AM191" s="22" t="n">
        <v>0.05217391</v>
      </c>
      <c r="AN191" s="22" t="n">
        <v>0</v>
      </c>
      <c r="AO191" s="22" t="n">
        <v>0</v>
      </c>
    </row>
    <row r="192" customFormat="false" ht="15" hidden="false" customHeight="false" outlineLevel="0" collapsed="false">
      <c r="A192" s="21" t="n">
        <v>2012</v>
      </c>
      <c r="B192" s="21" t="n">
        <v>2</v>
      </c>
      <c r="C192" s="21" t="n">
        <v>20</v>
      </c>
      <c r="D192" s="32" t="n">
        <f aca="false">J192+K192</f>
        <v>0.8275862</v>
      </c>
      <c r="E192" s="32" t="n">
        <f aca="false">I192+J192+K192+L192</f>
        <v>0.93965517</v>
      </c>
      <c r="F192" s="22" t="n">
        <v>0</v>
      </c>
      <c r="G192" s="22" t="n">
        <v>0.01724138</v>
      </c>
      <c r="H192" s="22" t="n">
        <v>0.00862069</v>
      </c>
      <c r="I192" s="22" t="n">
        <v>0.03448276</v>
      </c>
      <c r="J192" s="22" t="n">
        <v>0.39655172</v>
      </c>
      <c r="K192" s="22" t="n">
        <v>0.43103448</v>
      </c>
      <c r="L192" s="22" t="n">
        <v>0.07758621</v>
      </c>
      <c r="M192" s="22" t="n">
        <v>0.03448276</v>
      </c>
      <c r="N192" s="22" t="n">
        <v>0</v>
      </c>
      <c r="O192" s="22" t="n">
        <v>0</v>
      </c>
      <c r="Q192" s="32" t="n">
        <f aca="false">W192+X192</f>
        <v>0.81896552</v>
      </c>
      <c r="R192" s="32" t="n">
        <f aca="false">V192+W192+X192+Y192</f>
        <v>0.93965518</v>
      </c>
      <c r="S192" s="22" t="n">
        <v>0</v>
      </c>
      <c r="T192" s="22" t="n">
        <v>0.01724138</v>
      </c>
      <c r="U192" s="22" t="n">
        <v>0.00862069</v>
      </c>
      <c r="V192" s="22" t="n">
        <v>0.06034483</v>
      </c>
      <c r="W192" s="22" t="n">
        <v>0.56034483</v>
      </c>
      <c r="X192" s="22" t="n">
        <v>0.25862069</v>
      </c>
      <c r="Y192" s="22" t="n">
        <v>0.06034483</v>
      </c>
      <c r="Z192" s="22" t="n">
        <v>0.03448276</v>
      </c>
      <c r="AA192" s="22" t="n">
        <v>0</v>
      </c>
      <c r="AB192" s="22" t="n">
        <v>0</v>
      </c>
      <c r="AD192" s="32" t="n">
        <f aca="false">AJ192+AK192</f>
        <v>0.73275862</v>
      </c>
      <c r="AE192" s="32" t="n">
        <f aca="false">AI192+AJ192+AK192+AL192</f>
        <v>0.87068966</v>
      </c>
      <c r="AF192" s="22" t="n">
        <v>0</v>
      </c>
      <c r="AG192" s="22" t="n">
        <v>0.01724138</v>
      </c>
      <c r="AH192" s="22" t="n">
        <v>0.01724138</v>
      </c>
      <c r="AI192" s="22" t="n">
        <v>0.06896552</v>
      </c>
      <c r="AJ192" s="22" t="n">
        <v>0.38793103</v>
      </c>
      <c r="AK192" s="22" t="n">
        <v>0.34482759</v>
      </c>
      <c r="AL192" s="22" t="n">
        <v>0.06896552</v>
      </c>
      <c r="AM192" s="22" t="n">
        <v>0.09482759</v>
      </c>
      <c r="AN192" s="22" t="n">
        <v>0</v>
      </c>
      <c r="AO192" s="22" t="n">
        <v>0</v>
      </c>
    </row>
    <row r="193" customFormat="false" ht="15" hidden="false" customHeight="false" outlineLevel="0" collapsed="false">
      <c r="A193" s="21" t="n">
        <v>2012</v>
      </c>
      <c r="B193" s="21" t="n">
        <v>2</v>
      </c>
      <c r="C193" s="21" t="n">
        <v>21</v>
      </c>
      <c r="D193" s="32" t="n">
        <f aca="false">J193+K193</f>
        <v>0.85344827</v>
      </c>
      <c r="E193" s="32" t="n">
        <f aca="false">I193+J193+K193+L193</f>
        <v>0.98275862</v>
      </c>
      <c r="F193" s="22" t="n">
        <v>0</v>
      </c>
      <c r="G193" s="22" t="n">
        <v>0.01724138</v>
      </c>
      <c r="H193" s="22" t="n">
        <v>0</v>
      </c>
      <c r="I193" s="22" t="n">
        <v>0.04310345</v>
      </c>
      <c r="J193" s="22" t="n">
        <v>0.42241379</v>
      </c>
      <c r="K193" s="22" t="n">
        <v>0.43103448</v>
      </c>
      <c r="L193" s="22" t="n">
        <v>0.0862069</v>
      </c>
      <c r="M193" s="22" t="n">
        <v>0</v>
      </c>
      <c r="N193" s="22" t="n">
        <v>0</v>
      </c>
      <c r="O193" s="22" t="n">
        <v>0</v>
      </c>
      <c r="Q193" s="32" t="n">
        <f aca="false">W193+X193</f>
        <v>0.82758621</v>
      </c>
      <c r="R193" s="32" t="n">
        <f aca="false">V193+W193+X193+Y193</f>
        <v>0.95689656</v>
      </c>
      <c r="S193" s="22" t="n">
        <v>0</v>
      </c>
      <c r="T193" s="22" t="n">
        <v>0.00862069</v>
      </c>
      <c r="U193" s="22" t="n">
        <v>0.02586207</v>
      </c>
      <c r="V193" s="22" t="n">
        <v>0.06034483</v>
      </c>
      <c r="W193" s="22" t="n">
        <v>0.55172414</v>
      </c>
      <c r="X193" s="22" t="n">
        <v>0.27586207</v>
      </c>
      <c r="Y193" s="22" t="n">
        <v>0.06896552</v>
      </c>
      <c r="Z193" s="22" t="n">
        <v>0.00862069</v>
      </c>
      <c r="AA193" s="22" t="n">
        <v>0</v>
      </c>
      <c r="AB193" s="22" t="n">
        <v>0</v>
      </c>
      <c r="AD193" s="32" t="n">
        <f aca="false">AJ193+AK193</f>
        <v>0.81034483</v>
      </c>
      <c r="AE193" s="32" t="n">
        <f aca="false">AI193+AJ193+AK193+AL193</f>
        <v>0.95689656</v>
      </c>
      <c r="AF193" s="22" t="n">
        <v>0</v>
      </c>
      <c r="AG193" s="22" t="n">
        <v>0.01724138</v>
      </c>
      <c r="AH193" s="22" t="n">
        <v>0</v>
      </c>
      <c r="AI193" s="22" t="n">
        <v>0.03448276</v>
      </c>
      <c r="AJ193" s="22" t="n">
        <v>0.44827586</v>
      </c>
      <c r="AK193" s="22" t="n">
        <v>0.36206897</v>
      </c>
      <c r="AL193" s="22" t="n">
        <v>0.11206897</v>
      </c>
      <c r="AM193" s="22" t="n">
        <v>0</v>
      </c>
      <c r="AN193" s="22" t="n">
        <v>0.02586207</v>
      </c>
      <c r="AO193" s="22" t="n">
        <v>0</v>
      </c>
    </row>
    <row r="194" customFormat="false" ht="15" hidden="false" customHeight="false" outlineLevel="0" collapsed="false">
      <c r="A194" s="21" t="n">
        <v>2012</v>
      </c>
      <c r="B194" s="21" t="n">
        <v>2</v>
      </c>
      <c r="C194" s="21" t="n">
        <v>22</v>
      </c>
      <c r="D194" s="32" t="n">
        <f aca="false">J194+K194</f>
        <v>0.80172414</v>
      </c>
      <c r="E194" s="32" t="n">
        <f aca="false">I194+J194+K194+L194</f>
        <v>0.97413794</v>
      </c>
      <c r="F194" s="22" t="n">
        <v>0</v>
      </c>
      <c r="G194" s="22" t="n">
        <v>0</v>
      </c>
      <c r="H194" s="22" t="n">
        <v>0.02586207</v>
      </c>
      <c r="I194" s="22" t="n">
        <v>0.06034483</v>
      </c>
      <c r="J194" s="22" t="n">
        <v>0.44827586</v>
      </c>
      <c r="K194" s="22" t="n">
        <v>0.35344828</v>
      </c>
      <c r="L194" s="22" t="n">
        <v>0.11206897</v>
      </c>
      <c r="M194" s="22" t="n">
        <v>0</v>
      </c>
      <c r="N194" s="22" t="n">
        <v>0</v>
      </c>
      <c r="O194" s="22" t="n">
        <v>0</v>
      </c>
      <c r="Q194" s="32" t="n">
        <f aca="false">W194+X194</f>
        <v>0.72413793</v>
      </c>
      <c r="R194" s="32" t="n">
        <f aca="false">V194+W194+X194+Y194</f>
        <v>0.95689655</v>
      </c>
      <c r="S194" s="22" t="n">
        <v>0</v>
      </c>
      <c r="T194" s="22" t="n">
        <v>0</v>
      </c>
      <c r="U194" s="22" t="n">
        <v>0.04310345</v>
      </c>
      <c r="V194" s="22" t="n">
        <v>0.13793103</v>
      </c>
      <c r="W194" s="22" t="n">
        <v>0.5</v>
      </c>
      <c r="X194" s="22" t="n">
        <v>0.22413793</v>
      </c>
      <c r="Y194" s="22" t="n">
        <v>0.09482759</v>
      </c>
      <c r="Z194" s="22" t="n">
        <v>0</v>
      </c>
      <c r="AA194" s="22" t="n">
        <v>0</v>
      </c>
      <c r="AB194" s="22" t="n">
        <v>0</v>
      </c>
      <c r="AD194" s="32" t="n">
        <f aca="false">AJ194+AK194</f>
        <v>0.71551724</v>
      </c>
      <c r="AE194" s="32" t="n">
        <f aca="false">AI194+AJ194+AK194+AL194</f>
        <v>0.93965517</v>
      </c>
      <c r="AF194" s="22" t="n">
        <v>0</v>
      </c>
      <c r="AG194" s="22" t="n">
        <v>0</v>
      </c>
      <c r="AH194" s="22" t="n">
        <v>0.04310345</v>
      </c>
      <c r="AI194" s="22" t="n">
        <v>0.07758621</v>
      </c>
      <c r="AJ194" s="22" t="n">
        <v>0.42241379</v>
      </c>
      <c r="AK194" s="22" t="n">
        <v>0.29310345</v>
      </c>
      <c r="AL194" s="22" t="n">
        <v>0.14655172</v>
      </c>
      <c r="AM194" s="22" t="n">
        <v>0.01724138</v>
      </c>
      <c r="AN194" s="22" t="n">
        <v>0</v>
      </c>
      <c r="AO194" s="22" t="n">
        <v>0</v>
      </c>
    </row>
    <row r="195" customFormat="false" ht="15" hidden="false" customHeight="false" outlineLevel="0" collapsed="false">
      <c r="A195" s="21" t="n">
        <v>2012</v>
      </c>
      <c r="B195" s="21" t="n">
        <v>2</v>
      </c>
      <c r="C195" s="21" t="n">
        <v>23</v>
      </c>
      <c r="D195" s="32" t="n">
        <f aca="false">J195+K195</f>
        <v>0.85714286</v>
      </c>
      <c r="E195" s="32" t="n">
        <f aca="false">I195+J195+K195+L195</f>
        <v>1.00000001</v>
      </c>
      <c r="F195" s="22" t="n">
        <v>0</v>
      </c>
      <c r="G195" s="22" t="n">
        <v>0</v>
      </c>
      <c r="H195" s="22" t="n">
        <v>0</v>
      </c>
      <c r="I195" s="22" t="n">
        <v>0.03571429</v>
      </c>
      <c r="J195" s="22" t="n">
        <v>0.4375</v>
      </c>
      <c r="K195" s="22" t="n">
        <v>0.41964286</v>
      </c>
      <c r="L195" s="22" t="n">
        <v>0.10714286</v>
      </c>
      <c r="M195" s="22" t="n">
        <v>0</v>
      </c>
      <c r="N195" s="22" t="n">
        <v>0</v>
      </c>
      <c r="O195" s="22" t="n">
        <v>0</v>
      </c>
      <c r="Q195" s="32" t="n">
        <f aca="false">W195+X195</f>
        <v>0.86607143</v>
      </c>
      <c r="R195" s="32" t="n">
        <f aca="false">V195+W195+X195+Y195</f>
        <v>0.99107143</v>
      </c>
      <c r="S195" s="22" t="n">
        <v>0</v>
      </c>
      <c r="T195" s="22" t="n">
        <v>0</v>
      </c>
      <c r="U195" s="22" t="n">
        <v>0</v>
      </c>
      <c r="V195" s="22" t="n">
        <v>0.02678571</v>
      </c>
      <c r="W195" s="22" t="n">
        <v>0.47321429</v>
      </c>
      <c r="X195" s="22" t="n">
        <v>0.39285714</v>
      </c>
      <c r="Y195" s="22" t="n">
        <v>0.09821429</v>
      </c>
      <c r="Z195" s="22" t="n">
        <v>0.00892857</v>
      </c>
      <c r="AA195" s="22" t="n">
        <v>0</v>
      </c>
      <c r="AB195" s="22" t="n">
        <v>0</v>
      </c>
      <c r="AD195" s="32" t="n">
        <f aca="false">AJ195+AK195</f>
        <v>0.83928572</v>
      </c>
      <c r="AE195" s="32" t="n">
        <f aca="false">AI195+AJ195+AK195+AL195</f>
        <v>0.98214286</v>
      </c>
      <c r="AF195" s="22" t="n">
        <v>0</v>
      </c>
      <c r="AG195" s="22" t="n">
        <v>0</v>
      </c>
      <c r="AH195" s="22" t="n">
        <v>0.01785714</v>
      </c>
      <c r="AI195" s="22" t="n">
        <v>0.05357143</v>
      </c>
      <c r="AJ195" s="22" t="n">
        <v>0.42857143</v>
      </c>
      <c r="AK195" s="22" t="n">
        <v>0.41071429</v>
      </c>
      <c r="AL195" s="22" t="n">
        <v>0.08928571</v>
      </c>
      <c r="AM195" s="22" t="n">
        <v>0</v>
      </c>
      <c r="AN195" s="22" t="n">
        <v>0</v>
      </c>
      <c r="AO195" s="22" t="n">
        <v>0</v>
      </c>
    </row>
    <row r="196" customFormat="false" ht="15" hidden="false" customHeight="false" outlineLevel="0" collapsed="false">
      <c r="A196" s="21" t="n">
        <v>2012</v>
      </c>
      <c r="B196" s="21" t="n">
        <v>2</v>
      </c>
      <c r="C196" s="21" t="n">
        <v>24</v>
      </c>
      <c r="D196" s="32" t="n">
        <f aca="false">J196+K196</f>
        <v>0.93965517</v>
      </c>
      <c r="E196" s="32" t="n">
        <f aca="false">I196+J196+K196+L196</f>
        <v>0.99137931</v>
      </c>
      <c r="F196" s="22" t="n">
        <v>0.00862069</v>
      </c>
      <c r="G196" s="22" t="n">
        <v>0</v>
      </c>
      <c r="H196" s="22" t="n">
        <v>0</v>
      </c>
      <c r="I196" s="22" t="n">
        <v>0.01724138</v>
      </c>
      <c r="J196" s="22" t="n">
        <v>0.47413793</v>
      </c>
      <c r="K196" s="22" t="n">
        <v>0.46551724</v>
      </c>
      <c r="L196" s="22" t="n">
        <v>0.03448276</v>
      </c>
      <c r="M196" s="22" t="n">
        <v>0</v>
      </c>
      <c r="N196" s="22" t="n">
        <v>0</v>
      </c>
      <c r="O196" s="22" t="n">
        <v>0</v>
      </c>
      <c r="Q196" s="32" t="n">
        <f aca="false">W196+X196</f>
        <v>0.95689655</v>
      </c>
      <c r="R196" s="32" t="n">
        <f aca="false">V196+W196+X196+Y196</f>
        <v>1</v>
      </c>
      <c r="S196" s="22" t="n">
        <v>0</v>
      </c>
      <c r="T196" s="22" t="n">
        <v>0</v>
      </c>
      <c r="U196" s="22" t="n">
        <v>0</v>
      </c>
      <c r="V196" s="22" t="n">
        <v>0.01724138</v>
      </c>
      <c r="W196" s="22" t="n">
        <v>0.48275862</v>
      </c>
      <c r="X196" s="22" t="n">
        <v>0.47413793</v>
      </c>
      <c r="Y196" s="22" t="n">
        <v>0.02586207</v>
      </c>
      <c r="Z196" s="22" t="n">
        <v>0</v>
      </c>
      <c r="AA196" s="22" t="n">
        <v>0</v>
      </c>
      <c r="AB196" s="22" t="n">
        <v>0</v>
      </c>
      <c r="AD196" s="32" t="n">
        <f aca="false">AJ196+AK196</f>
        <v>0.95689655</v>
      </c>
      <c r="AE196" s="32" t="n">
        <f aca="false">AI196+AJ196+AK196+AL196</f>
        <v>0.99137931</v>
      </c>
      <c r="AF196" s="22" t="n">
        <v>0.00862069</v>
      </c>
      <c r="AG196" s="22" t="n">
        <v>0</v>
      </c>
      <c r="AH196" s="22" t="n">
        <v>0</v>
      </c>
      <c r="AI196" s="22" t="n">
        <v>0.00862069</v>
      </c>
      <c r="AJ196" s="22" t="n">
        <v>0.46551724</v>
      </c>
      <c r="AK196" s="22" t="n">
        <v>0.49137931</v>
      </c>
      <c r="AL196" s="22" t="n">
        <v>0.02586207</v>
      </c>
      <c r="AM196" s="22" t="n">
        <v>0</v>
      </c>
      <c r="AN196" s="22" t="n">
        <v>0</v>
      </c>
      <c r="AO196" s="22" t="n">
        <v>0</v>
      </c>
    </row>
    <row r="197" customFormat="false" ht="15" hidden="false" customHeight="false" outlineLevel="0" collapsed="false">
      <c r="A197" s="21" t="n">
        <v>2012</v>
      </c>
      <c r="B197" s="21" t="n">
        <v>3</v>
      </c>
      <c r="C197" s="21" t="n">
        <v>1</v>
      </c>
      <c r="D197" s="32" t="n">
        <f aca="false">J197+K197</f>
        <v>0.77235773</v>
      </c>
      <c r="E197" s="32" t="n">
        <f aca="false">I197+J197+K197+L197</f>
        <v>0.99186992</v>
      </c>
      <c r="F197" s="22" t="n">
        <v>0</v>
      </c>
      <c r="G197" s="22" t="n">
        <v>0</v>
      </c>
      <c r="H197" s="22" t="n">
        <v>0</v>
      </c>
      <c r="I197" s="22" t="n">
        <v>0.00813008</v>
      </c>
      <c r="J197" s="22" t="n">
        <v>0.42276423</v>
      </c>
      <c r="K197" s="22" t="n">
        <v>0.3495935</v>
      </c>
      <c r="L197" s="22" t="n">
        <v>0.21138211</v>
      </c>
      <c r="M197" s="22" t="n">
        <v>0.00813008</v>
      </c>
      <c r="N197" s="22" t="n">
        <v>0</v>
      </c>
      <c r="O197" s="22" t="n">
        <v>0</v>
      </c>
      <c r="Q197" s="32" t="n">
        <f aca="false">W197+X197</f>
        <v>0.7804878</v>
      </c>
      <c r="R197" s="32" t="n">
        <f aca="false">V197+W197+X197+Y197</f>
        <v>0.98373983</v>
      </c>
      <c r="S197" s="22" t="n">
        <v>0</v>
      </c>
      <c r="T197" s="22" t="n">
        <v>0</v>
      </c>
      <c r="U197" s="22" t="n">
        <v>0</v>
      </c>
      <c r="V197" s="22" t="n">
        <v>0.07317073</v>
      </c>
      <c r="W197" s="22" t="n">
        <v>0.46341463</v>
      </c>
      <c r="X197" s="22" t="n">
        <v>0.31707317</v>
      </c>
      <c r="Y197" s="22" t="n">
        <v>0.1300813</v>
      </c>
      <c r="Z197" s="22" t="n">
        <v>0.01626016</v>
      </c>
      <c r="AA197" s="22" t="n">
        <v>0</v>
      </c>
      <c r="AB197" s="22" t="n">
        <v>0</v>
      </c>
      <c r="AD197" s="32" t="n">
        <f aca="false">AJ197+AK197</f>
        <v>0.78861788</v>
      </c>
      <c r="AE197" s="32" t="n">
        <f aca="false">AI197+AJ197+AK197+AL197</f>
        <v>0.99186991</v>
      </c>
      <c r="AF197" s="22" t="n">
        <v>0</v>
      </c>
      <c r="AG197" s="22" t="n">
        <v>0</v>
      </c>
      <c r="AH197" s="22" t="n">
        <v>0</v>
      </c>
      <c r="AI197" s="22" t="n">
        <v>0.01626016</v>
      </c>
      <c r="AJ197" s="22" t="n">
        <v>0.44715447</v>
      </c>
      <c r="AK197" s="22" t="n">
        <v>0.34146341</v>
      </c>
      <c r="AL197" s="22" t="n">
        <v>0.18699187</v>
      </c>
      <c r="AM197" s="22" t="n">
        <v>0.00813008</v>
      </c>
      <c r="AN197" s="22" t="n">
        <v>0</v>
      </c>
      <c r="AO197" s="22" t="n">
        <v>0</v>
      </c>
    </row>
    <row r="198" customFormat="false" ht="15" hidden="false" customHeight="false" outlineLevel="0" collapsed="false">
      <c r="A198" s="21" t="n">
        <v>2012</v>
      </c>
      <c r="B198" s="21" t="n">
        <v>3</v>
      </c>
      <c r="C198" s="21" t="n">
        <v>2</v>
      </c>
      <c r="D198" s="32" t="n">
        <f aca="false">J198+K198</f>
        <v>0.90322581</v>
      </c>
      <c r="E198" s="32" t="n">
        <f aca="false">I198+J198+K198+L198</f>
        <v>0.96774194</v>
      </c>
      <c r="F198" s="22" t="n">
        <v>0</v>
      </c>
      <c r="G198" s="22" t="n">
        <v>0</v>
      </c>
      <c r="H198" s="22" t="n">
        <v>0.02419355</v>
      </c>
      <c r="I198" s="22" t="n">
        <v>0</v>
      </c>
      <c r="J198" s="22" t="n">
        <v>0.52419355</v>
      </c>
      <c r="K198" s="22" t="n">
        <v>0.37903226</v>
      </c>
      <c r="L198" s="22" t="n">
        <v>0.06451613</v>
      </c>
      <c r="M198" s="22" t="n">
        <v>0.00806452</v>
      </c>
      <c r="N198" s="22" t="n">
        <v>0</v>
      </c>
      <c r="O198" s="22" t="n">
        <v>0</v>
      </c>
      <c r="Q198" s="32" t="n">
        <f aca="false">W198+X198</f>
        <v>0.88709677</v>
      </c>
      <c r="R198" s="32" t="n">
        <f aca="false">V198+W198+X198+Y198</f>
        <v>0.95967742</v>
      </c>
      <c r="S198" s="22" t="n">
        <v>0</v>
      </c>
      <c r="T198" s="22" t="n">
        <v>0</v>
      </c>
      <c r="U198" s="22" t="n">
        <v>0.02419355</v>
      </c>
      <c r="V198" s="22" t="n">
        <v>0</v>
      </c>
      <c r="W198" s="22" t="n">
        <v>0.5</v>
      </c>
      <c r="X198" s="22" t="n">
        <v>0.38709677</v>
      </c>
      <c r="Y198" s="22" t="n">
        <v>0.07258065</v>
      </c>
      <c r="Z198" s="22" t="n">
        <v>0.01612903</v>
      </c>
      <c r="AA198" s="22" t="n">
        <v>0</v>
      </c>
      <c r="AB198" s="22" t="n">
        <v>0</v>
      </c>
      <c r="AD198" s="32" t="n">
        <f aca="false">AJ198+AK198</f>
        <v>0.91129032</v>
      </c>
      <c r="AE198" s="32" t="n">
        <f aca="false">AI198+AJ198+AK198+AL198</f>
        <v>0.98387096</v>
      </c>
      <c r="AF198" s="22" t="n">
        <v>0</v>
      </c>
      <c r="AG198" s="22" t="n">
        <v>0</v>
      </c>
      <c r="AH198" s="22" t="n">
        <v>0.00806452</v>
      </c>
      <c r="AI198" s="22" t="n">
        <v>0.01612903</v>
      </c>
      <c r="AJ198" s="22" t="n">
        <v>0.45967742</v>
      </c>
      <c r="AK198" s="22" t="n">
        <v>0.4516129</v>
      </c>
      <c r="AL198" s="22" t="n">
        <v>0.05645161</v>
      </c>
      <c r="AM198" s="22" t="n">
        <v>0.00806452</v>
      </c>
      <c r="AN198" s="22" t="n">
        <v>0</v>
      </c>
      <c r="AO198" s="22" t="n">
        <v>0</v>
      </c>
    </row>
    <row r="199" customFormat="false" ht="15" hidden="false" customHeight="false" outlineLevel="0" collapsed="false">
      <c r="A199" s="21" t="n">
        <v>2012</v>
      </c>
      <c r="B199" s="21" t="n">
        <v>3</v>
      </c>
      <c r="C199" s="21" t="n">
        <v>3</v>
      </c>
      <c r="D199" s="32" t="n">
        <f aca="false">J199+K199</f>
        <v>0.88333334</v>
      </c>
      <c r="E199" s="32" t="n">
        <f aca="false">I199+J199+K199+L199</f>
        <v>0.91666667</v>
      </c>
      <c r="F199" s="22" t="n">
        <v>0</v>
      </c>
      <c r="G199" s="22" t="n">
        <v>0</v>
      </c>
      <c r="H199" s="22" t="n">
        <v>0.025</v>
      </c>
      <c r="I199" s="22" t="n">
        <v>0.00833333</v>
      </c>
      <c r="J199" s="22" t="n">
        <v>0.46666667</v>
      </c>
      <c r="K199" s="22" t="n">
        <v>0.41666667</v>
      </c>
      <c r="L199" s="22" t="n">
        <v>0.025</v>
      </c>
      <c r="M199" s="22" t="n">
        <v>0.05833333</v>
      </c>
      <c r="N199" s="22" t="n">
        <v>0</v>
      </c>
      <c r="O199" s="22" t="n">
        <v>0</v>
      </c>
      <c r="Q199" s="32" t="n">
        <f aca="false">W199+X199</f>
        <v>0.88333333</v>
      </c>
      <c r="R199" s="32" t="n">
        <f aca="false">V199+W199+X199+Y199</f>
        <v>0.925</v>
      </c>
      <c r="S199" s="22" t="n">
        <v>0</v>
      </c>
      <c r="T199" s="22" t="n">
        <v>0</v>
      </c>
      <c r="U199" s="22" t="n">
        <v>0.03333333</v>
      </c>
      <c r="V199" s="22" t="n">
        <v>0.01666667</v>
      </c>
      <c r="W199" s="22" t="n">
        <v>0.50833333</v>
      </c>
      <c r="X199" s="22" t="n">
        <v>0.375</v>
      </c>
      <c r="Y199" s="22" t="n">
        <v>0.025</v>
      </c>
      <c r="Z199" s="22" t="n">
        <v>0.04166667</v>
      </c>
      <c r="AA199" s="22" t="n">
        <v>0</v>
      </c>
      <c r="AB199" s="22" t="n">
        <v>0</v>
      </c>
      <c r="AD199" s="32" t="n">
        <f aca="false">AJ199+AK199</f>
        <v>0.90833333</v>
      </c>
      <c r="AE199" s="32" t="n">
        <f aca="false">AI199+AJ199+AK199+AL199</f>
        <v>0.94166666</v>
      </c>
      <c r="AF199" s="22" t="n">
        <v>0</v>
      </c>
      <c r="AG199" s="22" t="n">
        <v>0</v>
      </c>
      <c r="AH199" s="22" t="n">
        <v>0.01666667</v>
      </c>
      <c r="AI199" s="22" t="n">
        <v>0</v>
      </c>
      <c r="AJ199" s="22" t="n">
        <v>0.50833333</v>
      </c>
      <c r="AK199" s="22" t="n">
        <v>0.4</v>
      </c>
      <c r="AL199" s="22" t="n">
        <v>0.03333333</v>
      </c>
      <c r="AM199" s="22" t="n">
        <v>0.04166667</v>
      </c>
      <c r="AN199" s="22" t="n">
        <v>0</v>
      </c>
      <c r="AO199" s="22" t="n">
        <v>0</v>
      </c>
    </row>
    <row r="200" customFormat="false" ht="15" hidden="false" customHeight="false" outlineLevel="0" collapsed="false">
      <c r="A200" s="21" t="n">
        <v>2012</v>
      </c>
      <c r="B200" s="21" t="n">
        <v>3</v>
      </c>
      <c r="C200" s="21" t="n">
        <v>4</v>
      </c>
      <c r="D200" s="32" t="n">
        <f aca="false">J200+K200</f>
        <v>0.925</v>
      </c>
      <c r="E200" s="32" t="n">
        <f aca="false">I200+J200+K200+L200</f>
        <v>0.95833334</v>
      </c>
      <c r="F200" s="22" t="n">
        <v>0</v>
      </c>
      <c r="G200" s="22" t="n">
        <v>0</v>
      </c>
      <c r="H200" s="22" t="n">
        <v>0.00833333</v>
      </c>
      <c r="I200" s="22" t="n">
        <v>0.01666667</v>
      </c>
      <c r="J200" s="22" t="n">
        <v>0.625</v>
      </c>
      <c r="K200" s="22" t="n">
        <v>0.3</v>
      </c>
      <c r="L200" s="22" t="n">
        <v>0.01666667</v>
      </c>
      <c r="M200" s="22" t="n">
        <v>0.03333333</v>
      </c>
      <c r="N200" s="22" t="n">
        <v>0</v>
      </c>
      <c r="O200" s="22" t="n">
        <v>0</v>
      </c>
      <c r="Q200" s="32" t="n">
        <f aca="false">W200+X200</f>
        <v>0.91666667</v>
      </c>
      <c r="R200" s="32" t="n">
        <f aca="false">V200+W200+X200+Y200</f>
        <v>0.97500001</v>
      </c>
      <c r="S200" s="22" t="n">
        <v>0</v>
      </c>
      <c r="T200" s="22" t="n">
        <v>0</v>
      </c>
      <c r="U200" s="22" t="n">
        <v>0.00833333</v>
      </c>
      <c r="V200" s="22" t="n">
        <v>0.04166667</v>
      </c>
      <c r="W200" s="22" t="n">
        <v>0.7</v>
      </c>
      <c r="X200" s="22" t="n">
        <v>0.21666667</v>
      </c>
      <c r="Y200" s="22" t="n">
        <v>0.01666667</v>
      </c>
      <c r="Z200" s="22" t="n">
        <v>0.01666667</v>
      </c>
      <c r="AA200" s="22" t="n">
        <v>0</v>
      </c>
      <c r="AB200" s="22" t="n">
        <v>0</v>
      </c>
      <c r="AD200" s="32" t="n">
        <f aca="false">AJ200+AK200</f>
        <v>0.94166667</v>
      </c>
      <c r="AE200" s="32" t="n">
        <f aca="false">AI200+AJ200+AK200+AL200</f>
        <v>0.97500001</v>
      </c>
      <c r="AF200" s="22" t="n">
        <v>0</v>
      </c>
      <c r="AG200" s="22" t="n">
        <v>0</v>
      </c>
      <c r="AH200" s="22" t="n">
        <v>0.00833333</v>
      </c>
      <c r="AI200" s="22" t="n">
        <v>0.01666667</v>
      </c>
      <c r="AJ200" s="22" t="n">
        <v>0.66666667</v>
      </c>
      <c r="AK200" s="22" t="n">
        <v>0.275</v>
      </c>
      <c r="AL200" s="22" t="n">
        <v>0.01666667</v>
      </c>
      <c r="AM200" s="22" t="n">
        <v>0.01666667</v>
      </c>
      <c r="AN200" s="22" t="n">
        <v>0</v>
      </c>
      <c r="AO200" s="22" t="n">
        <v>0</v>
      </c>
    </row>
    <row r="201" customFormat="false" ht="15" hidden="false" customHeight="false" outlineLevel="0" collapsed="false">
      <c r="A201" s="21" t="n">
        <v>2012</v>
      </c>
      <c r="B201" s="21" t="n">
        <v>3</v>
      </c>
      <c r="C201" s="21" t="n">
        <v>5</v>
      </c>
      <c r="D201" s="32" t="n">
        <f aca="false">J201+K201</f>
        <v>0.89516129</v>
      </c>
      <c r="E201" s="32" t="n">
        <f aca="false">I201+J201+K201+L201</f>
        <v>0.99193549</v>
      </c>
      <c r="F201" s="22" t="n">
        <v>0</v>
      </c>
      <c r="G201" s="22" t="n">
        <v>0</v>
      </c>
      <c r="H201" s="22" t="n">
        <v>0</v>
      </c>
      <c r="I201" s="22" t="n">
        <v>0.07258065</v>
      </c>
      <c r="J201" s="22" t="n">
        <v>0.66935484</v>
      </c>
      <c r="K201" s="22" t="n">
        <v>0.22580645</v>
      </c>
      <c r="L201" s="22" t="n">
        <v>0.02419355</v>
      </c>
      <c r="M201" s="22" t="n">
        <v>0.00806452</v>
      </c>
      <c r="N201" s="22" t="n">
        <v>0</v>
      </c>
      <c r="O201" s="22" t="n">
        <v>0</v>
      </c>
      <c r="Q201" s="32" t="n">
        <f aca="false">W201+X201</f>
        <v>0.91935484</v>
      </c>
      <c r="R201" s="32" t="n">
        <f aca="false">V201+W201+X201+Y201</f>
        <v>0.98387096</v>
      </c>
      <c r="S201" s="22" t="n">
        <v>0</v>
      </c>
      <c r="T201" s="22" t="n">
        <v>0</v>
      </c>
      <c r="U201" s="22" t="n">
        <v>0</v>
      </c>
      <c r="V201" s="22" t="n">
        <v>0.03225806</v>
      </c>
      <c r="W201" s="22" t="n">
        <v>0.7016129</v>
      </c>
      <c r="X201" s="22" t="n">
        <v>0.21774194</v>
      </c>
      <c r="Y201" s="22" t="n">
        <v>0.03225806</v>
      </c>
      <c r="Z201" s="22" t="n">
        <v>0.01612903</v>
      </c>
      <c r="AA201" s="22" t="n">
        <v>0</v>
      </c>
      <c r="AB201" s="22" t="n">
        <v>0</v>
      </c>
      <c r="AD201" s="32" t="n">
        <f aca="false">AJ201+AK201</f>
        <v>0.93548387</v>
      </c>
      <c r="AE201" s="32" t="n">
        <f aca="false">AI201+AJ201+AK201+AL201</f>
        <v>1</v>
      </c>
      <c r="AF201" s="22" t="n">
        <v>0</v>
      </c>
      <c r="AG201" s="22" t="n">
        <v>0</v>
      </c>
      <c r="AH201" s="22" t="n">
        <v>0</v>
      </c>
      <c r="AI201" s="22" t="n">
        <v>0.02419355</v>
      </c>
      <c r="AJ201" s="22" t="n">
        <v>0.69354839</v>
      </c>
      <c r="AK201" s="22" t="n">
        <v>0.24193548</v>
      </c>
      <c r="AL201" s="22" t="n">
        <v>0.04032258</v>
      </c>
      <c r="AM201" s="22" t="n">
        <v>0</v>
      </c>
      <c r="AN201" s="22" t="n">
        <v>0</v>
      </c>
      <c r="AO201" s="22" t="n">
        <v>0</v>
      </c>
    </row>
    <row r="202" customFormat="false" ht="15" hidden="false" customHeight="false" outlineLevel="0" collapsed="false">
      <c r="A202" s="21" t="n">
        <v>2012</v>
      </c>
      <c r="B202" s="21" t="n">
        <v>3</v>
      </c>
      <c r="C202" s="21" t="n">
        <v>6</v>
      </c>
      <c r="D202" s="32" t="n">
        <f aca="false">J202+K202</f>
        <v>0.7983871</v>
      </c>
      <c r="E202" s="32" t="n">
        <f aca="false">I202+J202+K202+L202</f>
        <v>0.95967743</v>
      </c>
      <c r="F202" s="22" t="n">
        <v>0</v>
      </c>
      <c r="G202" s="22" t="n">
        <v>0.03225806</v>
      </c>
      <c r="H202" s="22" t="n">
        <v>0</v>
      </c>
      <c r="I202" s="22" t="n">
        <v>0.11290323</v>
      </c>
      <c r="J202" s="22" t="n">
        <v>0.54032258</v>
      </c>
      <c r="K202" s="22" t="n">
        <v>0.25806452</v>
      </c>
      <c r="L202" s="22" t="n">
        <v>0.0483871</v>
      </c>
      <c r="M202" s="22" t="n">
        <v>0.00806452</v>
      </c>
      <c r="N202" s="22" t="n">
        <v>0</v>
      </c>
      <c r="O202" s="22" t="n">
        <v>0</v>
      </c>
      <c r="Q202" s="32" t="n">
        <f aca="false">W202+X202</f>
        <v>0.73387097</v>
      </c>
      <c r="R202" s="32" t="n">
        <f aca="false">V202+W202+X202+Y202</f>
        <v>0.9032258</v>
      </c>
      <c r="S202" s="22" t="n">
        <v>0.00806452</v>
      </c>
      <c r="T202" s="22" t="n">
        <v>0.02419355</v>
      </c>
      <c r="U202" s="22" t="n">
        <v>0.02419355</v>
      </c>
      <c r="V202" s="22" t="n">
        <v>0.13709677</v>
      </c>
      <c r="W202" s="22" t="n">
        <v>0.5</v>
      </c>
      <c r="X202" s="22" t="n">
        <v>0.23387097</v>
      </c>
      <c r="Y202" s="22" t="n">
        <v>0.03225806</v>
      </c>
      <c r="Z202" s="22" t="n">
        <v>0.04032258</v>
      </c>
      <c r="AA202" s="22" t="n">
        <v>0</v>
      </c>
      <c r="AB202" s="22" t="n">
        <v>0</v>
      </c>
      <c r="AD202" s="32" t="n">
        <f aca="false">AJ202+AK202</f>
        <v>0.78225807</v>
      </c>
      <c r="AE202" s="32" t="n">
        <f aca="false">AI202+AJ202+AK202+AL202</f>
        <v>0.95967743</v>
      </c>
      <c r="AF202" s="22" t="n">
        <v>0.00806452</v>
      </c>
      <c r="AG202" s="22" t="n">
        <v>0.01612903</v>
      </c>
      <c r="AH202" s="22" t="n">
        <v>0.00806452</v>
      </c>
      <c r="AI202" s="22" t="n">
        <v>0.11290323</v>
      </c>
      <c r="AJ202" s="22" t="n">
        <v>0.52419355</v>
      </c>
      <c r="AK202" s="22" t="n">
        <v>0.25806452</v>
      </c>
      <c r="AL202" s="22" t="n">
        <v>0.06451613</v>
      </c>
      <c r="AM202" s="22" t="n">
        <v>0.00806452</v>
      </c>
      <c r="AN202" s="22" t="n">
        <v>0</v>
      </c>
      <c r="AO202" s="22" t="n">
        <v>0</v>
      </c>
    </row>
    <row r="203" customFormat="false" ht="15" hidden="false" customHeight="false" outlineLevel="0" collapsed="false">
      <c r="A203" s="21" t="n">
        <v>2012</v>
      </c>
      <c r="B203" s="21" t="n">
        <v>3</v>
      </c>
      <c r="C203" s="21" t="n">
        <v>7</v>
      </c>
      <c r="D203" s="32" t="n">
        <f aca="false">J203+K203</f>
        <v>0.70967742</v>
      </c>
      <c r="E203" s="32" t="n">
        <f aca="false">I203+J203+K203+L203</f>
        <v>0.91935484</v>
      </c>
      <c r="F203" s="22" t="n">
        <v>0</v>
      </c>
      <c r="G203" s="22" t="n">
        <v>0.04032258</v>
      </c>
      <c r="H203" s="22" t="n">
        <v>0.03225806</v>
      </c>
      <c r="I203" s="22" t="n">
        <v>0.16935484</v>
      </c>
      <c r="J203" s="22" t="n">
        <v>0.43548387</v>
      </c>
      <c r="K203" s="22" t="n">
        <v>0.27419355</v>
      </c>
      <c r="L203" s="22" t="n">
        <v>0.04032258</v>
      </c>
      <c r="M203" s="22" t="n">
        <v>0.00806452</v>
      </c>
      <c r="N203" s="22" t="n">
        <v>0</v>
      </c>
      <c r="O203" s="22" t="n">
        <v>0</v>
      </c>
      <c r="Q203" s="32" t="n">
        <f aca="false">W203+X203</f>
        <v>0.67741936</v>
      </c>
      <c r="R203" s="32" t="n">
        <f aca="false">V203+W203+X203+Y203</f>
        <v>0.83064517</v>
      </c>
      <c r="S203" s="22" t="n">
        <v>0</v>
      </c>
      <c r="T203" s="22" t="n">
        <v>0.04032258</v>
      </c>
      <c r="U203" s="22" t="n">
        <v>0.08870968</v>
      </c>
      <c r="V203" s="22" t="n">
        <v>0.14516129</v>
      </c>
      <c r="W203" s="22" t="n">
        <v>0.41935484</v>
      </c>
      <c r="X203" s="22" t="n">
        <v>0.25806452</v>
      </c>
      <c r="Y203" s="22" t="n">
        <v>0.00806452</v>
      </c>
      <c r="Z203" s="22" t="n">
        <v>0.04032258</v>
      </c>
      <c r="AA203" s="22" t="n">
        <v>0</v>
      </c>
      <c r="AB203" s="22" t="n">
        <v>0</v>
      </c>
      <c r="AD203" s="32" t="n">
        <f aca="false">AJ203+AK203</f>
        <v>0.71774194</v>
      </c>
      <c r="AE203" s="32" t="n">
        <f aca="false">AI203+AJ203+AK203+AL203</f>
        <v>0.91935484</v>
      </c>
      <c r="AF203" s="22" t="n">
        <v>0</v>
      </c>
      <c r="AG203" s="22" t="n">
        <v>0.04032258</v>
      </c>
      <c r="AH203" s="22" t="n">
        <v>0.03225806</v>
      </c>
      <c r="AI203" s="22" t="n">
        <v>0.18548387</v>
      </c>
      <c r="AJ203" s="22" t="n">
        <v>0.45967742</v>
      </c>
      <c r="AK203" s="22" t="n">
        <v>0.25806452</v>
      </c>
      <c r="AL203" s="22" t="n">
        <v>0.01612903</v>
      </c>
      <c r="AM203" s="22" t="n">
        <v>0.00806452</v>
      </c>
      <c r="AN203" s="22" t="n">
        <v>0</v>
      </c>
      <c r="AO203" s="22" t="n">
        <v>0</v>
      </c>
    </row>
    <row r="204" customFormat="false" ht="15" hidden="false" customHeight="false" outlineLevel="0" collapsed="false">
      <c r="A204" s="21" t="n">
        <v>2012</v>
      </c>
      <c r="B204" s="21" t="n">
        <v>3</v>
      </c>
      <c r="C204" s="21" t="n">
        <v>8</v>
      </c>
      <c r="D204" s="32" t="n">
        <f aca="false">J204+K204</f>
        <v>0.88709678</v>
      </c>
      <c r="E204" s="32" t="n">
        <f aca="false">I204+J204+K204+L204</f>
        <v>0.9435484</v>
      </c>
      <c r="F204" s="22" t="n">
        <v>0</v>
      </c>
      <c r="G204" s="22" t="n">
        <v>0.01612903</v>
      </c>
      <c r="H204" s="22" t="n">
        <v>0.00806452</v>
      </c>
      <c r="I204" s="22" t="n">
        <v>0.0483871</v>
      </c>
      <c r="J204" s="22" t="n">
        <v>0.57258065</v>
      </c>
      <c r="K204" s="22" t="n">
        <v>0.31451613</v>
      </c>
      <c r="L204" s="22" t="n">
        <v>0.00806452</v>
      </c>
      <c r="M204" s="22" t="n">
        <v>0</v>
      </c>
      <c r="N204" s="22" t="n">
        <v>0.03225806</v>
      </c>
      <c r="O204" s="22" t="n">
        <v>0</v>
      </c>
      <c r="Q204" s="32" t="n">
        <f aca="false">W204+X204</f>
        <v>0.80645161</v>
      </c>
      <c r="R204" s="32" t="n">
        <f aca="false">V204+W204+X204+Y204</f>
        <v>0.91129032</v>
      </c>
      <c r="S204" s="22" t="n">
        <v>0</v>
      </c>
      <c r="T204" s="22" t="n">
        <v>0.01612903</v>
      </c>
      <c r="U204" s="22" t="n">
        <v>0.04032258</v>
      </c>
      <c r="V204" s="22" t="n">
        <v>0.09677419</v>
      </c>
      <c r="W204" s="22" t="n">
        <v>0.59677419</v>
      </c>
      <c r="X204" s="22" t="n">
        <v>0.20967742</v>
      </c>
      <c r="Y204" s="22" t="n">
        <v>0.00806452</v>
      </c>
      <c r="Z204" s="22" t="n">
        <v>0</v>
      </c>
      <c r="AA204" s="22" t="n">
        <v>0.03225806</v>
      </c>
      <c r="AB204" s="22" t="n">
        <v>0</v>
      </c>
      <c r="AD204" s="32" t="n">
        <f aca="false">AJ204+AK204</f>
        <v>0.86290322</v>
      </c>
      <c r="AE204" s="32" t="n">
        <f aca="false">AI204+AJ204+AK204+AL204</f>
        <v>0.94354838</v>
      </c>
      <c r="AF204" s="22" t="n">
        <v>0</v>
      </c>
      <c r="AG204" s="22" t="n">
        <v>0.01612903</v>
      </c>
      <c r="AH204" s="22" t="n">
        <v>0.00806452</v>
      </c>
      <c r="AI204" s="22" t="n">
        <v>0.05645161</v>
      </c>
      <c r="AJ204" s="22" t="n">
        <v>0.58064516</v>
      </c>
      <c r="AK204" s="22" t="n">
        <v>0.28225806</v>
      </c>
      <c r="AL204" s="22" t="n">
        <v>0.02419355</v>
      </c>
      <c r="AM204" s="22" t="n">
        <v>0</v>
      </c>
      <c r="AN204" s="22" t="n">
        <v>0.03225806</v>
      </c>
      <c r="AO204" s="22" t="n">
        <v>0</v>
      </c>
    </row>
    <row r="205" customFormat="false" ht="15" hidden="false" customHeight="false" outlineLevel="0" collapsed="false">
      <c r="A205" s="21" t="n">
        <v>2012</v>
      </c>
      <c r="B205" s="21" t="n">
        <v>3</v>
      </c>
      <c r="C205" s="21" t="n">
        <v>9</v>
      </c>
      <c r="D205" s="32" t="n">
        <f aca="false">J205+K205</f>
        <v>0.83870968</v>
      </c>
      <c r="E205" s="32" t="n">
        <f aca="false">I205+J205+K205+L205</f>
        <v>0.93548388</v>
      </c>
      <c r="F205" s="22" t="n">
        <v>0</v>
      </c>
      <c r="G205" s="22" t="n">
        <v>0.02419355</v>
      </c>
      <c r="H205" s="22" t="n">
        <v>0.04032258</v>
      </c>
      <c r="I205" s="22" t="n">
        <v>0.08870968</v>
      </c>
      <c r="J205" s="22" t="n">
        <v>0.5483871</v>
      </c>
      <c r="K205" s="22" t="n">
        <v>0.29032258</v>
      </c>
      <c r="L205" s="22" t="n">
        <v>0.00806452</v>
      </c>
      <c r="M205" s="22" t="n">
        <v>0</v>
      </c>
      <c r="N205" s="22" t="n">
        <v>0</v>
      </c>
      <c r="O205" s="22" t="n">
        <v>0</v>
      </c>
      <c r="Q205" s="32" t="n">
        <f aca="false">W205+X205</f>
        <v>0.7983871</v>
      </c>
      <c r="R205" s="32" t="n">
        <f aca="false">V205+W205+X205+Y205</f>
        <v>0.8951613</v>
      </c>
      <c r="S205" s="22" t="n">
        <v>0</v>
      </c>
      <c r="T205" s="22" t="n">
        <v>0.02419355</v>
      </c>
      <c r="U205" s="22" t="n">
        <v>0.0483871</v>
      </c>
      <c r="V205" s="22" t="n">
        <v>0.08870968</v>
      </c>
      <c r="W205" s="22" t="n">
        <v>0.58064516</v>
      </c>
      <c r="X205" s="22" t="n">
        <v>0.21774194</v>
      </c>
      <c r="Y205" s="22" t="n">
        <v>0.00806452</v>
      </c>
      <c r="Z205" s="22" t="n">
        <v>0.03225806</v>
      </c>
      <c r="AA205" s="22" t="n">
        <v>0</v>
      </c>
      <c r="AB205" s="22" t="n">
        <v>0</v>
      </c>
      <c r="AD205" s="32" t="n">
        <f aca="false">AJ205+AK205</f>
        <v>0.79032258</v>
      </c>
      <c r="AE205" s="32" t="n">
        <f aca="false">AI205+AJ205+AK205+AL205</f>
        <v>0.94354839</v>
      </c>
      <c r="AF205" s="22" t="n">
        <v>0</v>
      </c>
      <c r="AG205" s="22" t="n">
        <v>0.01612903</v>
      </c>
      <c r="AH205" s="22" t="n">
        <v>0.04032258</v>
      </c>
      <c r="AI205" s="22" t="n">
        <v>0.12903226</v>
      </c>
      <c r="AJ205" s="22" t="n">
        <v>0.5483871</v>
      </c>
      <c r="AK205" s="22" t="n">
        <v>0.24193548</v>
      </c>
      <c r="AL205" s="22" t="n">
        <v>0.02419355</v>
      </c>
      <c r="AM205" s="22" t="n">
        <v>0</v>
      </c>
      <c r="AN205" s="22" t="n">
        <v>0</v>
      </c>
      <c r="AO205" s="22" t="n">
        <v>0</v>
      </c>
    </row>
    <row r="206" customFormat="false" ht="15" hidden="false" customHeight="false" outlineLevel="0" collapsed="false">
      <c r="A206" s="21" t="n">
        <v>2012</v>
      </c>
      <c r="B206" s="21" t="n">
        <v>3</v>
      </c>
      <c r="C206" s="21" t="n">
        <v>10</v>
      </c>
      <c r="D206" s="32" t="n">
        <f aca="false">J206+K206</f>
        <v>0.86666667</v>
      </c>
      <c r="E206" s="32" t="n">
        <f aca="false">I206+J206+K206+L206</f>
        <v>0.91666667</v>
      </c>
      <c r="F206" s="22" t="n">
        <v>0</v>
      </c>
      <c r="G206" s="22" t="n">
        <v>0.01666667</v>
      </c>
      <c r="H206" s="22" t="n">
        <v>0.025</v>
      </c>
      <c r="I206" s="22" t="n">
        <v>0.03333333</v>
      </c>
      <c r="J206" s="22" t="n">
        <v>0.6</v>
      </c>
      <c r="K206" s="22" t="n">
        <v>0.26666667</v>
      </c>
      <c r="L206" s="22" t="n">
        <v>0.01666667</v>
      </c>
      <c r="M206" s="22" t="n">
        <v>0.01666667</v>
      </c>
      <c r="N206" s="22" t="n">
        <v>0.025</v>
      </c>
      <c r="O206" s="22" t="n">
        <v>0</v>
      </c>
      <c r="Q206" s="32" t="n">
        <f aca="false">W206+X206</f>
        <v>0.825</v>
      </c>
      <c r="R206" s="32" t="n">
        <f aca="false">V206+W206+X206+Y206</f>
        <v>0.89166667</v>
      </c>
      <c r="S206" s="22" t="n">
        <v>0</v>
      </c>
      <c r="T206" s="22" t="n">
        <v>0.00833333</v>
      </c>
      <c r="U206" s="22" t="n">
        <v>0.025</v>
      </c>
      <c r="V206" s="22" t="n">
        <v>0.06666667</v>
      </c>
      <c r="W206" s="22" t="n">
        <v>0.6</v>
      </c>
      <c r="X206" s="22" t="n">
        <v>0.225</v>
      </c>
      <c r="Y206" s="22" t="n">
        <v>0</v>
      </c>
      <c r="Z206" s="22" t="n">
        <v>0.05</v>
      </c>
      <c r="AA206" s="22" t="n">
        <v>0.025</v>
      </c>
      <c r="AB206" s="22" t="n">
        <v>0</v>
      </c>
      <c r="AD206" s="32" t="n">
        <f aca="false">AJ206+AK206</f>
        <v>0.86666667</v>
      </c>
      <c r="AE206" s="32" t="n">
        <f aca="false">AI206+AJ206+AK206+AL206</f>
        <v>0.93333333</v>
      </c>
      <c r="AF206" s="22" t="n">
        <v>0</v>
      </c>
      <c r="AG206" s="22" t="n">
        <v>0.01666667</v>
      </c>
      <c r="AH206" s="22" t="n">
        <v>0.01666667</v>
      </c>
      <c r="AI206" s="22" t="n">
        <v>0.03333333</v>
      </c>
      <c r="AJ206" s="22" t="n">
        <v>0.54166667</v>
      </c>
      <c r="AK206" s="22" t="n">
        <v>0.325</v>
      </c>
      <c r="AL206" s="22" t="n">
        <v>0.03333333</v>
      </c>
      <c r="AM206" s="22" t="n">
        <v>0.025</v>
      </c>
      <c r="AN206" s="22" t="n">
        <v>0.00833333</v>
      </c>
      <c r="AO206" s="22" t="n">
        <v>0</v>
      </c>
    </row>
    <row r="207" customFormat="false" ht="15" hidden="false" customHeight="false" outlineLevel="0" collapsed="false">
      <c r="A207" s="21" t="n">
        <v>2012</v>
      </c>
      <c r="B207" s="21" t="n">
        <v>3</v>
      </c>
      <c r="C207" s="21" t="n">
        <v>11</v>
      </c>
      <c r="D207" s="32" t="n">
        <f aca="false">J207+K207</f>
        <v>0.82926829</v>
      </c>
      <c r="E207" s="32" t="n">
        <f aca="false">I207+J207+K207+L207</f>
        <v>0.91869919</v>
      </c>
      <c r="F207" s="22" t="n">
        <v>0</v>
      </c>
      <c r="G207" s="22" t="n">
        <v>0</v>
      </c>
      <c r="H207" s="22" t="n">
        <v>0.04878049</v>
      </c>
      <c r="I207" s="22" t="n">
        <v>0.04878049</v>
      </c>
      <c r="J207" s="22" t="n">
        <v>0.56910569</v>
      </c>
      <c r="K207" s="22" t="n">
        <v>0.2601626</v>
      </c>
      <c r="L207" s="22" t="n">
        <v>0.04065041</v>
      </c>
      <c r="M207" s="22" t="n">
        <v>0.00813008</v>
      </c>
      <c r="N207" s="22" t="n">
        <v>0.02439024</v>
      </c>
      <c r="O207" s="22" t="n">
        <v>0</v>
      </c>
      <c r="Q207" s="32" t="n">
        <f aca="false">W207+X207</f>
        <v>0.79674797</v>
      </c>
      <c r="R207" s="32" t="n">
        <f aca="false">V207+W207+X207+Y207</f>
        <v>0.89430894</v>
      </c>
      <c r="S207" s="22" t="n">
        <v>0</v>
      </c>
      <c r="T207" s="22" t="n">
        <v>0</v>
      </c>
      <c r="U207" s="22" t="n">
        <v>0.04065041</v>
      </c>
      <c r="V207" s="22" t="n">
        <v>0.08943089</v>
      </c>
      <c r="W207" s="22" t="n">
        <v>0.53658537</v>
      </c>
      <c r="X207" s="22" t="n">
        <v>0.2601626</v>
      </c>
      <c r="Y207" s="22" t="n">
        <v>0.00813008</v>
      </c>
      <c r="Z207" s="22" t="n">
        <v>0.03252033</v>
      </c>
      <c r="AA207" s="22" t="n">
        <v>0.03252033</v>
      </c>
      <c r="AB207" s="22" t="n">
        <v>0</v>
      </c>
      <c r="AD207" s="32" t="n">
        <f aca="false">AJ207+AK207</f>
        <v>0.8292683</v>
      </c>
      <c r="AE207" s="32" t="n">
        <f aca="false">AI207+AJ207+AK207+AL207</f>
        <v>0.93495936</v>
      </c>
      <c r="AF207" s="22" t="n">
        <v>0</v>
      </c>
      <c r="AG207" s="22" t="n">
        <v>0</v>
      </c>
      <c r="AH207" s="22" t="n">
        <v>0.03252033</v>
      </c>
      <c r="AI207" s="22" t="n">
        <v>0.05691057</v>
      </c>
      <c r="AJ207" s="22" t="n">
        <v>0.54471545</v>
      </c>
      <c r="AK207" s="22" t="n">
        <v>0.28455285</v>
      </c>
      <c r="AL207" s="22" t="n">
        <v>0.04878049</v>
      </c>
      <c r="AM207" s="22" t="n">
        <v>0</v>
      </c>
      <c r="AN207" s="22" t="n">
        <v>0.03252033</v>
      </c>
      <c r="AO207" s="22" t="n">
        <v>0</v>
      </c>
    </row>
    <row r="208" customFormat="false" ht="15" hidden="false" customHeight="false" outlineLevel="0" collapsed="false">
      <c r="A208" s="21" t="n">
        <v>2012</v>
      </c>
      <c r="B208" s="21" t="n">
        <v>3</v>
      </c>
      <c r="C208" s="21" t="n">
        <v>12</v>
      </c>
      <c r="D208" s="32" t="n">
        <f aca="false">J208+K208</f>
        <v>0.85950414</v>
      </c>
      <c r="E208" s="32" t="n">
        <f aca="false">I208+J208+K208+L208</f>
        <v>0.97520662</v>
      </c>
      <c r="F208" s="22" t="n">
        <v>0</v>
      </c>
      <c r="G208" s="22" t="n">
        <v>0</v>
      </c>
      <c r="H208" s="22" t="n">
        <v>0</v>
      </c>
      <c r="I208" s="22" t="n">
        <v>0.03305785</v>
      </c>
      <c r="J208" s="22" t="n">
        <v>0.54545455</v>
      </c>
      <c r="K208" s="22" t="n">
        <v>0.31404959</v>
      </c>
      <c r="L208" s="22" t="n">
        <v>0.08264463</v>
      </c>
      <c r="M208" s="22" t="n">
        <v>0.01652893</v>
      </c>
      <c r="N208" s="22" t="n">
        <v>0.00826446</v>
      </c>
      <c r="O208" s="22" t="n">
        <v>0</v>
      </c>
      <c r="Q208" s="32" t="n">
        <f aca="false">W208+X208</f>
        <v>0.80991735</v>
      </c>
      <c r="R208" s="32" t="n">
        <f aca="false">V208+W208+X208+Y208</f>
        <v>0.93388429</v>
      </c>
      <c r="S208" s="22" t="n">
        <v>0</v>
      </c>
      <c r="T208" s="22" t="n">
        <v>0.00826446</v>
      </c>
      <c r="U208" s="22" t="n">
        <v>0</v>
      </c>
      <c r="V208" s="22" t="n">
        <v>0.03305785</v>
      </c>
      <c r="W208" s="22" t="n">
        <v>0.53719008</v>
      </c>
      <c r="X208" s="22" t="n">
        <v>0.27272727</v>
      </c>
      <c r="Y208" s="22" t="n">
        <v>0.09090909</v>
      </c>
      <c r="Z208" s="22" t="n">
        <v>0.04132231</v>
      </c>
      <c r="AA208" s="22" t="n">
        <v>0.01652893</v>
      </c>
      <c r="AB208" s="22" t="n">
        <v>0</v>
      </c>
      <c r="AD208" s="32" t="n">
        <f aca="false">AJ208+AK208</f>
        <v>0.85123967</v>
      </c>
      <c r="AE208" s="32" t="n">
        <f aca="false">AI208+AJ208+AK208+AL208</f>
        <v>0.95867769</v>
      </c>
      <c r="AF208" s="22" t="n">
        <v>0</v>
      </c>
      <c r="AG208" s="22" t="n">
        <v>0.00826446</v>
      </c>
      <c r="AH208" s="22" t="n">
        <v>0</v>
      </c>
      <c r="AI208" s="22" t="n">
        <v>0.02479339</v>
      </c>
      <c r="AJ208" s="22" t="n">
        <v>0.51239669</v>
      </c>
      <c r="AK208" s="22" t="n">
        <v>0.33884298</v>
      </c>
      <c r="AL208" s="22" t="n">
        <v>0.08264463</v>
      </c>
      <c r="AM208" s="22" t="n">
        <v>0.01652893</v>
      </c>
      <c r="AN208" s="22" t="n">
        <v>0.01652893</v>
      </c>
      <c r="AO208" s="22" t="n">
        <v>0</v>
      </c>
    </row>
    <row r="209" customFormat="false" ht="15" hidden="false" customHeight="false" outlineLevel="0" collapsed="false">
      <c r="A209" s="21" t="n">
        <v>2012</v>
      </c>
      <c r="B209" s="21" t="n">
        <v>3</v>
      </c>
      <c r="C209" s="21" t="n">
        <v>13</v>
      </c>
      <c r="D209" s="32" t="n">
        <f aca="false">J209+K209</f>
        <v>0.87903226</v>
      </c>
      <c r="E209" s="32" t="n">
        <f aca="false">I209+J209+K209+L209</f>
        <v>0.91129032</v>
      </c>
      <c r="F209" s="22" t="n">
        <v>0</v>
      </c>
      <c r="G209" s="22" t="n">
        <v>0.02419355</v>
      </c>
      <c r="H209" s="22" t="n">
        <v>0.00806452</v>
      </c>
      <c r="I209" s="22" t="n">
        <v>0.01612903</v>
      </c>
      <c r="J209" s="22" t="n">
        <v>0.60483871</v>
      </c>
      <c r="K209" s="22" t="n">
        <v>0.27419355</v>
      </c>
      <c r="L209" s="22" t="n">
        <v>0.01612903</v>
      </c>
      <c r="M209" s="22" t="n">
        <v>0.01612903</v>
      </c>
      <c r="N209" s="22" t="n">
        <v>0.04032258</v>
      </c>
      <c r="O209" s="22" t="n">
        <v>0</v>
      </c>
      <c r="Q209" s="32" t="n">
        <f aca="false">W209+X209</f>
        <v>0.84677419</v>
      </c>
      <c r="R209" s="32" t="n">
        <f aca="false">V209+W209+X209+Y209</f>
        <v>0.88709677</v>
      </c>
      <c r="S209" s="22" t="n">
        <v>0</v>
      </c>
      <c r="T209" s="22" t="n">
        <v>0.00806452</v>
      </c>
      <c r="U209" s="22" t="n">
        <v>0.00806452</v>
      </c>
      <c r="V209" s="22" t="n">
        <v>0.02419355</v>
      </c>
      <c r="W209" s="22" t="n">
        <v>0.64516129</v>
      </c>
      <c r="X209" s="22" t="n">
        <v>0.2016129</v>
      </c>
      <c r="Y209" s="22" t="n">
        <v>0.01612903</v>
      </c>
      <c r="Z209" s="22" t="n">
        <v>0.08870968</v>
      </c>
      <c r="AA209" s="22" t="n">
        <v>0.00806452</v>
      </c>
      <c r="AB209" s="22" t="n">
        <v>0</v>
      </c>
      <c r="AD209" s="32" t="n">
        <f aca="false">AJ209+AK209</f>
        <v>0.84677419</v>
      </c>
      <c r="AE209" s="32" t="n">
        <f aca="false">AI209+AJ209+AK209+AL209</f>
        <v>0.9032258</v>
      </c>
      <c r="AF209" s="22" t="n">
        <v>0</v>
      </c>
      <c r="AG209" s="22" t="n">
        <v>0.02419355</v>
      </c>
      <c r="AH209" s="22" t="n">
        <v>0</v>
      </c>
      <c r="AI209" s="22" t="n">
        <v>0.03225806</v>
      </c>
      <c r="AJ209" s="22" t="n">
        <v>0.55645161</v>
      </c>
      <c r="AK209" s="22" t="n">
        <v>0.29032258</v>
      </c>
      <c r="AL209" s="22" t="n">
        <v>0.02419355</v>
      </c>
      <c r="AM209" s="22" t="n">
        <v>0.04032258</v>
      </c>
      <c r="AN209" s="22" t="n">
        <v>0.03225806</v>
      </c>
      <c r="AO209" s="22" t="n">
        <v>0</v>
      </c>
    </row>
    <row r="210" customFormat="false" ht="15" hidden="false" customHeight="false" outlineLevel="0" collapsed="false">
      <c r="A210" s="21" t="n">
        <v>2012</v>
      </c>
      <c r="B210" s="21" t="n">
        <v>3</v>
      </c>
      <c r="C210" s="21" t="n">
        <v>14</v>
      </c>
      <c r="D210" s="32" t="n">
        <f aca="false">J210+K210</f>
        <v>0.88709677</v>
      </c>
      <c r="E210" s="32" t="n">
        <f aca="false">I210+J210+K210+L210</f>
        <v>0.94354838</v>
      </c>
      <c r="F210" s="22" t="n">
        <v>0</v>
      </c>
      <c r="G210" s="22" t="n">
        <v>0.00806452</v>
      </c>
      <c r="H210" s="22" t="n">
        <v>0</v>
      </c>
      <c r="I210" s="22" t="n">
        <v>0.03225806</v>
      </c>
      <c r="J210" s="22" t="n">
        <v>0.43548387</v>
      </c>
      <c r="K210" s="22" t="n">
        <v>0.4516129</v>
      </c>
      <c r="L210" s="22" t="n">
        <v>0.02419355</v>
      </c>
      <c r="M210" s="22" t="n">
        <v>0.02419355</v>
      </c>
      <c r="N210" s="22" t="n">
        <v>0.02419355</v>
      </c>
      <c r="O210" s="22" t="n">
        <v>0</v>
      </c>
      <c r="Q210" s="32" t="n">
        <f aca="false">W210+X210</f>
        <v>0.83870968</v>
      </c>
      <c r="R210" s="32" t="n">
        <f aca="false">V210+W210+X210+Y210</f>
        <v>0.9032258</v>
      </c>
      <c r="S210" s="22" t="n">
        <v>0</v>
      </c>
      <c r="T210" s="22" t="n">
        <v>0.00806452</v>
      </c>
      <c r="U210" s="22" t="n">
        <v>0.02419355</v>
      </c>
      <c r="V210" s="22" t="n">
        <v>0.03225806</v>
      </c>
      <c r="W210" s="22" t="n">
        <v>0.46774194</v>
      </c>
      <c r="X210" s="22" t="n">
        <v>0.37096774</v>
      </c>
      <c r="Y210" s="22" t="n">
        <v>0.03225806</v>
      </c>
      <c r="Z210" s="22" t="n">
        <v>0.06451613</v>
      </c>
      <c r="AA210" s="22" t="n">
        <v>0</v>
      </c>
      <c r="AB210" s="22" t="n">
        <v>0</v>
      </c>
      <c r="AD210" s="32" t="n">
        <f aca="false">AJ210+AK210</f>
        <v>0.88709678</v>
      </c>
      <c r="AE210" s="32" t="n">
        <f aca="false">AI210+AJ210+AK210+AL210</f>
        <v>0.93548387</v>
      </c>
      <c r="AF210" s="22" t="n">
        <v>0</v>
      </c>
      <c r="AG210" s="22" t="n">
        <v>0.00806452</v>
      </c>
      <c r="AH210" s="22" t="n">
        <v>0</v>
      </c>
      <c r="AI210" s="22" t="n">
        <v>0.01612903</v>
      </c>
      <c r="AJ210" s="22" t="n">
        <v>0.40322581</v>
      </c>
      <c r="AK210" s="22" t="n">
        <v>0.48387097</v>
      </c>
      <c r="AL210" s="22" t="n">
        <v>0.03225806</v>
      </c>
      <c r="AM210" s="22" t="n">
        <v>0.03225806</v>
      </c>
      <c r="AN210" s="22" t="n">
        <v>0.02419355</v>
      </c>
      <c r="AO210" s="22" t="n">
        <v>0</v>
      </c>
    </row>
    <row r="211" customFormat="false" ht="15" hidden="false" customHeight="false" outlineLevel="0" collapsed="false">
      <c r="A211" s="21" t="n">
        <v>2012</v>
      </c>
      <c r="B211" s="21" t="n">
        <v>3</v>
      </c>
      <c r="C211" s="21" t="n">
        <v>15</v>
      </c>
      <c r="D211" s="32" t="n">
        <f aca="false">J211+K211</f>
        <v>0.97580645</v>
      </c>
      <c r="E211" s="32" t="n">
        <f aca="false">I211+J211+K211+L211</f>
        <v>1</v>
      </c>
      <c r="F211" s="22" t="n">
        <v>0</v>
      </c>
      <c r="G211" s="22" t="n">
        <v>0</v>
      </c>
      <c r="H211" s="22" t="n">
        <v>0</v>
      </c>
      <c r="I211" s="22" t="n">
        <v>0.00806452</v>
      </c>
      <c r="J211" s="22" t="n">
        <v>0.56451613</v>
      </c>
      <c r="K211" s="22" t="n">
        <v>0.41129032</v>
      </c>
      <c r="L211" s="22" t="n">
        <v>0.01612903</v>
      </c>
      <c r="M211" s="22" t="n">
        <v>0</v>
      </c>
      <c r="N211" s="22" t="n">
        <v>0</v>
      </c>
      <c r="O211" s="22" t="n">
        <v>0</v>
      </c>
      <c r="Q211" s="32" t="n">
        <f aca="false">W211+X211</f>
        <v>0.93548387</v>
      </c>
      <c r="R211" s="32" t="n">
        <f aca="false">V211+W211+X211+Y211</f>
        <v>0.96774193</v>
      </c>
      <c r="S211" s="22" t="n">
        <v>0</v>
      </c>
      <c r="T211" s="22" t="n">
        <v>0</v>
      </c>
      <c r="U211" s="22" t="n">
        <v>0</v>
      </c>
      <c r="V211" s="22" t="n">
        <v>0.03225806</v>
      </c>
      <c r="W211" s="22" t="n">
        <v>0.62903226</v>
      </c>
      <c r="X211" s="22" t="n">
        <v>0.30645161</v>
      </c>
      <c r="Y211" s="22" t="n">
        <v>0</v>
      </c>
      <c r="Z211" s="22" t="n">
        <v>0.03225806</v>
      </c>
      <c r="AA211" s="22" t="n">
        <v>0</v>
      </c>
      <c r="AB211" s="22" t="n">
        <v>0</v>
      </c>
      <c r="AD211" s="32" t="n">
        <f aca="false">AJ211+AK211</f>
        <v>0.90322581</v>
      </c>
      <c r="AE211" s="32" t="n">
        <f aca="false">AI211+AJ211+AK211+AL211</f>
        <v>1</v>
      </c>
      <c r="AF211" s="22" t="n">
        <v>0</v>
      </c>
      <c r="AG211" s="22" t="n">
        <v>0</v>
      </c>
      <c r="AH211" s="22" t="n">
        <v>0</v>
      </c>
      <c r="AI211" s="22" t="n">
        <v>0.04032258</v>
      </c>
      <c r="AJ211" s="22" t="n">
        <v>0.61290323</v>
      </c>
      <c r="AK211" s="22" t="n">
        <v>0.29032258</v>
      </c>
      <c r="AL211" s="22" t="n">
        <v>0.05645161</v>
      </c>
      <c r="AM211" s="22" t="n">
        <v>0</v>
      </c>
      <c r="AN211" s="22" t="n">
        <v>0</v>
      </c>
      <c r="AO211" s="22" t="n">
        <v>0</v>
      </c>
    </row>
    <row r="212" customFormat="false" ht="15" hidden="false" customHeight="false" outlineLevel="0" collapsed="false">
      <c r="A212" s="21" t="n">
        <v>2012</v>
      </c>
      <c r="B212" s="21" t="n">
        <v>3</v>
      </c>
      <c r="C212" s="21" t="n">
        <v>16</v>
      </c>
      <c r="D212" s="32" t="n">
        <f aca="false">J212+K212</f>
        <v>0.97560975</v>
      </c>
      <c r="E212" s="32" t="n">
        <f aca="false">I212+J212+K212+L212</f>
        <v>0.99999999</v>
      </c>
      <c r="F212" s="22" t="n">
        <v>0</v>
      </c>
      <c r="G212" s="22" t="n">
        <v>0</v>
      </c>
      <c r="H212" s="22" t="n">
        <v>0</v>
      </c>
      <c r="I212" s="22" t="n">
        <v>0</v>
      </c>
      <c r="J212" s="22" t="n">
        <v>0.5203252</v>
      </c>
      <c r="K212" s="22" t="n">
        <v>0.45528455</v>
      </c>
      <c r="L212" s="22" t="n">
        <v>0.02439024</v>
      </c>
      <c r="M212" s="22" t="n">
        <v>0</v>
      </c>
      <c r="N212" s="22" t="n">
        <v>0</v>
      </c>
      <c r="O212" s="22" t="n">
        <v>0</v>
      </c>
      <c r="Q212" s="32" t="n">
        <f aca="false">W212+X212</f>
        <v>0.92682926</v>
      </c>
      <c r="R212" s="32" t="n">
        <f aca="false">V212+W212+X212+Y212</f>
        <v>0.95934958</v>
      </c>
      <c r="S212" s="22" t="n">
        <v>0</v>
      </c>
      <c r="T212" s="22" t="n">
        <v>0</v>
      </c>
      <c r="U212" s="22" t="n">
        <v>0.00813008</v>
      </c>
      <c r="V212" s="22" t="n">
        <v>0.02439024</v>
      </c>
      <c r="W212" s="22" t="n">
        <v>0.58536585</v>
      </c>
      <c r="X212" s="22" t="n">
        <v>0.34146341</v>
      </c>
      <c r="Y212" s="22" t="n">
        <v>0.00813008</v>
      </c>
      <c r="Z212" s="22" t="n">
        <v>0.03252033</v>
      </c>
      <c r="AA212" s="22" t="n">
        <v>0</v>
      </c>
      <c r="AB212" s="22" t="n">
        <v>0</v>
      </c>
      <c r="AD212" s="32" t="n">
        <f aca="false">AJ212+AK212</f>
        <v>0.96747968</v>
      </c>
      <c r="AE212" s="32" t="n">
        <f aca="false">AI212+AJ212+AK212+AL212</f>
        <v>1.00000001</v>
      </c>
      <c r="AF212" s="22" t="n">
        <v>0</v>
      </c>
      <c r="AG212" s="22" t="n">
        <v>0</v>
      </c>
      <c r="AH212" s="22" t="n">
        <v>0</v>
      </c>
      <c r="AI212" s="22" t="n">
        <v>0</v>
      </c>
      <c r="AJ212" s="22" t="n">
        <v>0.56097561</v>
      </c>
      <c r="AK212" s="22" t="n">
        <v>0.40650407</v>
      </c>
      <c r="AL212" s="22" t="n">
        <v>0.03252033</v>
      </c>
      <c r="AM212" s="22" t="n">
        <v>0</v>
      </c>
      <c r="AN212" s="22" t="n">
        <v>0</v>
      </c>
      <c r="AO212" s="22" t="n">
        <v>0</v>
      </c>
    </row>
    <row r="213" customFormat="false" ht="15" hidden="false" customHeight="false" outlineLevel="0" collapsed="false">
      <c r="A213" s="21" t="n">
        <v>2012</v>
      </c>
      <c r="B213" s="21" t="n">
        <v>3</v>
      </c>
      <c r="C213" s="21" t="n">
        <v>17</v>
      </c>
      <c r="D213" s="32" t="n">
        <f aca="false">J213+K213</f>
        <v>0.96774193</v>
      </c>
      <c r="E213" s="32" t="n">
        <f aca="false">I213+J213+K213+L213</f>
        <v>0.99999999</v>
      </c>
      <c r="F213" s="22" t="n">
        <v>0</v>
      </c>
      <c r="G213" s="22" t="n">
        <v>0</v>
      </c>
      <c r="H213" s="22" t="n">
        <v>0</v>
      </c>
      <c r="I213" s="22" t="n">
        <v>0.01612903</v>
      </c>
      <c r="J213" s="22" t="n">
        <v>0.67741935</v>
      </c>
      <c r="K213" s="22" t="n">
        <v>0.29032258</v>
      </c>
      <c r="L213" s="22" t="n">
        <v>0.01612903</v>
      </c>
      <c r="M213" s="22" t="n">
        <v>0</v>
      </c>
      <c r="N213" s="22" t="n">
        <v>0</v>
      </c>
      <c r="O213" s="22" t="n">
        <v>0</v>
      </c>
      <c r="Q213" s="32" t="n">
        <f aca="false">W213+X213</f>
        <v>0.91129032</v>
      </c>
      <c r="R213" s="32" t="n">
        <f aca="false">V213+W213+X213+Y213</f>
        <v>0.95967742</v>
      </c>
      <c r="S213" s="22" t="n">
        <v>0</v>
      </c>
      <c r="T213" s="22" t="n">
        <v>0</v>
      </c>
      <c r="U213" s="22" t="n">
        <v>0.00806452</v>
      </c>
      <c r="V213" s="22" t="n">
        <v>0.02419355</v>
      </c>
      <c r="W213" s="22" t="n">
        <v>0.62903226</v>
      </c>
      <c r="X213" s="22" t="n">
        <v>0.28225806</v>
      </c>
      <c r="Y213" s="22" t="n">
        <v>0.02419355</v>
      </c>
      <c r="Z213" s="22" t="n">
        <v>0.03225806</v>
      </c>
      <c r="AA213" s="22" t="n">
        <v>0</v>
      </c>
      <c r="AB213" s="22" t="n">
        <v>0</v>
      </c>
      <c r="AD213" s="32" t="n">
        <f aca="false">AJ213+AK213</f>
        <v>0.9516129</v>
      </c>
      <c r="AE213" s="32" t="n">
        <f aca="false">AI213+AJ213+AK213+AL213</f>
        <v>0.99193548</v>
      </c>
      <c r="AF213" s="22" t="n">
        <v>0</v>
      </c>
      <c r="AG213" s="22" t="n">
        <v>0</v>
      </c>
      <c r="AH213" s="22" t="n">
        <v>0</v>
      </c>
      <c r="AI213" s="22" t="n">
        <v>0.00806452</v>
      </c>
      <c r="AJ213" s="22" t="n">
        <v>0.63709677</v>
      </c>
      <c r="AK213" s="22" t="n">
        <v>0.31451613</v>
      </c>
      <c r="AL213" s="22" t="n">
        <v>0.03225806</v>
      </c>
      <c r="AM213" s="22" t="n">
        <v>0.00806452</v>
      </c>
      <c r="AN213" s="22" t="n">
        <v>0</v>
      </c>
      <c r="AO213" s="22" t="n">
        <v>0</v>
      </c>
    </row>
    <row r="214" customFormat="false" ht="15" hidden="false" customHeight="false" outlineLevel="0" collapsed="false">
      <c r="A214" s="21" t="n">
        <v>2012</v>
      </c>
      <c r="B214" s="21" t="n">
        <v>3</v>
      </c>
      <c r="C214" s="21" t="n">
        <v>18</v>
      </c>
      <c r="D214" s="32" t="n">
        <f aca="false">J214+K214</f>
        <v>0.91935484</v>
      </c>
      <c r="E214" s="32" t="n">
        <f aca="false">I214+J214+K214+L214</f>
        <v>0.95967742</v>
      </c>
      <c r="F214" s="22" t="n">
        <v>0</v>
      </c>
      <c r="G214" s="22" t="n">
        <v>0.01612903</v>
      </c>
      <c r="H214" s="22" t="n">
        <v>0</v>
      </c>
      <c r="I214" s="22" t="n">
        <v>0.03225806</v>
      </c>
      <c r="J214" s="22" t="n">
        <v>0.66129032</v>
      </c>
      <c r="K214" s="22" t="n">
        <v>0.25806452</v>
      </c>
      <c r="L214" s="22" t="n">
        <v>0.00806452</v>
      </c>
      <c r="M214" s="22" t="n">
        <v>0.02419355</v>
      </c>
      <c r="N214" s="22" t="n">
        <v>0</v>
      </c>
      <c r="O214" s="22" t="n">
        <v>0</v>
      </c>
      <c r="Q214" s="32" t="n">
        <f aca="false">W214+X214</f>
        <v>0.80645161</v>
      </c>
      <c r="R214" s="32" t="n">
        <f aca="false">V214+W214+X214+Y214</f>
        <v>0.92741936</v>
      </c>
      <c r="S214" s="22" t="n">
        <v>0</v>
      </c>
      <c r="T214" s="22" t="n">
        <v>0.01612903</v>
      </c>
      <c r="U214" s="22" t="n">
        <v>0</v>
      </c>
      <c r="V214" s="22" t="n">
        <v>0.07258065</v>
      </c>
      <c r="W214" s="22" t="n">
        <v>0.60483871</v>
      </c>
      <c r="X214" s="22" t="n">
        <v>0.2016129</v>
      </c>
      <c r="Y214" s="22" t="n">
        <v>0.0483871</v>
      </c>
      <c r="Z214" s="22" t="n">
        <v>0.05645161</v>
      </c>
      <c r="AA214" s="22" t="n">
        <v>0</v>
      </c>
      <c r="AB214" s="22" t="n">
        <v>0</v>
      </c>
      <c r="AD214" s="32" t="n">
        <f aca="false">AJ214+AK214</f>
        <v>0.87096774</v>
      </c>
      <c r="AE214" s="32" t="n">
        <f aca="false">AI214+AJ214+AK214+AL214</f>
        <v>0.9516129</v>
      </c>
      <c r="AF214" s="22" t="n">
        <v>0</v>
      </c>
      <c r="AG214" s="22" t="n">
        <v>0.01612903</v>
      </c>
      <c r="AH214" s="22" t="n">
        <v>0</v>
      </c>
      <c r="AI214" s="22" t="n">
        <v>0.0483871</v>
      </c>
      <c r="AJ214" s="22" t="n">
        <v>0.59677419</v>
      </c>
      <c r="AK214" s="22" t="n">
        <v>0.27419355</v>
      </c>
      <c r="AL214" s="22" t="n">
        <v>0.03225806</v>
      </c>
      <c r="AM214" s="22" t="n">
        <v>0.03225806</v>
      </c>
      <c r="AN214" s="22" t="n">
        <v>0</v>
      </c>
      <c r="AO214" s="22" t="n">
        <v>0</v>
      </c>
    </row>
    <row r="215" customFormat="false" ht="15" hidden="false" customHeight="false" outlineLevel="0" collapsed="false">
      <c r="A215" s="21" t="n">
        <v>2012</v>
      </c>
      <c r="B215" s="21" t="n">
        <v>3</v>
      </c>
      <c r="C215" s="21" t="n">
        <v>19</v>
      </c>
      <c r="D215" s="32" t="n">
        <f aca="false">J215+K215</f>
        <v>0.77419355</v>
      </c>
      <c r="E215" s="32" t="n">
        <f aca="false">I215+J215+K215+L215</f>
        <v>0.91129033</v>
      </c>
      <c r="F215" s="22" t="n">
        <v>0</v>
      </c>
      <c r="G215" s="22" t="n">
        <v>0.00806452</v>
      </c>
      <c r="H215" s="22" t="n">
        <v>0.00806452</v>
      </c>
      <c r="I215" s="22" t="n">
        <v>0.07258065</v>
      </c>
      <c r="J215" s="22" t="n">
        <v>0.57258065</v>
      </c>
      <c r="K215" s="22" t="n">
        <v>0.2016129</v>
      </c>
      <c r="L215" s="22" t="n">
        <v>0.06451613</v>
      </c>
      <c r="M215" s="22" t="n">
        <v>0.03225806</v>
      </c>
      <c r="N215" s="22" t="n">
        <v>0.04032258</v>
      </c>
      <c r="O215" s="22" t="n">
        <v>0</v>
      </c>
      <c r="Q215" s="32" t="n">
        <f aca="false">W215+X215</f>
        <v>0.67741936</v>
      </c>
      <c r="R215" s="32" t="n">
        <f aca="false">V215+W215+X215+Y215</f>
        <v>0.86290323</v>
      </c>
      <c r="S215" s="22" t="n">
        <v>0</v>
      </c>
      <c r="T215" s="22" t="n">
        <v>0</v>
      </c>
      <c r="U215" s="22" t="n">
        <v>0.02419355</v>
      </c>
      <c r="V215" s="22" t="n">
        <v>0.12903226</v>
      </c>
      <c r="W215" s="22" t="n">
        <v>0.50806452</v>
      </c>
      <c r="X215" s="22" t="n">
        <v>0.16935484</v>
      </c>
      <c r="Y215" s="22" t="n">
        <v>0.05645161</v>
      </c>
      <c r="Z215" s="22" t="n">
        <v>0.07258065</v>
      </c>
      <c r="AA215" s="22" t="n">
        <v>0.04032258</v>
      </c>
      <c r="AB215" s="22" t="n">
        <v>0</v>
      </c>
      <c r="AD215" s="32" t="n">
        <f aca="false">AJ215+AK215</f>
        <v>0.70967741</v>
      </c>
      <c r="AE215" s="32" t="n">
        <f aca="false">AI215+AJ215+AK215+AL215</f>
        <v>0.91129032</v>
      </c>
      <c r="AF215" s="22" t="n">
        <v>0</v>
      </c>
      <c r="AG215" s="22" t="n">
        <v>0.00806452</v>
      </c>
      <c r="AH215" s="22" t="n">
        <v>0</v>
      </c>
      <c r="AI215" s="22" t="n">
        <v>0.08870968</v>
      </c>
      <c r="AJ215" s="22" t="n">
        <v>0.53225806</v>
      </c>
      <c r="AK215" s="22" t="n">
        <v>0.17741935</v>
      </c>
      <c r="AL215" s="22" t="n">
        <v>0.11290323</v>
      </c>
      <c r="AM215" s="22" t="n">
        <v>0.04032258</v>
      </c>
      <c r="AN215" s="22" t="n">
        <v>0.04032258</v>
      </c>
      <c r="AO215" s="22" t="n">
        <v>0</v>
      </c>
    </row>
    <row r="216" customFormat="false" ht="15" hidden="false" customHeight="false" outlineLevel="0" collapsed="false">
      <c r="A216" s="21" t="n">
        <v>2012</v>
      </c>
      <c r="B216" s="21" t="n">
        <v>3</v>
      </c>
      <c r="C216" s="21" t="n">
        <v>20</v>
      </c>
      <c r="D216" s="32" t="n">
        <f aca="false">J216+K216</f>
        <v>0.70967742</v>
      </c>
      <c r="E216" s="32" t="n">
        <f aca="false">I216+J216+K216+L216</f>
        <v>0.87096774</v>
      </c>
      <c r="F216" s="22" t="n">
        <v>0</v>
      </c>
      <c r="G216" s="22" t="n">
        <v>0.02419355</v>
      </c>
      <c r="H216" s="22" t="n">
        <v>0.01612903</v>
      </c>
      <c r="I216" s="22" t="n">
        <v>0.08064516</v>
      </c>
      <c r="J216" s="22" t="n">
        <v>0.46774194</v>
      </c>
      <c r="K216" s="22" t="n">
        <v>0.24193548</v>
      </c>
      <c r="L216" s="22" t="n">
        <v>0.08064516</v>
      </c>
      <c r="M216" s="22" t="n">
        <v>0.0483871</v>
      </c>
      <c r="N216" s="22" t="n">
        <v>0.04032258</v>
      </c>
      <c r="O216" s="22" t="n">
        <v>0</v>
      </c>
      <c r="Q216" s="32" t="n">
        <f aca="false">W216+X216</f>
        <v>0.70967742</v>
      </c>
      <c r="R216" s="32" t="n">
        <f aca="false">V216+W216+X216+Y216</f>
        <v>0.86290323</v>
      </c>
      <c r="S216" s="22" t="n">
        <v>0</v>
      </c>
      <c r="T216" s="22" t="n">
        <v>0.01612903</v>
      </c>
      <c r="U216" s="22" t="n">
        <v>0.0483871</v>
      </c>
      <c r="V216" s="22" t="n">
        <v>0.08870968</v>
      </c>
      <c r="W216" s="22" t="n">
        <v>0.50806452</v>
      </c>
      <c r="X216" s="22" t="n">
        <v>0.2016129</v>
      </c>
      <c r="Y216" s="22" t="n">
        <v>0.06451613</v>
      </c>
      <c r="Z216" s="22" t="n">
        <v>0.0483871</v>
      </c>
      <c r="AA216" s="22" t="n">
        <v>0.02419355</v>
      </c>
      <c r="AB216" s="22" t="n">
        <v>0</v>
      </c>
      <c r="AD216" s="32" t="n">
        <f aca="false">AJ216+AK216</f>
        <v>0.69354838</v>
      </c>
      <c r="AE216" s="32" t="n">
        <f aca="false">AI216+AJ216+AK216+AL216</f>
        <v>0.88709677</v>
      </c>
      <c r="AF216" s="22" t="n">
        <v>0</v>
      </c>
      <c r="AG216" s="22" t="n">
        <v>0.02419355</v>
      </c>
      <c r="AH216" s="22" t="n">
        <v>0.01612903</v>
      </c>
      <c r="AI216" s="22" t="n">
        <v>0.08870968</v>
      </c>
      <c r="AJ216" s="22" t="n">
        <v>0.42741935</v>
      </c>
      <c r="AK216" s="22" t="n">
        <v>0.26612903</v>
      </c>
      <c r="AL216" s="22" t="n">
        <v>0.10483871</v>
      </c>
      <c r="AM216" s="22" t="n">
        <v>0.02419355</v>
      </c>
      <c r="AN216" s="22" t="n">
        <v>0.0483871</v>
      </c>
      <c r="AO216" s="22" t="n">
        <v>0</v>
      </c>
    </row>
    <row r="217" customFormat="false" ht="15" hidden="false" customHeight="false" outlineLevel="0" collapsed="false">
      <c r="A217" s="21" t="n">
        <v>2012</v>
      </c>
      <c r="B217" s="21" t="n">
        <v>3</v>
      </c>
      <c r="C217" s="21" t="n">
        <v>21</v>
      </c>
      <c r="D217" s="32" t="n">
        <f aca="false">J217+K217</f>
        <v>0.7983871</v>
      </c>
      <c r="E217" s="32" t="n">
        <f aca="false">I217+J217+K217+L217</f>
        <v>0.92741936</v>
      </c>
      <c r="F217" s="22" t="n">
        <v>0</v>
      </c>
      <c r="G217" s="22" t="n">
        <v>0</v>
      </c>
      <c r="H217" s="22" t="n">
        <v>0.01612903</v>
      </c>
      <c r="I217" s="22" t="n">
        <v>0.02419355</v>
      </c>
      <c r="J217" s="22" t="n">
        <v>0.45967742</v>
      </c>
      <c r="K217" s="22" t="n">
        <v>0.33870968</v>
      </c>
      <c r="L217" s="22" t="n">
        <v>0.10483871</v>
      </c>
      <c r="M217" s="22" t="n">
        <v>0.04032258</v>
      </c>
      <c r="N217" s="22" t="n">
        <v>0.01612903</v>
      </c>
      <c r="O217" s="22" t="n">
        <v>0</v>
      </c>
      <c r="Q217" s="32" t="n">
        <f aca="false">W217+X217</f>
        <v>0.72580645</v>
      </c>
      <c r="R217" s="32" t="n">
        <f aca="false">V217+W217+X217+Y217</f>
        <v>0.88709677</v>
      </c>
      <c r="S217" s="22" t="n">
        <v>0</v>
      </c>
      <c r="T217" s="22" t="n">
        <v>0</v>
      </c>
      <c r="U217" s="22" t="n">
        <v>0.02419355</v>
      </c>
      <c r="V217" s="22" t="n">
        <v>0.05645161</v>
      </c>
      <c r="W217" s="22" t="n">
        <v>0.43548387</v>
      </c>
      <c r="X217" s="22" t="n">
        <v>0.29032258</v>
      </c>
      <c r="Y217" s="22" t="n">
        <v>0.10483871</v>
      </c>
      <c r="Z217" s="22" t="n">
        <v>0.07258065</v>
      </c>
      <c r="AA217" s="22" t="n">
        <v>0.01612903</v>
      </c>
      <c r="AB217" s="22" t="n">
        <v>0</v>
      </c>
      <c r="AD217" s="32" t="n">
        <f aca="false">AJ217+AK217</f>
        <v>0.75</v>
      </c>
      <c r="AE217" s="32" t="n">
        <f aca="false">AI217+AJ217+AK217+AL217</f>
        <v>0.94354839</v>
      </c>
      <c r="AF217" s="22" t="n">
        <v>0</v>
      </c>
      <c r="AG217" s="22" t="n">
        <v>0</v>
      </c>
      <c r="AH217" s="22" t="n">
        <v>0.00806452</v>
      </c>
      <c r="AI217" s="22" t="n">
        <v>0.0483871</v>
      </c>
      <c r="AJ217" s="22" t="n">
        <v>0.43548387</v>
      </c>
      <c r="AK217" s="22" t="n">
        <v>0.31451613</v>
      </c>
      <c r="AL217" s="22" t="n">
        <v>0.14516129</v>
      </c>
      <c r="AM217" s="22" t="n">
        <v>0.03225806</v>
      </c>
      <c r="AN217" s="22" t="n">
        <v>0.01612903</v>
      </c>
      <c r="AO217" s="22" t="n">
        <v>0</v>
      </c>
    </row>
    <row r="218" customFormat="false" ht="15" hidden="false" customHeight="false" outlineLevel="0" collapsed="false">
      <c r="A218" s="21" t="n">
        <v>2012</v>
      </c>
      <c r="B218" s="21" t="n">
        <v>3</v>
      </c>
      <c r="C218" s="21" t="n">
        <v>22</v>
      </c>
      <c r="D218" s="32" t="n">
        <f aca="false">J218+K218</f>
        <v>0.80645161</v>
      </c>
      <c r="E218" s="32" t="n">
        <f aca="false">I218+J218+K218+L218</f>
        <v>0.98387096</v>
      </c>
      <c r="F218" s="22" t="n">
        <v>0</v>
      </c>
      <c r="G218" s="22" t="n">
        <v>0.00806452</v>
      </c>
      <c r="H218" s="22" t="n">
        <v>0.00806452</v>
      </c>
      <c r="I218" s="22" t="n">
        <v>0.04032258</v>
      </c>
      <c r="J218" s="22" t="n">
        <v>0.47580645</v>
      </c>
      <c r="K218" s="22" t="n">
        <v>0.33064516</v>
      </c>
      <c r="L218" s="22" t="n">
        <v>0.13709677</v>
      </c>
      <c r="M218" s="22" t="n">
        <v>0</v>
      </c>
      <c r="N218" s="22" t="n">
        <v>0</v>
      </c>
      <c r="O218" s="22" t="n">
        <v>0</v>
      </c>
      <c r="Q218" s="32" t="n">
        <f aca="false">W218+X218</f>
        <v>0.73387096</v>
      </c>
      <c r="R218" s="32" t="n">
        <f aca="false">V218+W218+X218+Y218</f>
        <v>0.92741935</v>
      </c>
      <c r="S218" s="22" t="n">
        <v>0</v>
      </c>
      <c r="T218" s="22" t="n">
        <v>0.00806452</v>
      </c>
      <c r="U218" s="22" t="n">
        <v>0.02419355</v>
      </c>
      <c r="V218" s="22" t="n">
        <v>0.06451613</v>
      </c>
      <c r="W218" s="22" t="n">
        <v>0.49193548</v>
      </c>
      <c r="X218" s="22" t="n">
        <v>0.24193548</v>
      </c>
      <c r="Y218" s="22" t="n">
        <v>0.12903226</v>
      </c>
      <c r="Z218" s="22" t="n">
        <v>0.04032258</v>
      </c>
      <c r="AA218" s="22" t="n">
        <v>0</v>
      </c>
      <c r="AB218" s="22" t="n">
        <v>0</v>
      </c>
      <c r="AD218" s="32" t="n">
        <f aca="false">AJ218+AK218</f>
        <v>0.75</v>
      </c>
      <c r="AE218" s="32" t="n">
        <f aca="false">AI218+AJ218+AK218+AL218</f>
        <v>0.98387096</v>
      </c>
      <c r="AF218" s="22" t="n">
        <v>0</v>
      </c>
      <c r="AG218" s="22" t="n">
        <v>0.00806452</v>
      </c>
      <c r="AH218" s="22" t="n">
        <v>0.00806452</v>
      </c>
      <c r="AI218" s="22" t="n">
        <v>0.03225806</v>
      </c>
      <c r="AJ218" s="22" t="n">
        <v>0.47580645</v>
      </c>
      <c r="AK218" s="22" t="n">
        <v>0.27419355</v>
      </c>
      <c r="AL218" s="22" t="n">
        <v>0.2016129</v>
      </c>
      <c r="AM218" s="22" t="n">
        <v>0</v>
      </c>
      <c r="AN218" s="22" t="n">
        <v>0</v>
      </c>
      <c r="AO218" s="22" t="n">
        <v>0</v>
      </c>
    </row>
    <row r="219" customFormat="false" ht="15" hidden="false" customHeight="false" outlineLevel="0" collapsed="false">
      <c r="A219" s="21" t="n">
        <v>2012</v>
      </c>
      <c r="B219" s="21" t="n">
        <v>3</v>
      </c>
      <c r="C219" s="21" t="n">
        <v>23</v>
      </c>
      <c r="D219" s="32" t="n">
        <f aca="false">J219+K219</f>
        <v>0.80645161</v>
      </c>
      <c r="E219" s="32" t="n">
        <f aca="false">I219+J219+K219+L219</f>
        <v>0.96774193</v>
      </c>
      <c r="F219" s="22" t="n">
        <v>0</v>
      </c>
      <c r="G219" s="22" t="n">
        <v>0</v>
      </c>
      <c r="H219" s="22" t="n">
        <v>0.01612903</v>
      </c>
      <c r="I219" s="22" t="n">
        <v>0.03225806</v>
      </c>
      <c r="J219" s="22" t="n">
        <v>0.45967742</v>
      </c>
      <c r="K219" s="22" t="n">
        <v>0.34677419</v>
      </c>
      <c r="L219" s="22" t="n">
        <v>0.12903226</v>
      </c>
      <c r="M219" s="22" t="n">
        <v>0.01612903</v>
      </c>
      <c r="N219" s="22" t="n">
        <v>0</v>
      </c>
      <c r="O219" s="22" t="n">
        <v>0</v>
      </c>
      <c r="Q219" s="32" t="n">
        <f aca="false">W219+X219</f>
        <v>0.73387097</v>
      </c>
      <c r="R219" s="32" t="n">
        <f aca="false">V219+W219+X219+Y219</f>
        <v>0.88709678</v>
      </c>
      <c r="S219" s="22" t="n">
        <v>0</v>
      </c>
      <c r="T219" s="22" t="n">
        <v>0</v>
      </c>
      <c r="U219" s="22" t="n">
        <v>0.0483871</v>
      </c>
      <c r="V219" s="22" t="n">
        <v>0.02419355</v>
      </c>
      <c r="W219" s="22" t="n">
        <v>0.45967742</v>
      </c>
      <c r="X219" s="22" t="n">
        <v>0.27419355</v>
      </c>
      <c r="Y219" s="22" t="n">
        <v>0.12903226</v>
      </c>
      <c r="Z219" s="22" t="n">
        <v>0.06451613</v>
      </c>
      <c r="AA219" s="22" t="n">
        <v>0</v>
      </c>
      <c r="AB219" s="22" t="n">
        <v>0</v>
      </c>
      <c r="AD219" s="32" t="n">
        <f aca="false">AJ219+AK219</f>
        <v>0.7983871</v>
      </c>
      <c r="AE219" s="32" t="n">
        <f aca="false">AI219+AJ219+AK219+AL219</f>
        <v>0.96774194</v>
      </c>
      <c r="AF219" s="22" t="n">
        <v>0</v>
      </c>
      <c r="AG219" s="22" t="n">
        <v>0</v>
      </c>
      <c r="AH219" s="22" t="n">
        <v>0.01612903</v>
      </c>
      <c r="AI219" s="22" t="n">
        <v>0.02419355</v>
      </c>
      <c r="AJ219" s="22" t="n">
        <v>0.41935484</v>
      </c>
      <c r="AK219" s="22" t="n">
        <v>0.37903226</v>
      </c>
      <c r="AL219" s="22" t="n">
        <v>0.14516129</v>
      </c>
      <c r="AM219" s="22" t="n">
        <v>0.01612903</v>
      </c>
      <c r="AN219" s="22" t="n">
        <v>0</v>
      </c>
      <c r="AO219" s="22" t="n">
        <v>0</v>
      </c>
    </row>
    <row r="220" customFormat="false" ht="15" hidden="false" customHeight="false" outlineLevel="0" collapsed="false">
      <c r="A220" s="21" t="n">
        <v>2012</v>
      </c>
      <c r="B220" s="21" t="n">
        <v>3</v>
      </c>
      <c r="C220" s="21" t="n">
        <v>24</v>
      </c>
      <c r="D220" s="32" t="n">
        <f aca="false">J220+K220</f>
        <v>0.80645161</v>
      </c>
      <c r="E220" s="32" t="n">
        <f aca="false">I220+J220+K220+L220</f>
        <v>0.95967741</v>
      </c>
      <c r="F220" s="22" t="n">
        <v>0</v>
      </c>
      <c r="G220" s="22" t="n">
        <v>0</v>
      </c>
      <c r="H220" s="22" t="n">
        <v>0</v>
      </c>
      <c r="I220" s="22" t="n">
        <v>0.03225806</v>
      </c>
      <c r="J220" s="22" t="n">
        <v>0.42741935</v>
      </c>
      <c r="K220" s="22" t="n">
        <v>0.37903226</v>
      </c>
      <c r="L220" s="22" t="n">
        <v>0.12096774</v>
      </c>
      <c r="M220" s="22" t="n">
        <v>0.04032258</v>
      </c>
      <c r="N220" s="22" t="n">
        <v>0</v>
      </c>
      <c r="O220" s="22" t="n">
        <v>0</v>
      </c>
      <c r="Q220" s="32" t="n">
        <f aca="false">W220+X220</f>
        <v>0.77419355</v>
      </c>
      <c r="R220" s="32" t="n">
        <f aca="false">V220+W220+X220+Y220</f>
        <v>0.96774193</v>
      </c>
      <c r="S220" s="22" t="n">
        <v>0</v>
      </c>
      <c r="T220" s="22" t="n">
        <v>0</v>
      </c>
      <c r="U220" s="22" t="n">
        <v>0</v>
      </c>
      <c r="V220" s="22" t="n">
        <v>0.09677419</v>
      </c>
      <c r="W220" s="22" t="n">
        <v>0.44354839</v>
      </c>
      <c r="X220" s="22" t="n">
        <v>0.33064516</v>
      </c>
      <c r="Y220" s="22" t="n">
        <v>0.09677419</v>
      </c>
      <c r="Z220" s="22" t="n">
        <v>0.03225806</v>
      </c>
      <c r="AA220" s="22" t="n">
        <v>0</v>
      </c>
      <c r="AB220" s="22" t="n">
        <v>0</v>
      </c>
      <c r="AD220" s="32" t="n">
        <f aca="false">AJ220+AK220</f>
        <v>0.84677419</v>
      </c>
      <c r="AE220" s="32" t="n">
        <f aca="false">AI220+AJ220+AK220+AL220</f>
        <v>0.98387096</v>
      </c>
      <c r="AF220" s="22" t="n">
        <v>0</v>
      </c>
      <c r="AG220" s="22" t="n">
        <v>0</v>
      </c>
      <c r="AH220" s="22" t="n">
        <v>0</v>
      </c>
      <c r="AI220" s="22" t="n">
        <v>0.03225806</v>
      </c>
      <c r="AJ220" s="22" t="n">
        <v>0.41129032</v>
      </c>
      <c r="AK220" s="22" t="n">
        <v>0.43548387</v>
      </c>
      <c r="AL220" s="22" t="n">
        <v>0.10483871</v>
      </c>
      <c r="AM220" s="22" t="n">
        <v>0.01612903</v>
      </c>
      <c r="AN220" s="22" t="n">
        <v>0</v>
      </c>
      <c r="AO220" s="22" t="n">
        <v>0</v>
      </c>
    </row>
    <row r="221" customFormat="false" ht="15" hidden="false" customHeight="false" outlineLevel="0" collapsed="false">
      <c r="A221" s="21" t="n">
        <v>2012</v>
      </c>
      <c r="B221" s="21" t="n">
        <v>4</v>
      </c>
      <c r="C221" s="21" t="n">
        <v>1</v>
      </c>
      <c r="D221" s="32" t="n">
        <f aca="false">J221+K221</f>
        <v>0.71666666</v>
      </c>
      <c r="E221" s="32" t="n">
        <f aca="false">I221+J221+K221+L221</f>
        <v>0.94166666</v>
      </c>
      <c r="F221" s="22" t="n">
        <v>0</v>
      </c>
      <c r="G221" s="22" t="n">
        <v>0</v>
      </c>
      <c r="H221" s="22" t="n">
        <v>0</v>
      </c>
      <c r="I221" s="22" t="n">
        <v>0.04166667</v>
      </c>
      <c r="J221" s="22" t="n">
        <v>0.43333333</v>
      </c>
      <c r="K221" s="22" t="n">
        <v>0.28333333</v>
      </c>
      <c r="L221" s="22" t="n">
        <v>0.18333333</v>
      </c>
      <c r="M221" s="22" t="n">
        <v>0.05833333</v>
      </c>
      <c r="N221" s="22" t="n">
        <v>0</v>
      </c>
      <c r="O221" s="22" t="n">
        <v>0</v>
      </c>
      <c r="Q221" s="32" t="n">
        <f aca="false">W221+X221</f>
        <v>0.64166667</v>
      </c>
      <c r="R221" s="32" t="n">
        <f aca="false">V221+W221+X221+Y221</f>
        <v>0.86666667</v>
      </c>
      <c r="S221" s="22" t="n">
        <v>0</v>
      </c>
      <c r="T221" s="22" t="n">
        <v>0</v>
      </c>
      <c r="U221" s="22" t="n">
        <v>0.00833333</v>
      </c>
      <c r="V221" s="22" t="n">
        <v>0.1</v>
      </c>
      <c r="W221" s="22" t="n">
        <v>0.49166667</v>
      </c>
      <c r="X221" s="22" t="n">
        <v>0.15</v>
      </c>
      <c r="Y221" s="22" t="n">
        <v>0.125</v>
      </c>
      <c r="Z221" s="22" t="n">
        <v>0.125</v>
      </c>
      <c r="AA221" s="22" t="n">
        <v>0</v>
      </c>
      <c r="AB221" s="22" t="n">
        <v>0</v>
      </c>
      <c r="AD221" s="32" t="n">
        <f aca="false">AJ221+AK221</f>
        <v>0.71666666</v>
      </c>
      <c r="AE221" s="32" t="n">
        <f aca="false">AI221+AJ221+AK221+AL221</f>
        <v>0.97499999</v>
      </c>
      <c r="AF221" s="22" t="n">
        <v>0</v>
      </c>
      <c r="AG221" s="22" t="n">
        <v>0</v>
      </c>
      <c r="AH221" s="22" t="n">
        <v>0</v>
      </c>
      <c r="AI221" s="22" t="n">
        <v>0.05</v>
      </c>
      <c r="AJ221" s="22" t="n">
        <v>0.43333333</v>
      </c>
      <c r="AK221" s="22" t="n">
        <v>0.28333333</v>
      </c>
      <c r="AL221" s="22" t="n">
        <v>0.20833333</v>
      </c>
      <c r="AM221" s="22" t="n">
        <v>0.025</v>
      </c>
      <c r="AN221" s="22" t="n">
        <v>0</v>
      </c>
      <c r="AO221" s="22" t="n">
        <v>0</v>
      </c>
    </row>
    <row r="222" customFormat="false" ht="15" hidden="false" customHeight="false" outlineLevel="0" collapsed="false">
      <c r="A222" s="21" t="n">
        <v>2012</v>
      </c>
      <c r="B222" s="21" t="n">
        <v>4</v>
      </c>
      <c r="C222" s="21" t="n">
        <v>2</v>
      </c>
      <c r="D222" s="32" t="n">
        <f aca="false">J222+K222</f>
        <v>0.76666667</v>
      </c>
      <c r="E222" s="32" t="n">
        <f aca="false">I222+J222+K222+L222</f>
        <v>0.90833333</v>
      </c>
      <c r="F222" s="22" t="n">
        <v>0</v>
      </c>
      <c r="G222" s="22" t="n">
        <v>0</v>
      </c>
      <c r="H222" s="22" t="n">
        <v>0.00833333</v>
      </c>
      <c r="I222" s="22" t="n">
        <v>0.00833333</v>
      </c>
      <c r="J222" s="22" t="n">
        <v>0.5</v>
      </c>
      <c r="K222" s="22" t="n">
        <v>0.26666667</v>
      </c>
      <c r="L222" s="22" t="n">
        <v>0.13333333</v>
      </c>
      <c r="M222" s="22" t="n">
        <v>0.08333333</v>
      </c>
      <c r="N222" s="22" t="n">
        <v>0</v>
      </c>
      <c r="O222" s="22" t="n">
        <v>0</v>
      </c>
      <c r="Q222" s="32" t="n">
        <f aca="false">W222+X222</f>
        <v>0.6</v>
      </c>
      <c r="R222" s="32" t="n">
        <f aca="false">V222+W222+X222+Y222</f>
        <v>0.85</v>
      </c>
      <c r="S222" s="22" t="n">
        <v>0</v>
      </c>
      <c r="T222" s="22" t="n">
        <v>0</v>
      </c>
      <c r="U222" s="22" t="n">
        <v>0.04166667</v>
      </c>
      <c r="V222" s="22" t="n">
        <v>0.125</v>
      </c>
      <c r="W222" s="22" t="n">
        <v>0.46666667</v>
      </c>
      <c r="X222" s="22" t="n">
        <v>0.13333333</v>
      </c>
      <c r="Y222" s="22" t="n">
        <v>0.125</v>
      </c>
      <c r="Z222" s="22" t="n">
        <v>0.10833333</v>
      </c>
      <c r="AA222" s="22" t="n">
        <v>0</v>
      </c>
      <c r="AB222" s="22" t="n">
        <v>0</v>
      </c>
      <c r="AD222" s="32" t="n">
        <f aca="false">AJ222+AK222</f>
        <v>0.75833334</v>
      </c>
      <c r="AE222" s="32" t="n">
        <f aca="false">AI222+AJ222+AK222+AL222</f>
        <v>0.93333334</v>
      </c>
      <c r="AF222" s="22" t="n">
        <v>0</v>
      </c>
      <c r="AG222" s="22" t="n">
        <v>0</v>
      </c>
      <c r="AH222" s="22" t="n">
        <v>0.00833333</v>
      </c>
      <c r="AI222" s="22" t="n">
        <v>0.01666667</v>
      </c>
      <c r="AJ222" s="22" t="n">
        <v>0.46666667</v>
      </c>
      <c r="AK222" s="22" t="n">
        <v>0.29166667</v>
      </c>
      <c r="AL222" s="22" t="n">
        <v>0.15833333</v>
      </c>
      <c r="AM222" s="22" t="n">
        <v>0.05833333</v>
      </c>
      <c r="AN222" s="22" t="n">
        <v>0</v>
      </c>
      <c r="AO222" s="22" t="n">
        <v>0</v>
      </c>
    </row>
    <row r="223" customFormat="false" ht="15" hidden="false" customHeight="false" outlineLevel="0" collapsed="false">
      <c r="A223" s="21" t="n">
        <v>2012</v>
      </c>
      <c r="B223" s="21" t="n">
        <v>4</v>
      </c>
      <c r="C223" s="21" t="n">
        <v>3</v>
      </c>
      <c r="D223" s="32" t="n">
        <f aca="false">J223+K223</f>
        <v>0.78333333</v>
      </c>
      <c r="E223" s="32" t="n">
        <f aca="false">I223+J223+K223+L223</f>
        <v>0.95833333</v>
      </c>
      <c r="F223" s="22" t="n">
        <v>0</v>
      </c>
      <c r="G223" s="22" t="n">
        <v>0</v>
      </c>
      <c r="H223" s="22" t="n">
        <v>0.01666667</v>
      </c>
      <c r="I223" s="22" t="n">
        <v>0.04166667</v>
      </c>
      <c r="J223" s="22" t="n">
        <v>0.45833333</v>
      </c>
      <c r="K223" s="22" t="n">
        <v>0.325</v>
      </c>
      <c r="L223" s="22" t="n">
        <v>0.13333333</v>
      </c>
      <c r="M223" s="22" t="n">
        <v>0.025</v>
      </c>
      <c r="N223" s="22" t="n">
        <v>0</v>
      </c>
      <c r="O223" s="22" t="n">
        <v>0</v>
      </c>
      <c r="Q223" s="32" t="n">
        <f aca="false">W223+X223</f>
        <v>0.7</v>
      </c>
      <c r="R223" s="32" t="n">
        <f aca="false">V223+W223+X223+Y223</f>
        <v>0.90833333</v>
      </c>
      <c r="S223" s="22" t="n">
        <v>0</v>
      </c>
      <c r="T223" s="22" t="n">
        <v>0</v>
      </c>
      <c r="U223" s="22" t="n">
        <v>0</v>
      </c>
      <c r="V223" s="22" t="n">
        <v>0.1</v>
      </c>
      <c r="W223" s="22" t="n">
        <v>0.48333333</v>
      </c>
      <c r="X223" s="22" t="n">
        <v>0.21666667</v>
      </c>
      <c r="Y223" s="22" t="n">
        <v>0.10833333</v>
      </c>
      <c r="Z223" s="22" t="n">
        <v>0.075</v>
      </c>
      <c r="AA223" s="22" t="n">
        <v>0</v>
      </c>
      <c r="AB223" s="22" t="n">
        <v>0.01666667</v>
      </c>
      <c r="AD223" s="32" t="n">
        <f aca="false">AJ223+AK223</f>
        <v>0.78333334</v>
      </c>
      <c r="AE223" s="32" t="n">
        <f aca="false">AI223+AJ223+AK223+AL223</f>
        <v>0.94166667</v>
      </c>
      <c r="AF223" s="22" t="n">
        <v>0</v>
      </c>
      <c r="AG223" s="22" t="n">
        <v>0</v>
      </c>
      <c r="AH223" s="22" t="n">
        <v>0</v>
      </c>
      <c r="AI223" s="22" t="n">
        <v>0.03333333</v>
      </c>
      <c r="AJ223" s="22" t="n">
        <v>0.41666667</v>
      </c>
      <c r="AK223" s="22" t="n">
        <v>0.36666667</v>
      </c>
      <c r="AL223" s="22" t="n">
        <v>0.125</v>
      </c>
      <c r="AM223" s="22" t="n">
        <v>0.025</v>
      </c>
      <c r="AN223" s="22" t="n">
        <v>0</v>
      </c>
      <c r="AO223" s="22" t="n">
        <v>0.03333333</v>
      </c>
    </row>
    <row r="224" customFormat="false" ht="15" hidden="false" customHeight="false" outlineLevel="0" collapsed="false">
      <c r="A224" s="21" t="n">
        <v>2012</v>
      </c>
      <c r="B224" s="21" t="n">
        <v>4</v>
      </c>
      <c r="C224" s="21" t="n">
        <v>4</v>
      </c>
      <c r="D224" s="32" t="n">
        <f aca="false">J224+K224</f>
        <v>0.85</v>
      </c>
      <c r="E224" s="32" t="n">
        <f aca="false">I224+J224+K224+L224</f>
        <v>0.925</v>
      </c>
      <c r="F224" s="22" t="n">
        <v>0</v>
      </c>
      <c r="G224" s="22" t="n">
        <v>0</v>
      </c>
      <c r="H224" s="22" t="n">
        <v>0.025</v>
      </c>
      <c r="I224" s="22" t="n">
        <v>0.04166667</v>
      </c>
      <c r="J224" s="22" t="n">
        <v>0.50833333</v>
      </c>
      <c r="K224" s="22" t="n">
        <v>0.34166667</v>
      </c>
      <c r="L224" s="22" t="n">
        <v>0.03333333</v>
      </c>
      <c r="M224" s="22" t="n">
        <v>0.05</v>
      </c>
      <c r="N224" s="22" t="n">
        <v>0</v>
      </c>
      <c r="O224" s="22" t="n">
        <v>0</v>
      </c>
      <c r="Q224" s="32" t="n">
        <f aca="false">W224+X224</f>
        <v>0.75</v>
      </c>
      <c r="R224" s="32" t="n">
        <f aca="false">V224+W224+X224+Y224</f>
        <v>0.88333334</v>
      </c>
      <c r="S224" s="22" t="n">
        <v>0</v>
      </c>
      <c r="T224" s="22" t="n">
        <v>0</v>
      </c>
      <c r="U224" s="22" t="n">
        <v>0.00833333</v>
      </c>
      <c r="V224" s="22" t="n">
        <v>0.06666667</v>
      </c>
      <c r="W224" s="22" t="n">
        <v>0.575</v>
      </c>
      <c r="X224" s="22" t="n">
        <v>0.175</v>
      </c>
      <c r="Y224" s="22" t="n">
        <v>0.06666667</v>
      </c>
      <c r="Z224" s="22" t="n">
        <v>0.10833333</v>
      </c>
      <c r="AA224" s="22" t="n">
        <v>0</v>
      </c>
      <c r="AB224" s="22" t="n">
        <v>0</v>
      </c>
      <c r="AD224" s="32" t="n">
        <f aca="false">AJ224+AK224</f>
        <v>0.83333334</v>
      </c>
      <c r="AE224" s="32" t="n">
        <f aca="false">AI224+AJ224+AK224+AL224</f>
        <v>0.95833334</v>
      </c>
      <c r="AF224" s="22" t="n">
        <v>0</v>
      </c>
      <c r="AG224" s="22" t="n">
        <v>0</v>
      </c>
      <c r="AH224" s="22" t="n">
        <v>0</v>
      </c>
      <c r="AI224" s="22" t="n">
        <v>0.06666667</v>
      </c>
      <c r="AJ224" s="22" t="n">
        <v>0.49166667</v>
      </c>
      <c r="AK224" s="22" t="n">
        <v>0.34166667</v>
      </c>
      <c r="AL224" s="22" t="n">
        <v>0.05833333</v>
      </c>
      <c r="AM224" s="22" t="n">
        <v>0.04166667</v>
      </c>
      <c r="AN224" s="22" t="n">
        <v>0</v>
      </c>
      <c r="AO224" s="22" t="n">
        <v>0</v>
      </c>
    </row>
    <row r="225" customFormat="false" ht="15" hidden="false" customHeight="false" outlineLevel="0" collapsed="false">
      <c r="A225" s="21" t="n">
        <v>2012</v>
      </c>
      <c r="B225" s="21" t="n">
        <v>4</v>
      </c>
      <c r="C225" s="21" t="n">
        <v>5</v>
      </c>
      <c r="D225" s="32" t="n">
        <f aca="false">J225+K225</f>
        <v>0.85</v>
      </c>
      <c r="E225" s="32" t="n">
        <f aca="false">I225+J225+K225+L225</f>
        <v>0.925</v>
      </c>
      <c r="F225" s="22" t="n">
        <v>0</v>
      </c>
      <c r="G225" s="22" t="n">
        <v>0</v>
      </c>
      <c r="H225" s="22" t="n">
        <v>0.01666667</v>
      </c>
      <c r="I225" s="22" t="n">
        <v>0.03333333</v>
      </c>
      <c r="J225" s="22" t="n">
        <v>0.59166667</v>
      </c>
      <c r="K225" s="22" t="n">
        <v>0.25833333</v>
      </c>
      <c r="L225" s="22" t="n">
        <v>0.04166667</v>
      </c>
      <c r="M225" s="22" t="n">
        <v>0.05833333</v>
      </c>
      <c r="N225" s="22" t="n">
        <v>0</v>
      </c>
      <c r="O225" s="22" t="n">
        <v>0</v>
      </c>
      <c r="Q225" s="32" t="n">
        <f aca="false">W225+X225</f>
        <v>0.79166667</v>
      </c>
      <c r="R225" s="32" t="n">
        <f aca="false">V225+W225+X225+Y225</f>
        <v>0.9</v>
      </c>
      <c r="S225" s="22" t="n">
        <v>0</v>
      </c>
      <c r="T225" s="22" t="n">
        <v>0</v>
      </c>
      <c r="U225" s="22" t="n">
        <v>0</v>
      </c>
      <c r="V225" s="22" t="n">
        <v>0.05</v>
      </c>
      <c r="W225" s="22" t="n">
        <v>0.625</v>
      </c>
      <c r="X225" s="22" t="n">
        <v>0.16666667</v>
      </c>
      <c r="Y225" s="22" t="n">
        <v>0.05833333</v>
      </c>
      <c r="Z225" s="22" t="n">
        <v>0.1</v>
      </c>
      <c r="AA225" s="22" t="n">
        <v>0</v>
      </c>
      <c r="AB225" s="22" t="n">
        <v>0</v>
      </c>
      <c r="AD225" s="32" t="n">
        <f aca="false">AJ225+AK225</f>
        <v>0.89166667</v>
      </c>
      <c r="AE225" s="32" t="n">
        <f aca="false">AI225+AJ225+AK225+AL225</f>
        <v>0.97500001</v>
      </c>
      <c r="AF225" s="22" t="n">
        <v>0</v>
      </c>
      <c r="AG225" s="22" t="n">
        <v>0</v>
      </c>
      <c r="AH225" s="22" t="n">
        <v>0</v>
      </c>
      <c r="AI225" s="22" t="n">
        <v>0.01666667</v>
      </c>
      <c r="AJ225" s="22" t="n">
        <v>0.6</v>
      </c>
      <c r="AK225" s="22" t="n">
        <v>0.29166667</v>
      </c>
      <c r="AL225" s="22" t="n">
        <v>0.06666667</v>
      </c>
      <c r="AM225" s="22" t="n">
        <v>0.025</v>
      </c>
      <c r="AN225" s="22" t="n">
        <v>0</v>
      </c>
      <c r="AO225" s="22" t="n">
        <v>0</v>
      </c>
    </row>
    <row r="226" customFormat="false" ht="15" hidden="false" customHeight="false" outlineLevel="0" collapsed="false">
      <c r="A226" s="21" t="n">
        <v>2012</v>
      </c>
      <c r="B226" s="21" t="n">
        <v>4</v>
      </c>
      <c r="C226" s="21" t="n">
        <v>6</v>
      </c>
      <c r="D226" s="32" t="n">
        <f aca="false">J226+K226</f>
        <v>0.73333333</v>
      </c>
      <c r="E226" s="32" t="n">
        <f aca="false">I226+J226+K226+L226</f>
        <v>0.93333333</v>
      </c>
      <c r="F226" s="22" t="n">
        <v>0</v>
      </c>
      <c r="G226" s="22" t="n">
        <v>0.00833333</v>
      </c>
      <c r="H226" s="22" t="n">
        <v>0.04166667</v>
      </c>
      <c r="I226" s="22" t="n">
        <v>0.14166667</v>
      </c>
      <c r="J226" s="22" t="n">
        <v>0.55</v>
      </c>
      <c r="K226" s="22" t="n">
        <v>0.18333333</v>
      </c>
      <c r="L226" s="22" t="n">
        <v>0.05833333</v>
      </c>
      <c r="M226" s="22" t="n">
        <v>0.01666667</v>
      </c>
      <c r="N226" s="22" t="n">
        <v>0</v>
      </c>
      <c r="O226" s="22" t="n">
        <v>0</v>
      </c>
      <c r="Q226" s="32" t="n">
        <f aca="false">W226+X226</f>
        <v>0.625</v>
      </c>
      <c r="R226" s="32" t="n">
        <f aca="false">V226+W226+X226+Y226</f>
        <v>0.88333333</v>
      </c>
      <c r="S226" s="22" t="n">
        <v>0</v>
      </c>
      <c r="T226" s="22" t="n">
        <v>0</v>
      </c>
      <c r="U226" s="22" t="n">
        <v>0.05</v>
      </c>
      <c r="V226" s="22" t="n">
        <v>0.18333333</v>
      </c>
      <c r="W226" s="22" t="n">
        <v>0.53333333</v>
      </c>
      <c r="X226" s="22" t="n">
        <v>0.09166667</v>
      </c>
      <c r="Y226" s="22" t="n">
        <v>0.075</v>
      </c>
      <c r="Z226" s="22" t="n">
        <v>0.06666667</v>
      </c>
      <c r="AA226" s="22" t="n">
        <v>0</v>
      </c>
      <c r="AB226" s="22" t="n">
        <v>0</v>
      </c>
      <c r="AD226" s="32" t="n">
        <f aca="false">AJ226+AK226</f>
        <v>0.73333333</v>
      </c>
      <c r="AE226" s="32" t="n">
        <f aca="false">AI226+AJ226+AK226+AL226</f>
        <v>0.94166666</v>
      </c>
      <c r="AF226" s="22" t="n">
        <v>0</v>
      </c>
      <c r="AG226" s="22" t="n">
        <v>0.00833333</v>
      </c>
      <c r="AH226" s="22" t="n">
        <v>0.025</v>
      </c>
      <c r="AI226" s="22" t="n">
        <v>0.13333333</v>
      </c>
      <c r="AJ226" s="22" t="n">
        <v>0.53333333</v>
      </c>
      <c r="AK226" s="22" t="n">
        <v>0.2</v>
      </c>
      <c r="AL226" s="22" t="n">
        <v>0.075</v>
      </c>
      <c r="AM226" s="22" t="n">
        <v>0.025</v>
      </c>
      <c r="AN226" s="22" t="n">
        <v>0</v>
      </c>
      <c r="AO226" s="22" t="n">
        <v>0</v>
      </c>
    </row>
    <row r="227" customFormat="false" ht="15" hidden="false" customHeight="false" outlineLevel="0" collapsed="false">
      <c r="A227" s="21" t="n">
        <v>2012</v>
      </c>
      <c r="B227" s="21" t="n">
        <v>4</v>
      </c>
      <c r="C227" s="21" t="n">
        <v>7</v>
      </c>
      <c r="D227" s="32" t="n">
        <f aca="false">J227+K227</f>
        <v>0.80833333</v>
      </c>
      <c r="E227" s="32" t="n">
        <f aca="false">I227+J227+K227+L227</f>
        <v>0.925</v>
      </c>
      <c r="F227" s="22" t="n">
        <v>0</v>
      </c>
      <c r="G227" s="22" t="n">
        <v>0.00833333</v>
      </c>
      <c r="H227" s="22" t="n">
        <v>0.025</v>
      </c>
      <c r="I227" s="22" t="n">
        <v>0.05</v>
      </c>
      <c r="J227" s="22" t="n">
        <v>0.53333333</v>
      </c>
      <c r="K227" s="22" t="n">
        <v>0.275</v>
      </c>
      <c r="L227" s="22" t="n">
        <v>0.06666667</v>
      </c>
      <c r="M227" s="22" t="n">
        <v>0.04166667</v>
      </c>
      <c r="N227" s="22" t="n">
        <v>0</v>
      </c>
      <c r="O227" s="22" t="n">
        <v>0</v>
      </c>
      <c r="Q227" s="32" t="n">
        <f aca="false">W227+X227</f>
        <v>0.71666667</v>
      </c>
      <c r="R227" s="32" t="n">
        <f aca="false">V227+W227+X227+Y227</f>
        <v>0.90000001</v>
      </c>
      <c r="S227" s="22" t="n">
        <v>0</v>
      </c>
      <c r="T227" s="22" t="n">
        <v>0.00833333</v>
      </c>
      <c r="U227" s="22" t="n">
        <v>0.025</v>
      </c>
      <c r="V227" s="22" t="n">
        <v>0.09166667</v>
      </c>
      <c r="W227" s="22" t="n">
        <v>0.56666667</v>
      </c>
      <c r="X227" s="22" t="n">
        <v>0.15</v>
      </c>
      <c r="Y227" s="22" t="n">
        <v>0.09166667</v>
      </c>
      <c r="Z227" s="22" t="n">
        <v>0.06666667</v>
      </c>
      <c r="AA227" s="22" t="n">
        <v>0</v>
      </c>
      <c r="AB227" s="22" t="n">
        <v>0</v>
      </c>
      <c r="AD227" s="32" t="n">
        <f aca="false">AJ227+AK227</f>
        <v>0.79166667</v>
      </c>
      <c r="AE227" s="32" t="n">
        <f aca="false">AI227+AJ227+AK227+AL227</f>
        <v>0.94166667</v>
      </c>
      <c r="AF227" s="22" t="n">
        <v>0</v>
      </c>
      <c r="AG227" s="22" t="n">
        <v>0.00833333</v>
      </c>
      <c r="AH227" s="22" t="n">
        <v>0.00833333</v>
      </c>
      <c r="AI227" s="22" t="n">
        <v>0.06666667</v>
      </c>
      <c r="AJ227" s="22" t="n">
        <v>0.525</v>
      </c>
      <c r="AK227" s="22" t="n">
        <v>0.26666667</v>
      </c>
      <c r="AL227" s="22" t="n">
        <v>0.08333333</v>
      </c>
      <c r="AM227" s="22" t="n">
        <v>0.04166667</v>
      </c>
      <c r="AN227" s="22" t="n">
        <v>0</v>
      </c>
      <c r="AO227" s="22" t="n">
        <v>0</v>
      </c>
    </row>
    <row r="228" customFormat="false" ht="15" hidden="false" customHeight="false" outlineLevel="0" collapsed="false">
      <c r="A228" s="21" t="n">
        <v>2012</v>
      </c>
      <c r="B228" s="21" t="n">
        <v>4</v>
      </c>
      <c r="C228" s="21" t="n">
        <v>8</v>
      </c>
      <c r="D228" s="32" t="n">
        <f aca="false">J228+K228</f>
        <v>0.79310345</v>
      </c>
      <c r="E228" s="32" t="n">
        <f aca="false">I228+J228+K228+L228</f>
        <v>0.95689656</v>
      </c>
      <c r="F228" s="22" t="n">
        <v>0</v>
      </c>
      <c r="G228" s="22" t="n">
        <v>0.00862069</v>
      </c>
      <c r="H228" s="22" t="n">
        <v>0</v>
      </c>
      <c r="I228" s="22" t="n">
        <v>0.09482759</v>
      </c>
      <c r="J228" s="22" t="n">
        <v>0.56034483</v>
      </c>
      <c r="K228" s="22" t="n">
        <v>0.23275862</v>
      </c>
      <c r="L228" s="22" t="n">
        <v>0.06896552</v>
      </c>
      <c r="M228" s="22" t="n">
        <v>0.01724138</v>
      </c>
      <c r="N228" s="22" t="n">
        <v>0.01724138</v>
      </c>
      <c r="O228" s="22" t="n">
        <v>0</v>
      </c>
      <c r="Q228" s="32" t="n">
        <f aca="false">W228+X228</f>
        <v>0.77586207</v>
      </c>
      <c r="R228" s="32" t="n">
        <f aca="false">V228+W228+X228+Y228</f>
        <v>0.95689655</v>
      </c>
      <c r="S228" s="22" t="n">
        <v>0</v>
      </c>
      <c r="T228" s="22" t="n">
        <v>0.00862069</v>
      </c>
      <c r="U228" s="22" t="n">
        <v>0</v>
      </c>
      <c r="V228" s="22" t="n">
        <v>0.12931034</v>
      </c>
      <c r="W228" s="22" t="n">
        <v>0.51724138</v>
      </c>
      <c r="X228" s="22" t="n">
        <v>0.25862069</v>
      </c>
      <c r="Y228" s="22" t="n">
        <v>0.05172414</v>
      </c>
      <c r="Z228" s="22" t="n">
        <v>0.01724138</v>
      </c>
      <c r="AA228" s="22" t="n">
        <v>0.01724138</v>
      </c>
      <c r="AB228" s="22" t="n">
        <v>0</v>
      </c>
      <c r="AD228" s="32" t="n">
        <f aca="false">AJ228+AK228</f>
        <v>0.77586207</v>
      </c>
      <c r="AE228" s="32" t="n">
        <f aca="false">AI228+AJ228+AK228+AL228</f>
        <v>0.93103449</v>
      </c>
      <c r="AF228" s="22" t="n">
        <v>0</v>
      </c>
      <c r="AG228" s="22" t="n">
        <v>0.00862069</v>
      </c>
      <c r="AH228" s="22" t="n">
        <v>0.03448276</v>
      </c>
      <c r="AI228" s="22" t="n">
        <v>0.10344828</v>
      </c>
      <c r="AJ228" s="22" t="n">
        <v>0.47413793</v>
      </c>
      <c r="AK228" s="22" t="n">
        <v>0.30172414</v>
      </c>
      <c r="AL228" s="22" t="n">
        <v>0.05172414</v>
      </c>
      <c r="AM228" s="22" t="n">
        <v>0.00862069</v>
      </c>
      <c r="AN228" s="22" t="n">
        <v>0.01724138</v>
      </c>
      <c r="AO228" s="22" t="n">
        <v>0</v>
      </c>
    </row>
    <row r="229" customFormat="false" ht="15" hidden="false" customHeight="false" outlineLevel="0" collapsed="false">
      <c r="A229" s="21" t="n">
        <v>2012</v>
      </c>
      <c r="B229" s="21" t="n">
        <v>4</v>
      </c>
      <c r="C229" s="21" t="n">
        <v>9</v>
      </c>
      <c r="D229" s="32" t="n">
        <f aca="false">J229+K229</f>
        <v>0.80833333</v>
      </c>
      <c r="E229" s="32" t="n">
        <f aca="false">I229+J229+K229+L229</f>
        <v>0.925</v>
      </c>
      <c r="F229" s="22" t="n">
        <v>0</v>
      </c>
      <c r="G229" s="22" t="n">
        <v>0.04166667</v>
      </c>
      <c r="H229" s="22" t="n">
        <v>0.01666667</v>
      </c>
      <c r="I229" s="22" t="n">
        <v>0.06666667</v>
      </c>
      <c r="J229" s="22" t="n">
        <v>0.63333333</v>
      </c>
      <c r="K229" s="22" t="n">
        <v>0.175</v>
      </c>
      <c r="L229" s="22" t="n">
        <v>0.05</v>
      </c>
      <c r="M229" s="22" t="n">
        <v>0.01666667</v>
      </c>
      <c r="N229" s="22" t="n">
        <v>0</v>
      </c>
      <c r="O229" s="22" t="n">
        <v>0</v>
      </c>
      <c r="Q229" s="32" t="n">
        <f aca="false">W229+X229</f>
        <v>0.79166667</v>
      </c>
      <c r="R229" s="32" t="n">
        <f aca="false">V229+W229+X229+Y229</f>
        <v>0.90000001</v>
      </c>
      <c r="S229" s="22" t="n">
        <v>0</v>
      </c>
      <c r="T229" s="22" t="n">
        <v>0.03333333</v>
      </c>
      <c r="U229" s="22" t="n">
        <v>0.01666667</v>
      </c>
      <c r="V229" s="22" t="n">
        <v>0.09166667</v>
      </c>
      <c r="W229" s="22" t="n">
        <v>0.59166667</v>
      </c>
      <c r="X229" s="22" t="n">
        <v>0.2</v>
      </c>
      <c r="Y229" s="22" t="n">
        <v>0.01666667</v>
      </c>
      <c r="Z229" s="22" t="n">
        <v>0.05</v>
      </c>
      <c r="AA229" s="22" t="n">
        <v>0</v>
      </c>
      <c r="AB229" s="22" t="n">
        <v>0</v>
      </c>
      <c r="AD229" s="32" t="n">
        <f aca="false">AJ229+AK229</f>
        <v>0.83333334</v>
      </c>
      <c r="AE229" s="32" t="n">
        <f aca="false">AI229+AJ229+AK229+AL229</f>
        <v>0.90833334</v>
      </c>
      <c r="AF229" s="22" t="n">
        <v>0</v>
      </c>
      <c r="AG229" s="22" t="n">
        <v>0.03333333</v>
      </c>
      <c r="AH229" s="22" t="n">
        <v>0.03333333</v>
      </c>
      <c r="AI229" s="22" t="n">
        <v>0.06666667</v>
      </c>
      <c r="AJ229" s="22" t="n">
        <v>0.59166667</v>
      </c>
      <c r="AK229" s="22" t="n">
        <v>0.24166667</v>
      </c>
      <c r="AL229" s="22" t="n">
        <v>0.00833333</v>
      </c>
      <c r="AM229" s="22" t="n">
        <v>0.025</v>
      </c>
      <c r="AN229" s="22" t="n">
        <v>0</v>
      </c>
      <c r="AO229" s="22" t="n">
        <v>0</v>
      </c>
    </row>
    <row r="230" customFormat="false" ht="15" hidden="false" customHeight="false" outlineLevel="0" collapsed="false">
      <c r="A230" s="21" t="n">
        <v>2012</v>
      </c>
      <c r="B230" s="21" t="n">
        <v>4</v>
      </c>
      <c r="C230" s="21" t="n">
        <v>10</v>
      </c>
      <c r="D230" s="32" t="n">
        <f aca="false">J230+K230</f>
        <v>0.8</v>
      </c>
      <c r="E230" s="32" t="n">
        <f aca="false">I230+J230+K230+L230</f>
        <v>0.9</v>
      </c>
      <c r="F230" s="22" t="n">
        <v>0</v>
      </c>
      <c r="G230" s="22" t="n">
        <v>0</v>
      </c>
      <c r="H230" s="22" t="n">
        <v>0.05833333</v>
      </c>
      <c r="I230" s="22" t="n">
        <v>0.05</v>
      </c>
      <c r="J230" s="22" t="n">
        <v>0.60833333</v>
      </c>
      <c r="K230" s="22" t="n">
        <v>0.19166667</v>
      </c>
      <c r="L230" s="22" t="n">
        <v>0.05</v>
      </c>
      <c r="M230" s="22" t="n">
        <v>0.01666667</v>
      </c>
      <c r="N230" s="22" t="n">
        <v>0.025</v>
      </c>
      <c r="O230" s="22" t="n">
        <v>0</v>
      </c>
      <c r="Q230" s="32" t="n">
        <f aca="false">W230+X230</f>
        <v>0.725</v>
      </c>
      <c r="R230" s="32" t="n">
        <f aca="false">V230+W230+X230+Y230</f>
        <v>0.88333334</v>
      </c>
      <c r="S230" s="22" t="n">
        <v>0</v>
      </c>
      <c r="T230" s="22" t="n">
        <v>0</v>
      </c>
      <c r="U230" s="22" t="n">
        <v>0.03333333</v>
      </c>
      <c r="V230" s="22" t="n">
        <v>0.11666667</v>
      </c>
      <c r="W230" s="22" t="n">
        <v>0.54166667</v>
      </c>
      <c r="X230" s="22" t="n">
        <v>0.18333333</v>
      </c>
      <c r="Y230" s="22" t="n">
        <v>0.04166667</v>
      </c>
      <c r="Z230" s="22" t="n">
        <v>0.05833333</v>
      </c>
      <c r="AA230" s="22" t="n">
        <v>0.025</v>
      </c>
      <c r="AB230" s="22" t="n">
        <v>0</v>
      </c>
      <c r="AD230" s="32" t="n">
        <f aca="false">AJ230+AK230</f>
        <v>0.80833333</v>
      </c>
      <c r="AE230" s="32" t="n">
        <f aca="false">AI230+AJ230+AK230+AL230</f>
        <v>0.9</v>
      </c>
      <c r="AF230" s="22" t="n">
        <v>0</v>
      </c>
      <c r="AG230" s="22" t="n">
        <v>0</v>
      </c>
      <c r="AH230" s="22" t="n">
        <v>0.04166667</v>
      </c>
      <c r="AI230" s="22" t="n">
        <v>0.05</v>
      </c>
      <c r="AJ230" s="22" t="n">
        <v>0.58333333</v>
      </c>
      <c r="AK230" s="22" t="n">
        <v>0.225</v>
      </c>
      <c r="AL230" s="22" t="n">
        <v>0.04166667</v>
      </c>
      <c r="AM230" s="22" t="n">
        <v>0.03333333</v>
      </c>
      <c r="AN230" s="22" t="n">
        <v>0.025</v>
      </c>
      <c r="AO230" s="22" t="n">
        <v>0</v>
      </c>
    </row>
    <row r="231" customFormat="false" ht="15" hidden="false" customHeight="false" outlineLevel="0" collapsed="false">
      <c r="A231" s="21" t="n">
        <v>2012</v>
      </c>
      <c r="B231" s="21" t="n">
        <v>4</v>
      </c>
      <c r="C231" s="21" t="n">
        <v>11</v>
      </c>
      <c r="D231" s="32" t="n">
        <f aca="false">J231+K231</f>
        <v>0.77310925</v>
      </c>
      <c r="E231" s="32" t="n">
        <f aca="false">I231+J231+K231+L231</f>
        <v>0.87394959</v>
      </c>
      <c r="F231" s="22" t="n">
        <v>0</v>
      </c>
      <c r="G231" s="22" t="n">
        <v>0.01680672</v>
      </c>
      <c r="H231" s="22" t="n">
        <v>0.02521008</v>
      </c>
      <c r="I231" s="22" t="n">
        <v>0.06722689</v>
      </c>
      <c r="J231" s="22" t="n">
        <v>0.54621849</v>
      </c>
      <c r="K231" s="22" t="n">
        <v>0.22689076</v>
      </c>
      <c r="L231" s="22" t="n">
        <v>0.03361345</v>
      </c>
      <c r="M231" s="22" t="n">
        <v>0.04201681</v>
      </c>
      <c r="N231" s="22" t="n">
        <v>0.03361345</v>
      </c>
      <c r="O231" s="22" t="n">
        <v>0.00840336</v>
      </c>
      <c r="Q231" s="32" t="n">
        <f aca="false">W231+X231</f>
        <v>0.66386555</v>
      </c>
      <c r="R231" s="32" t="n">
        <f aca="false">V231+W231+X231+Y231</f>
        <v>0.83193277</v>
      </c>
      <c r="S231" s="22" t="n">
        <v>0</v>
      </c>
      <c r="T231" s="22" t="n">
        <v>0.00840336</v>
      </c>
      <c r="U231" s="22" t="n">
        <v>0.04201681</v>
      </c>
      <c r="V231" s="22" t="n">
        <v>0.08403361</v>
      </c>
      <c r="W231" s="22" t="n">
        <v>0.48739496</v>
      </c>
      <c r="X231" s="22" t="n">
        <v>0.17647059</v>
      </c>
      <c r="Y231" s="22" t="n">
        <v>0.08403361</v>
      </c>
      <c r="Z231" s="22" t="n">
        <v>0.09243697</v>
      </c>
      <c r="AA231" s="22" t="n">
        <v>0.02521008</v>
      </c>
      <c r="AB231" s="22" t="n">
        <v>0</v>
      </c>
      <c r="AD231" s="32" t="n">
        <f aca="false">AJ231+AK231</f>
        <v>0.76470589</v>
      </c>
      <c r="AE231" s="32" t="n">
        <f aca="false">AI231+AJ231+AK231+AL231</f>
        <v>0.89075631</v>
      </c>
      <c r="AF231" s="22" t="n">
        <v>0</v>
      </c>
      <c r="AG231" s="22" t="n">
        <v>0.01680672</v>
      </c>
      <c r="AH231" s="22" t="n">
        <v>0.02521008</v>
      </c>
      <c r="AI231" s="22" t="n">
        <v>0.04201681</v>
      </c>
      <c r="AJ231" s="22" t="n">
        <v>0.4789916</v>
      </c>
      <c r="AK231" s="22" t="n">
        <v>0.28571429</v>
      </c>
      <c r="AL231" s="22" t="n">
        <v>0.08403361</v>
      </c>
      <c r="AM231" s="22" t="n">
        <v>0.03361345</v>
      </c>
      <c r="AN231" s="22" t="n">
        <v>0.03361345</v>
      </c>
      <c r="AO231" s="22" t="n">
        <v>0</v>
      </c>
    </row>
    <row r="232" customFormat="false" ht="15" hidden="false" customHeight="false" outlineLevel="0" collapsed="false">
      <c r="A232" s="21" t="n">
        <v>2012</v>
      </c>
      <c r="B232" s="21" t="n">
        <v>4</v>
      </c>
      <c r="C232" s="21" t="n">
        <v>12</v>
      </c>
      <c r="D232" s="32" t="n">
        <f aca="false">J232+K232</f>
        <v>0.7421875</v>
      </c>
      <c r="E232" s="32" t="n">
        <f aca="false">I232+J232+K232+L232</f>
        <v>0.828125</v>
      </c>
      <c r="F232" s="22" t="n">
        <v>0.0390625</v>
      </c>
      <c r="G232" s="22" t="n">
        <v>0.0234375</v>
      </c>
      <c r="H232" s="22" t="n">
        <v>0.046875</v>
      </c>
      <c r="I232" s="22" t="n">
        <v>0.0546875</v>
      </c>
      <c r="J232" s="22" t="n">
        <v>0.3984375</v>
      </c>
      <c r="K232" s="22" t="n">
        <v>0.34375</v>
      </c>
      <c r="L232" s="22" t="n">
        <v>0.03125</v>
      </c>
      <c r="M232" s="22" t="n">
        <v>0.0390625</v>
      </c>
      <c r="N232" s="22" t="n">
        <v>0.0234375</v>
      </c>
      <c r="O232" s="22" t="n">
        <v>0</v>
      </c>
      <c r="Q232" s="32" t="n">
        <f aca="false">W232+X232</f>
        <v>0.6484375</v>
      </c>
      <c r="R232" s="32" t="n">
        <f aca="false">V232+W232+X232+Y232</f>
        <v>0.78125</v>
      </c>
      <c r="S232" s="22" t="n">
        <v>0</v>
      </c>
      <c r="T232" s="22" t="n">
        <v>0.015625</v>
      </c>
      <c r="U232" s="22" t="n">
        <v>0.1328125</v>
      </c>
      <c r="V232" s="22" t="n">
        <v>0.109375</v>
      </c>
      <c r="W232" s="22" t="n">
        <v>0.4609375</v>
      </c>
      <c r="X232" s="22" t="n">
        <v>0.1875</v>
      </c>
      <c r="Y232" s="22" t="n">
        <v>0.0234375</v>
      </c>
      <c r="Z232" s="22" t="n">
        <v>0.0703125</v>
      </c>
      <c r="AA232" s="22" t="n">
        <v>0</v>
      </c>
      <c r="AB232" s="22" t="n">
        <v>0</v>
      </c>
      <c r="AD232" s="32" t="n">
        <f aca="false">AJ232+AK232</f>
        <v>0.7109375</v>
      </c>
      <c r="AE232" s="32" t="n">
        <f aca="false">AI232+AJ232+AK232+AL232</f>
        <v>0.8359375</v>
      </c>
      <c r="AF232" s="22" t="n">
        <v>0</v>
      </c>
      <c r="AG232" s="22" t="n">
        <v>0.03125</v>
      </c>
      <c r="AH232" s="22" t="n">
        <v>0.0546875</v>
      </c>
      <c r="AI232" s="22" t="n">
        <v>0.078125</v>
      </c>
      <c r="AJ232" s="22" t="n">
        <v>0.4140625</v>
      </c>
      <c r="AK232" s="22" t="n">
        <v>0.296875</v>
      </c>
      <c r="AL232" s="22" t="n">
        <v>0.046875</v>
      </c>
      <c r="AM232" s="22" t="n">
        <v>0.0546875</v>
      </c>
      <c r="AN232" s="22" t="n">
        <v>0.0234375</v>
      </c>
      <c r="AO232" s="22" t="n">
        <v>0</v>
      </c>
    </row>
    <row r="233" customFormat="false" ht="15" hidden="false" customHeight="false" outlineLevel="0" collapsed="false">
      <c r="A233" s="21" t="n">
        <v>2012</v>
      </c>
      <c r="B233" s="21" t="n">
        <v>4</v>
      </c>
      <c r="C233" s="21" t="n">
        <v>13</v>
      </c>
      <c r="D233" s="32" t="n">
        <f aca="false">J233+K233</f>
        <v>0.63333333</v>
      </c>
      <c r="E233" s="32" t="n">
        <f aca="false">I233+J233+K233+L233</f>
        <v>0.83333333</v>
      </c>
      <c r="F233" s="22" t="n">
        <v>0</v>
      </c>
      <c r="G233" s="22" t="n">
        <v>0.05</v>
      </c>
      <c r="H233" s="22" t="n">
        <v>0.05</v>
      </c>
      <c r="I233" s="22" t="n">
        <v>0.075</v>
      </c>
      <c r="J233" s="22" t="n">
        <v>0.45833333</v>
      </c>
      <c r="K233" s="22" t="n">
        <v>0.175</v>
      </c>
      <c r="L233" s="22" t="n">
        <v>0.125</v>
      </c>
      <c r="M233" s="22" t="n">
        <v>0.04166667</v>
      </c>
      <c r="N233" s="22" t="n">
        <v>0.025</v>
      </c>
      <c r="O233" s="22" t="n">
        <v>0</v>
      </c>
      <c r="Q233" s="32" t="n">
        <f aca="false">W233+X233</f>
        <v>0.70833333</v>
      </c>
      <c r="R233" s="32" t="n">
        <f aca="false">V233+W233+X233+Y233</f>
        <v>0.825</v>
      </c>
      <c r="S233" s="22" t="n">
        <v>0</v>
      </c>
      <c r="T233" s="22" t="n">
        <v>0.01666667</v>
      </c>
      <c r="U233" s="22" t="n">
        <v>0.01666667</v>
      </c>
      <c r="V233" s="22" t="n">
        <v>0.09166667</v>
      </c>
      <c r="W233" s="22" t="n">
        <v>0.58333333</v>
      </c>
      <c r="X233" s="22" t="n">
        <v>0.125</v>
      </c>
      <c r="Y233" s="22" t="n">
        <v>0.025</v>
      </c>
      <c r="Z233" s="22" t="n">
        <v>0.11666667</v>
      </c>
      <c r="AA233" s="22" t="n">
        <v>0.025</v>
      </c>
      <c r="AB233" s="22" t="n">
        <v>0</v>
      </c>
      <c r="AD233" s="32" t="n">
        <f aca="false">AJ233+AK233</f>
        <v>0.70833333</v>
      </c>
      <c r="AE233" s="32" t="n">
        <f aca="false">AI233+AJ233+AK233+AL233</f>
        <v>0.825</v>
      </c>
      <c r="AF233" s="22" t="n">
        <v>0</v>
      </c>
      <c r="AG233" s="22" t="n">
        <v>0.05</v>
      </c>
      <c r="AH233" s="22" t="n">
        <v>0.04166667</v>
      </c>
      <c r="AI233" s="22" t="n">
        <v>0.04166667</v>
      </c>
      <c r="AJ233" s="22" t="n">
        <v>0.48333333</v>
      </c>
      <c r="AK233" s="22" t="n">
        <v>0.225</v>
      </c>
      <c r="AL233" s="22" t="n">
        <v>0.075</v>
      </c>
      <c r="AM233" s="22" t="n">
        <v>0.05833333</v>
      </c>
      <c r="AN233" s="22" t="n">
        <v>0.025</v>
      </c>
      <c r="AO233" s="22" t="n">
        <v>0</v>
      </c>
    </row>
    <row r="234" customFormat="false" ht="15" hidden="false" customHeight="false" outlineLevel="0" collapsed="false">
      <c r="A234" s="21" t="n">
        <v>2012</v>
      </c>
      <c r="B234" s="21" t="n">
        <v>4</v>
      </c>
      <c r="C234" s="21" t="n">
        <v>14</v>
      </c>
      <c r="D234" s="32" t="n">
        <f aca="false">J234+K234</f>
        <v>0.71052632</v>
      </c>
      <c r="E234" s="32" t="n">
        <f aca="false">I234+J234+K234+L234</f>
        <v>0.87719299</v>
      </c>
      <c r="F234" s="22" t="n">
        <v>0</v>
      </c>
      <c r="G234" s="22" t="n">
        <v>0.01754386</v>
      </c>
      <c r="H234" s="22" t="n">
        <v>0.04385965</v>
      </c>
      <c r="I234" s="22" t="n">
        <v>0.07894737</v>
      </c>
      <c r="J234" s="22" t="n">
        <v>0.47368421</v>
      </c>
      <c r="K234" s="22" t="n">
        <v>0.23684211</v>
      </c>
      <c r="L234" s="22" t="n">
        <v>0.0877193</v>
      </c>
      <c r="M234" s="22" t="n">
        <v>0.02631579</v>
      </c>
      <c r="N234" s="22" t="n">
        <v>0.03508772</v>
      </c>
      <c r="O234" s="22" t="n">
        <v>0</v>
      </c>
      <c r="Q234" s="32" t="n">
        <f aca="false">W234+X234</f>
        <v>0.69298246</v>
      </c>
      <c r="R234" s="32" t="n">
        <f aca="false">V234+W234+X234+Y234</f>
        <v>0.84210527</v>
      </c>
      <c r="S234" s="22" t="n">
        <v>0</v>
      </c>
      <c r="T234" s="22" t="n">
        <v>0</v>
      </c>
      <c r="U234" s="22" t="n">
        <v>0.03508772</v>
      </c>
      <c r="V234" s="22" t="n">
        <v>0.11403509</v>
      </c>
      <c r="W234" s="22" t="n">
        <v>0.57017544</v>
      </c>
      <c r="X234" s="22" t="n">
        <v>0.12280702</v>
      </c>
      <c r="Y234" s="22" t="n">
        <v>0.03508772</v>
      </c>
      <c r="Z234" s="22" t="n">
        <v>0.11403509</v>
      </c>
      <c r="AA234" s="22" t="n">
        <v>0.00877193</v>
      </c>
      <c r="AB234" s="22" t="n">
        <v>0</v>
      </c>
      <c r="AD234" s="32" t="n">
        <f aca="false">AJ234+AK234</f>
        <v>0.74561403</v>
      </c>
      <c r="AE234" s="32" t="n">
        <f aca="false">AI234+AJ234+AK234+AL234</f>
        <v>0.90350877</v>
      </c>
      <c r="AF234" s="22" t="n">
        <v>0</v>
      </c>
      <c r="AG234" s="22" t="n">
        <v>0.01754386</v>
      </c>
      <c r="AH234" s="22" t="n">
        <v>0.00877193</v>
      </c>
      <c r="AI234" s="22" t="n">
        <v>0.05263158</v>
      </c>
      <c r="AJ234" s="22" t="n">
        <v>0.47368421</v>
      </c>
      <c r="AK234" s="22" t="n">
        <v>0.27192982</v>
      </c>
      <c r="AL234" s="22" t="n">
        <v>0.10526316</v>
      </c>
      <c r="AM234" s="22" t="n">
        <v>0.03508772</v>
      </c>
      <c r="AN234" s="22" t="n">
        <v>0.03508772</v>
      </c>
      <c r="AO234" s="22" t="n">
        <v>0</v>
      </c>
    </row>
    <row r="235" customFormat="false" ht="15" hidden="false" customHeight="false" outlineLevel="0" collapsed="false">
      <c r="A235" s="21" t="n">
        <v>2012</v>
      </c>
      <c r="B235" s="21" t="n">
        <v>4</v>
      </c>
      <c r="C235" s="21" t="n">
        <v>15</v>
      </c>
      <c r="D235" s="32" t="n">
        <f aca="false">J235+K235</f>
        <v>0.64166667</v>
      </c>
      <c r="E235" s="32" t="n">
        <f aca="false">I235+J235+K235+L235</f>
        <v>0.84166667</v>
      </c>
      <c r="F235" s="22" t="n">
        <v>0</v>
      </c>
      <c r="G235" s="22" t="n">
        <v>0.025</v>
      </c>
      <c r="H235" s="22" t="n">
        <v>0.06666667</v>
      </c>
      <c r="I235" s="22" t="n">
        <v>0.075</v>
      </c>
      <c r="J235" s="22" t="n">
        <v>0.44166667</v>
      </c>
      <c r="K235" s="22" t="n">
        <v>0.2</v>
      </c>
      <c r="L235" s="22" t="n">
        <v>0.125</v>
      </c>
      <c r="M235" s="22" t="n">
        <v>0.025</v>
      </c>
      <c r="N235" s="22" t="n">
        <v>0.04166667</v>
      </c>
      <c r="O235" s="22" t="n">
        <v>0</v>
      </c>
      <c r="Q235" s="32" t="n">
        <f aca="false">W235+X235</f>
        <v>0.7</v>
      </c>
      <c r="R235" s="32" t="n">
        <f aca="false">V235+W235+X235+Y235</f>
        <v>0.81666666</v>
      </c>
      <c r="S235" s="22" t="n">
        <v>0</v>
      </c>
      <c r="T235" s="22" t="n">
        <v>0.00833333</v>
      </c>
      <c r="U235" s="22" t="n">
        <v>0.05833333</v>
      </c>
      <c r="V235" s="22" t="n">
        <v>0.05833333</v>
      </c>
      <c r="W235" s="22" t="n">
        <v>0.6</v>
      </c>
      <c r="X235" s="22" t="n">
        <v>0.1</v>
      </c>
      <c r="Y235" s="22" t="n">
        <v>0.05833333</v>
      </c>
      <c r="Z235" s="22" t="n">
        <v>0.09166667</v>
      </c>
      <c r="AA235" s="22" t="n">
        <v>0.025</v>
      </c>
      <c r="AB235" s="22" t="n">
        <v>0</v>
      </c>
      <c r="AD235" s="32" t="n">
        <f aca="false">AJ235+AK235</f>
        <v>0.68333333</v>
      </c>
      <c r="AE235" s="32" t="n">
        <f aca="false">AI235+AJ235+AK235+AL235</f>
        <v>0.88333333</v>
      </c>
      <c r="AF235" s="22" t="n">
        <v>0</v>
      </c>
      <c r="AG235" s="22" t="n">
        <v>0.025</v>
      </c>
      <c r="AH235" s="22" t="n">
        <v>0.025</v>
      </c>
      <c r="AI235" s="22" t="n">
        <v>0.00833333</v>
      </c>
      <c r="AJ235" s="22" t="n">
        <v>0.425</v>
      </c>
      <c r="AK235" s="22" t="n">
        <v>0.25833333</v>
      </c>
      <c r="AL235" s="22" t="n">
        <v>0.19166667</v>
      </c>
      <c r="AM235" s="22" t="n">
        <v>0.025</v>
      </c>
      <c r="AN235" s="22" t="n">
        <v>0.04166667</v>
      </c>
      <c r="AO235" s="22" t="n">
        <v>0</v>
      </c>
    </row>
    <row r="236" customFormat="false" ht="15" hidden="false" customHeight="false" outlineLevel="0" collapsed="false">
      <c r="A236" s="21" t="n">
        <v>2012</v>
      </c>
      <c r="B236" s="21" t="n">
        <v>4</v>
      </c>
      <c r="C236" s="21" t="n">
        <v>16</v>
      </c>
      <c r="D236" s="32" t="n">
        <f aca="false">J236+K236</f>
        <v>0.725</v>
      </c>
      <c r="E236" s="32" t="n">
        <f aca="false">I236+J236+K236+L236</f>
        <v>0.90833333</v>
      </c>
      <c r="F236" s="22" t="n">
        <v>0</v>
      </c>
      <c r="G236" s="22" t="n">
        <v>0.00833333</v>
      </c>
      <c r="H236" s="22" t="n">
        <v>0.03333333</v>
      </c>
      <c r="I236" s="22" t="n">
        <v>0.1</v>
      </c>
      <c r="J236" s="22" t="n">
        <v>0.50833333</v>
      </c>
      <c r="K236" s="22" t="n">
        <v>0.21666667</v>
      </c>
      <c r="L236" s="22" t="n">
        <v>0.08333333</v>
      </c>
      <c r="M236" s="22" t="n">
        <v>0.025</v>
      </c>
      <c r="N236" s="22" t="n">
        <v>0.025</v>
      </c>
      <c r="O236" s="22" t="n">
        <v>0</v>
      </c>
      <c r="Q236" s="32" t="n">
        <f aca="false">W236+X236</f>
        <v>0.73333334</v>
      </c>
      <c r="R236" s="32" t="n">
        <f aca="false">V236+W236+X236+Y236</f>
        <v>0.89166667</v>
      </c>
      <c r="S236" s="22" t="n">
        <v>0</v>
      </c>
      <c r="T236" s="22" t="n">
        <v>0.00833333</v>
      </c>
      <c r="U236" s="22" t="n">
        <v>0.025</v>
      </c>
      <c r="V236" s="22" t="n">
        <v>0.10833333</v>
      </c>
      <c r="W236" s="22" t="n">
        <v>0.59166667</v>
      </c>
      <c r="X236" s="22" t="n">
        <v>0.14166667</v>
      </c>
      <c r="Y236" s="22" t="n">
        <v>0.05</v>
      </c>
      <c r="Z236" s="22" t="n">
        <v>0.075</v>
      </c>
      <c r="AA236" s="22" t="n">
        <v>0</v>
      </c>
      <c r="AB236" s="22" t="n">
        <v>0</v>
      </c>
      <c r="AD236" s="32" t="n">
        <f aca="false">AJ236+AK236</f>
        <v>0.75</v>
      </c>
      <c r="AE236" s="32" t="n">
        <f aca="false">AI236+AJ236+AK236+AL236</f>
        <v>0.90833333</v>
      </c>
      <c r="AF236" s="22" t="n">
        <v>0</v>
      </c>
      <c r="AG236" s="22" t="n">
        <v>0.00833333</v>
      </c>
      <c r="AH236" s="22" t="n">
        <v>0.04166667</v>
      </c>
      <c r="AI236" s="22" t="n">
        <v>0.08333333</v>
      </c>
      <c r="AJ236" s="22" t="n">
        <v>0.46666667</v>
      </c>
      <c r="AK236" s="22" t="n">
        <v>0.28333333</v>
      </c>
      <c r="AL236" s="22" t="n">
        <v>0.075</v>
      </c>
      <c r="AM236" s="22" t="n">
        <v>0.00833333</v>
      </c>
      <c r="AN236" s="22" t="n">
        <v>0.03333333</v>
      </c>
      <c r="AO236" s="22" t="n">
        <v>0</v>
      </c>
    </row>
    <row r="237" customFormat="false" ht="15" hidden="false" customHeight="false" outlineLevel="0" collapsed="false">
      <c r="A237" s="21" t="n">
        <v>2012</v>
      </c>
      <c r="B237" s="21" t="n">
        <v>4</v>
      </c>
      <c r="C237" s="21" t="n">
        <v>17</v>
      </c>
      <c r="D237" s="32" t="n">
        <f aca="false">J237+K237</f>
        <v>0.80833333</v>
      </c>
      <c r="E237" s="32" t="n">
        <f aca="false">I237+J237+K237+L237</f>
        <v>0.89999999</v>
      </c>
      <c r="F237" s="22" t="n">
        <v>0</v>
      </c>
      <c r="G237" s="22" t="n">
        <v>0.00833333</v>
      </c>
      <c r="H237" s="22" t="n">
        <v>0.025</v>
      </c>
      <c r="I237" s="22" t="n">
        <v>0.05833333</v>
      </c>
      <c r="J237" s="22" t="n">
        <v>0.55833333</v>
      </c>
      <c r="K237" s="22" t="n">
        <v>0.25</v>
      </c>
      <c r="L237" s="22" t="n">
        <v>0.03333333</v>
      </c>
      <c r="M237" s="22" t="n">
        <v>0.00833333</v>
      </c>
      <c r="N237" s="22" t="n">
        <v>0.05833333</v>
      </c>
      <c r="O237" s="22" t="n">
        <v>0</v>
      </c>
      <c r="Q237" s="32" t="n">
        <f aca="false">W237+X237</f>
        <v>0.70833334</v>
      </c>
      <c r="R237" s="32" t="n">
        <f aca="false">V237+W237+X237+Y237</f>
        <v>0.81666667</v>
      </c>
      <c r="S237" s="22" t="n">
        <v>0</v>
      </c>
      <c r="T237" s="22" t="n">
        <v>0</v>
      </c>
      <c r="U237" s="22" t="n">
        <v>0.03333333</v>
      </c>
      <c r="V237" s="22" t="n">
        <v>0.08333333</v>
      </c>
      <c r="W237" s="22" t="n">
        <v>0.56666667</v>
      </c>
      <c r="X237" s="22" t="n">
        <v>0.14166667</v>
      </c>
      <c r="Y237" s="22" t="n">
        <v>0.025</v>
      </c>
      <c r="Z237" s="22" t="n">
        <v>0.125</v>
      </c>
      <c r="AA237" s="22" t="n">
        <v>0.025</v>
      </c>
      <c r="AB237" s="22" t="n">
        <v>0</v>
      </c>
      <c r="AD237" s="32" t="n">
        <f aca="false">AJ237+AK237</f>
        <v>0.79166667</v>
      </c>
      <c r="AE237" s="32" t="n">
        <f aca="false">AI237+AJ237+AK237+AL237</f>
        <v>0.90000001</v>
      </c>
      <c r="AF237" s="22" t="n">
        <v>0</v>
      </c>
      <c r="AG237" s="22" t="n">
        <v>0.00833333</v>
      </c>
      <c r="AH237" s="22" t="n">
        <v>0.025</v>
      </c>
      <c r="AI237" s="22" t="n">
        <v>0.04166667</v>
      </c>
      <c r="AJ237" s="22" t="n">
        <v>0.49166667</v>
      </c>
      <c r="AK237" s="22" t="n">
        <v>0.3</v>
      </c>
      <c r="AL237" s="22" t="n">
        <v>0.06666667</v>
      </c>
      <c r="AM237" s="22" t="n">
        <v>0.00833333</v>
      </c>
      <c r="AN237" s="22" t="n">
        <v>0.05833333</v>
      </c>
      <c r="AO237" s="22" t="n">
        <v>0</v>
      </c>
    </row>
    <row r="238" customFormat="false" ht="15" hidden="false" customHeight="false" outlineLevel="0" collapsed="false">
      <c r="A238" s="21" t="n">
        <v>2012</v>
      </c>
      <c r="B238" s="21" t="n">
        <v>4</v>
      </c>
      <c r="C238" s="21" t="n">
        <v>18</v>
      </c>
      <c r="D238" s="32" t="n">
        <f aca="false">J238+K238</f>
        <v>0.79661017</v>
      </c>
      <c r="E238" s="32" t="n">
        <f aca="false">I238+J238+K238+L238</f>
        <v>0.93220339</v>
      </c>
      <c r="F238" s="22" t="n">
        <v>0</v>
      </c>
      <c r="G238" s="22" t="n">
        <v>0</v>
      </c>
      <c r="H238" s="22" t="n">
        <v>0.02542373</v>
      </c>
      <c r="I238" s="22" t="n">
        <v>0.05932203</v>
      </c>
      <c r="J238" s="22" t="n">
        <v>0.56779661</v>
      </c>
      <c r="K238" s="22" t="n">
        <v>0.22881356</v>
      </c>
      <c r="L238" s="22" t="n">
        <v>0.07627119</v>
      </c>
      <c r="M238" s="22" t="n">
        <v>0.01694915</v>
      </c>
      <c r="N238" s="22" t="n">
        <v>0.02542373</v>
      </c>
      <c r="O238" s="22" t="n">
        <v>0</v>
      </c>
      <c r="Q238" s="32" t="n">
        <f aca="false">W238+X238</f>
        <v>0.74576271</v>
      </c>
      <c r="R238" s="32" t="n">
        <f aca="false">V238+W238+X238+Y238</f>
        <v>0.8898305</v>
      </c>
      <c r="S238" s="22" t="n">
        <v>0</v>
      </c>
      <c r="T238" s="22" t="n">
        <v>0</v>
      </c>
      <c r="U238" s="22" t="n">
        <v>0.02542373</v>
      </c>
      <c r="V238" s="22" t="n">
        <v>0.08474576</v>
      </c>
      <c r="W238" s="22" t="n">
        <v>0.61016949</v>
      </c>
      <c r="X238" s="22" t="n">
        <v>0.13559322</v>
      </c>
      <c r="Y238" s="22" t="n">
        <v>0.05932203</v>
      </c>
      <c r="Z238" s="22" t="n">
        <v>0.08474576</v>
      </c>
      <c r="AA238" s="22" t="n">
        <v>0</v>
      </c>
      <c r="AB238" s="22" t="n">
        <v>0</v>
      </c>
      <c r="AD238" s="32" t="n">
        <f aca="false">AJ238+AK238</f>
        <v>0.81355932</v>
      </c>
      <c r="AE238" s="32" t="n">
        <f aca="false">AI238+AJ238+AK238+AL238</f>
        <v>0.94067796</v>
      </c>
      <c r="AF238" s="22" t="n">
        <v>0</v>
      </c>
      <c r="AG238" s="22" t="n">
        <v>0</v>
      </c>
      <c r="AH238" s="22" t="n">
        <v>0.02542373</v>
      </c>
      <c r="AI238" s="22" t="n">
        <v>0.06779661</v>
      </c>
      <c r="AJ238" s="22" t="n">
        <v>0.49152542</v>
      </c>
      <c r="AK238" s="22" t="n">
        <v>0.3220339</v>
      </c>
      <c r="AL238" s="22" t="n">
        <v>0.05932203</v>
      </c>
      <c r="AM238" s="22" t="n">
        <v>0.00847458</v>
      </c>
      <c r="AN238" s="22" t="n">
        <v>0.02542373</v>
      </c>
      <c r="AO238" s="22" t="n">
        <v>0</v>
      </c>
    </row>
    <row r="239" customFormat="false" ht="15" hidden="false" customHeight="false" outlineLevel="0" collapsed="false">
      <c r="A239" s="21" t="n">
        <v>2012</v>
      </c>
      <c r="B239" s="21" t="n">
        <v>4</v>
      </c>
      <c r="C239" s="21" t="n">
        <v>19</v>
      </c>
      <c r="D239" s="32" t="n">
        <f aca="false">J239+K239</f>
        <v>0.83898305</v>
      </c>
      <c r="E239" s="32" t="n">
        <f aca="false">I239+J239+K239+L239</f>
        <v>0.94067796</v>
      </c>
      <c r="F239" s="22" t="n">
        <v>0</v>
      </c>
      <c r="G239" s="22" t="n">
        <v>0.01694915</v>
      </c>
      <c r="H239" s="22" t="n">
        <v>0</v>
      </c>
      <c r="I239" s="22" t="n">
        <v>0.04237288</v>
      </c>
      <c r="J239" s="22" t="n">
        <v>0.50847458</v>
      </c>
      <c r="K239" s="22" t="n">
        <v>0.33050847</v>
      </c>
      <c r="L239" s="22" t="n">
        <v>0.05932203</v>
      </c>
      <c r="M239" s="22" t="n">
        <v>0.04237288</v>
      </c>
      <c r="N239" s="22" t="n">
        <v>0</v>
      </c>
      <c r="O239" s="22" t="n">
        <v>0</v>
      </c>
      <c r="Q239" s="32" t="n">
        <f aca="false">W239+X239</f>
        <v>0.74576271</v>
      </c>
      <c r="R239" s="32" t="n">
        <f aca="false">V239+W239+X239+Y239</f>
        <v>0.83898305</v>
      </c>
      <c r="S239" s="22" t="n">
        <v>0</v>
      </c>
      <c r="T239" s="22" t="n">
        <v>0.00847458</v>
      </c>
      <c r="U239" s="22" t="n">
        <v>0.03389831</v>
      </c>
      <c r="V239" s="22" t="n">
        <v>0.05932203</v>
      </c>
      <c r="W239" s="22" t="n">
        <v>0.55932203</v>
      </c>
      <c r="X239" s="22" t="n">
        <v>0.18644068</v>
      </c>
      <c r="Y239" s="22" t="n">
        <v>0.03389831</v>
      </c>
      <c r="Z239" s="22" t="n">
        <v>0.11016949</v>
      </c>
      <c r="AA239" s="22" t="n">
        <v>0.00847458</v>
      </c>
      <c r="AB239" s="22" t="n">
        <v>0</v>
      </c>
      <c r="AD239" s="32" t="n">
        <f aca="false">AJ239+AK239</f>
        <v>0.81355933</v>
      </c>
      <c r="AE239" s="32" t="n">
        <f aca="false">AI239+AJ239+AK239+AL239</f>
        <v>0.94915255</v>
      </c>
      <c r="AF239" s="22" t="n">
        <v>0</v>
      </c>
      <c r="AG239" s="22" t="n">
        <v>0.00847458</v>
      </c>
      <c r="AH239" s="22" t="n">
        <v>0.00847458</v>
      </c>
      <c r="AI239" s="22" t="n">
        <v>0.00847458</v>
      </c>
      <c r="AJ239" s="22" t="n">
        <v>0.53389831</v>
      </c>
      <c r="AK239" s="22" t="n">
        <v>0.27966102</v>
      </c>
      <c r="AL239" s="22" t="n">
        <v>0.12711864</v>
      </c>
      <c r="AM239" s="22" t="n">
        <v>0.03389831</v>
      </c>
      <c r="AN239" s="22" t="n">
        <v>0</v>
      </c>
      <c r="AO239" s="22" t="n">
        <v>0</v>
      </c>
    </row>
    <row r="240" customFormat="false" ht="15" hidden="false" customHeight="false" outlineLevel="0" collapsed="false">
      <c r="A240" s="21" t="n">
        <v>2012</v>
      </c>
      <c r="B240" s="21" t="n">
        <v>4</v>
      </c>
      <c r="C240" s="21" t="n">
        <v>20</v>
      </c>
      <c r="D240" s="32" t="n">
        <f aca="false">J240+K240</f>
        <v>0.65833334</v>
      </c>
      <c r="E240" s="32" t="n">
        <f aca="false">I240+J240+K240+L240</f>
        <v>0.81666667</v>
      </c>
      <c r="F240" s="22" t="n">
        <v>0</v>
      </c>
      <c r="G240" s="22" t="n">
        <v>0.06666667</v>
      </c>
      <c r="H240" s="22" t="n">
        <v>0.075</v>
      </c>
      <c r="I240" s="22" t="n">
        <v>0.10833333</v>
      </c>
      <c r="J240" s="22" t="n">
        <v>0.49166667</v>
      </c>
      <c r="K240" s="22" t="n">
        <v>0.16666667</v>
      </c>
      <c r="L240" s="22" t="n">
        <v>0.05</v>
      </c>
      <c r="M240" s="22" t="n">
        <v>0.01666667</v>
      </c>
      <c r="N240" s="22" t="n">
        <v>0.025</v>
      </c>
      <c r="O240" s="22" t="n">
        <v>0</v>
      </c>
      <c r="Q240" s="32" t="n">
        <f aca="false">W240+X240</f>
        <v>0.68333333</v>
      </c>
      <c r="R240" s="32" t="n">
        <f aca="false">V240+W240+X240+Y240</f>
        <v>0.8</v>
      </c>
      <c r="S240" s="22" t="n">
        <v>0.00833333</v>
      </c>
      <c r="T240" s="22" t="n">
        <v>0.05833333</v>
      </c>
      <c r="U240" s="22" t="n">
        <v>0.05</v>
      </c>
      <c r="V240" s="22" t="n">
        <v>0.075</v>
      </c>
      <c r="W240" s="22" t="n">
        <v>0.55</v>
      </c>
      <c r="X240" s="22" t="n">
        <v>0.13333333</v>
      </c>
      <c r="Y240" s="22" t="n">
        <v>0.04166667</v>
      </c>
      <c r="Z240" s="22" t="n">
        <v>0.08333333</v>
      </c>
      <c r="AA240" s="22" t="n">
        <v>0</v>
      </c>
      <c r="AB240" s="22" t="n">
        <v>0</v>
      </c>
      <c r="AD240" s="32" t="n">
        <f aca="false">AJ240+AK240</f>
        <v>0.63333333</v>
      </c>
      <c r="AE240" s="32" t="n">
        <f aca="false">AI240+AJ240+AK240+AL240</f>
        <v>0.80833333</v>
      </c>
      <c r="AF240" s="22" t="n">
        <v>0.00833333</v>
      </c>
      <c r="AG240" s="22" t="n">
        <v>0.05833333</v>
      </c>
      <c r="AH240" s="22" t="n">
        <v>0.05833333</v>
      </c>
      <c r="AI240" s="22" t="n">
        <v>0.125</v>
      </c>
      <c r="AJ240" s="22" t="n">
        <v>0.45833333</v>
      </c>
      <c r="AK240" s="22" t="n">
        <v>0.175</v>
      </c>
      <c r="AL240" s="22" t="n">
        <v>0.05</v>
      </c>
      <c r="AM240" s="22" t="n">
        <v>0.03333333</v>
      </c>
      <c r="AN240" s="22" t="n">
        <v>0.03333333</v>
      </c>
      <c r="AO240" s="22" t="n">
        <v>0</v>
      </c>
    </row>
    <row r="241" customFormat="false" ht="15" hidden="false" customHeight="false" outlineLevel="0" collapsed="false">
      <c r="A241" s="21" t="n">
        <v>2012</v>
      </c>
      <c r="B241" s="21" t="n">
        <v>4</v>
      </c>
      <c r="C241" s="21" t="n">
        <v>21</v>
      </c>
      <c r="D241" s="32" t="n">
        <f aca="false">J241+K241</f>
        <v>0.55</v>
      </c>
      <c r="E241" s="32" t="n">
        <f aca="false">I241+J241+K241+L241</f>
        <v>0.81666667</v>
      </c>
      <c r="F241" s="22" t="n">
        <v>0</v>
      </c>
      <c r="G241" s="22" t="n">
        <v>0.025</v>
      </c>
      <c r="H241" s="22" t="n">
        <v>0.04166667</v>
      </c>
      <c r="I241" s="22" t="n">
        <v>0.11666667</v>
      </c>
      <c r="J241" s="22" t="n">
        <v>0.375</v>
      </c>
      <c r="K241" s="22" t="n">
        <v>0.175</v>
      </c>
      <c r="L241" s="22" t="n">
        <v>0.15</v>
      </c>
      <c r="M241" s="22" t="n">
        <v>0.06666667</v>
      </c>
      <c r="N241" s="22" t="n">
        <v>0.05</v>
      </c>
      <c r="O241" s="22" t="n">
        <v>0</v>
      </c>
      <c r="Q241" s="32" t="n">
        <f aca="false">W241+X241</f>
        <v>0.575</v>
      </c>
      <c r="R241" s="32" t="n">
        <f aca="false">V241+W241+X241+Y241</f>
        <v>0.75</v>
      </c>
      <c r="S241" s="22" t="n">
        <v>0</v>
      </c>
      <c r="T241" s="22" t="n">
        <v>0.00833333</v>
      </c>
      <c r="U241" s="22" t="n">
        <v>0.04166667</v>
      </c>
      <c r="V241" s="22" t="n">
        <v>0.09166667</v>
      </c>
      <c r="W241" s="22" t="n">
        <v>0.45833333</v>
      </c>
      <c r="X241" s="22" t="n">
        <v>0.11666667</v>
      </c>
      <c r="Y241" s="22" t="n">
        <v>0.08333333</v>
      </c>
      <c r="Z241" s="22" t="n">
        <v>0.16666667</v>
      </c>
      <c r="AA241" s="22" t="n">
        <v>0.03333333</v>
      </c>
      <c r="AB241" s="22" t="n">
        <v>0</v>
      </c>
      <c r="AD241" s="32" t="n">
        <f aca="false">AJ241+AK241</f>
        <v>0.56666667</v>
      </c>
      <c r="AE241" s="32" t="n">
        <f aca="false">AI241+AJ241+AK241+AL241</f>
        <v>0.78333333</v>
      </c>
      <c r="AF241" s="22" t="n">
        <v>0</v>
      </c>
      <c r="AG241" s="22" t="n">
        <v>0.03333333</v>
      </c>
      <c r="AH241" s="22" t="n">
        <v>0.00833333</v>
      </c>
      <c r="AI241" s="22" t="n">
        <v>0.05833333</v>
      </c>
      <c r="AJ241" s="22" t="n">
        <v>0.375</v>
      </c>
      <c r="AK241" s="22" t="n">
        <v>0.19166667</v>
      </c>
      <c r="AL241" s="22" t="n">
        <v>0.15833333</v>
      </c>
      <c r="AM241" s="22" t="n">
        <v>0.1</v>
      </c>
      <c r="AN241" s="22" t="n">
        <v>0.075</v>
      </c>
      <c r="AO241" s="22" t="n">
        <v>0</v>
      </c>
    </row>
    <row r="242" customFormat="false" ht="15" hidden="false" customHeight="false" outlineLevel="0" collapsed="false">
      <c r="A242" s="21" t="n">
        <v>2012</v>
      </c>
      <c r="B242" s="21" t="n">
        <v>4</v>
      </c>
      <c r="C242" s="21" t="n">
        <v>22</v>
      </c>
      <c r="D242" s="32" t="n">
        <f aca="false">J242+K242</f>
        <v>0.55833333</v>
      </c>
      <c r="E242" s="32" t="n">
        <f aca="false">I242+J242+K242+L242</f>
        <v>0.89166666</v>
      </c>
      <c r="F242" s="22" t="n">
        <v>0</v>
      </c>
      <c r="G242" s="22" t="n">
        <v>0</v>
      </c>
      <c r="H242" s="22" t="n">
        <v>0.025</v>
      </c>
      <c r="I242" s="22" t="n">
        <v>0.13333333</v>
      </c>
      <c r="J242" s="22" t="n">
        <v>0.35</v>
      </c>
      <c r="K242" s="22" t="n">
        <v>0.20833333</v>
      </c>
      <c r="L242" s="22" t="n">
        <v>0.2</v>
      </c>
      <c r="M242" s="22" t="n">
        <v>0.05833333</v>
      </c>
      <c r="N242" s="22" t="n">
        <v>0.025</v>
      </c>
      <c r="O242" s="22" t="n">
        <v>0</v>
      </c>
      <c r="Q242" s="32" t="n">
        <f aca="false">W242+X242</f>
        <v>0.59166666</v>
      </c>
      <c r="R242" s="32" t="n">
        <f aca="false">V242+W242+X242+Y242</f>
        <v>0.775</v>
      </c>
      <c r="S242" s="22" t="n">
        <v>0</v>
      </c>
      <c r="T242" s="22" t="n">
        <v>0</v>
      </c>
      <c r="U242" s="22" t="n">
        <v>0.06666667</v>
      </c>
      <c r="V242" s="22" t="n">
        <v>0.11666667</v>
      </c>
      <c r="W242" s="22" t="n">
        <v>0.45833333</v>
      </c>
      <c r="X242" s="22" t="n">
        <v>0.13333333</v>
      </c>
      <c r="Y242" s="22" t="n">
        <v>0.06666667</v>
      </c>
      <c r="Z242" s="22" t="n">
        <v>0.15833333</v>
      </c>
      <c r="AA242" s="22" t="n">
        <v>0</v>
      </c>
      <c r="AB242" s="22" t="n">
        <v>0</v>
      </c>
      <c r="AD242" s="32" t="n">
        <f aca="false">AJ242+AK242</f>
        <v>0.64166667</v>
      </c>
      <c r="AE242" s="32" t="n">
        <f aca="false">AI242+AJ242+AK242+AL242</f>
        <v>0.90000001</v>
      </c>
      <c r="AF242" s="22" t="n">
        <v>0</v>
      </c>
      <c r="AG242" s="22" t="n">
        <v>0.00833333</v>
      </c>
      <c r="AH242" s="22" t="n">
        <v>0.01666667</v>
      </c>
      <c r="AI242" s="22" t="n">
        <v>0.06666667</v>
      </c>
      <c r="AJ242" s="22" t="n">
        <v>0.325</v>
      </c>
      <c r="AK242" s="22" t="n">
        <v>0.31666667</v>
      </c>
      <c r="AL242" s="22" t="n">
        <v>0.19166667</v>
      </c>
      <c r="AM242" s="22" t="n">
        <v>0.05</v>
      </c>
      <c r="AN242" s="22" t="n">
        <v>0.025</v>
      </c>
      <c r="AO242" s="22" t="n">
        <v>0</v>
      </c>
    </row>
    <row r="243" customFormat="false" ht="15" hidden="false" customHeight="false" outlineLevel="0" collapsed="false">
      <c r="A243" s="21" t="n">
        <v>2012</v>
      </c>
      <c r="B243" s="21" t="n">
        <v>4</v>
      </c>
      <c r="C243" s="21" t="n">
        <v>23</v>
      </c>
      <c r="D243" s="32" t="n">
        <f aca="false">J243+K243</f>
        <v>0.68333333</v>
      </c>
      <c r="E243" s="32" t="n">
        <f aca="false">I243+J243+K243+L243</f>
        <v>0.95833333</v>
      </c>
      <c r="F243" s="22" t="n">
        <v>0</v>
      </c>
      <c r="G243" s="22" t="n">
        <v>0</v>
      </c>
      <c r="H243" s="22" t="n">
        <v>0.03333333</v>
      </c>
      <c r="I243" s="22" t="n">
        <v>0.05</v>
      </c>
      <c r="J243" s="22" t="n">
        <v>0.45833333</v>
      </c>
      <c r="K243" s="22" t="n">
        <v>0.225</v>
      </c>
      <c r="L243" s="22" t="n">
        <v>0.225</v>
      </c>
      <c r="M243" s="22" t="n">
        <v>0.00833333</v>
      </c>
      <c r="N243" s="22" t="n">
        <v>0</v>
      </c>
      <c r="O243" s="22" t="n">
        <v>0</v>
      </c>
      <c r="Q243" s="32" t="n">
        <f aca="false">W243+X243</f>
        <v>0.61666667</v>
      </c>
      <c r="R243" s="32" t="n">
        <f aca="false">V243+W243+X243+Y243</f>
        <v>0.875</v>
      </c>
      <c r="S243" s="22" t="n">
        <v>0</v>
      </c>
      <c r="T243" s="22" t="n">
        <v>0</v>
      </c>
      <c r="U243" s="22" t="n">
        <v>0.03333333</v>
      </c>
      <c r="V243" s="22" t="n">
        <v>0.10833333</v>
      </c>
      <c r="W243" s="22" t="n">
        <v>0.46666667</v>
      </c>
      <c r="X243" s="22" t="n">
        <v>0.15</v>
      </c>
      <c r="Y243" s="22" t="n">
        <v>0.15</v>
      </c>
      <c r="Z243" s="22" t="n">
        <v>0.09166667</v>
      </c>
      <c r="AA243" s="22" t="n">
        <v>0</v>
      </c>
      <c r="AB243" s="22" t="n">
        <v>0</v>
      </c>
      <c r="AD243" s="32" t="n">
        <f aca="false">AJ243+AK243</f>
        <v>0.65833334</v>
      </c>
      <c r="AE243" s="32" t="n">
        <f aca="false">AI243+AJ243+AK243+AL243</f>
        <v>0.96666668</v>
      </c>
      <c r="AF243" s="22" t="n">
        <v>0</v>
      </c>
      <c r="AG243" s="22" t="n">
        <v>0</v>
      </c>
      <c r="AH243" s="22" t="n">
        <v>0</v>
      </c>
      <c r="AI243" s="22" t="n">
        <v>0.06666667</v>
      </c>
      <c r="AJ243" s="22" t="n">
        <v>0.39166667</v>
      </c>
      <c r="AK243" s="22" t="n">
        <v>0.26666667</v>
      </c>
      <c r="AL243" s="22" t="n">
        <v>0.24166667</v>
      </c>
      <c r="AM243" s="22" t="n">
        <v>0.03333333</v>
      </c>
      <c r="AN243" s="22" t="n">
        <v>0</v>
      </c>
      <c r="AO243" s="22" t="n">
        <v>0</v>
      </c>
    </row>
    <row r="244" customFormat="false" ht="15" hidden="false" customHeight="false" outlineLevel="0" collapsed="false">
      <c r="A244" s="21" t="n">
        <v>2012</v>
      </c>
      <c r="B244" s="21" t="n">
        <v>4</v>
      </c>
      <c r="C244" s="21" t="n">
        <v>24</v>
      </c>
      <c r="D244" s="32" t="n">
        <f aca="false">J244+K244</f>
        <v>0.75833333</v>
      </c>
      <c r="E244" s="32" t="n">
        <f aca="false">I244+J244+K244+L244</f>
        <v>0.94166667</v>
      </c>
      <c r="F244" s="22" t="n">
        <v>0</v>
      </c>
      <c r="G244" s="22" t="n">
        <v>0</v>
      </c>
      <c r="H244" s="22" t="n">
        <v>0.04166667</v>
      </c>
      <c r="I244" s="22" t="n">
        <v>0.04166667</v>
      </c>
      <c r="J244" s="22" t="n">
        <v>0.5</v>
      </c>
      <c r="K244" s="22" t="n">
        <v>0.25833333</v>
      </c>
      <c r="L244" s="22" t="n">
        <v>0.14166667</v>
      </c>
      <c r="M244" s="22" t="n">
        <v>0.01666667</v>
      </c>
      <c r="N244" s="22" t="n">
        <v>0</v>
      </c>
      <c r="O244" s="22" t="n">
        <v>0</v>
      </c>
      <c r="Q244" s="32" t="n">
        <f aca="false">W244+X244</f>
        <v>0.70833333</v>
      </c>
      <c r="R244" s="32" t="n">
        <f aca="false">V244+W244+X244+Y244</f>
        <v>0.86666666</v>
      </c>
      <c r="S244" s="22" t="n">
        <v>0</v>
      </c>
      <c r="T244" s="22" t="n">
        <v>0</v>
      </c>
      <c r="U244" s="22" t="n">
        <v>0.05</v>
      </c>
      <c r="V244" s="22" t="n">
        <v>0.05</v>
      </c>
      <c r="W244" s="22" t="n">
        <v>0.45</v>
      </c>
      <c r="X244" s="22" t="n">
        <v>0.25833333</v>
      </c>
      <c r="Y244" s="22" t="n">
        <v>0.10833333</v>
      </c>
      <c r="Z244" s="22" t="n">
        <v>0.08333333</v>
      </c>
      <c r="AA244" s="22" t="n">
        <v>0</v>
      </c>
      <c r="AB244" s="22" t="n">
        <v>0</v>
      </c>
      <c r="AD244" s="32" t="n">
        <f aca="false">AJ244+AK244</f>
        <v>0.83333333</v>
      </c>
      <c r="AE244" s="32" t="n">
        <f aca="false">AI244+AJ244+AK244+AL244</f>
        <v>1</v>
      </c>
      <c r="AF244" s="22" t="n">
        <v>0</v>
      </c>
      <c r="AG244" s="22" t="n">
        <v>0</v>
      </c>
      <c r="AH244" s="22" t="n">
        <v>0</v>
      </c>
      <c r="AI244" s="22" t="n">
        <v>0.01666667</v>
      </c>
      <c r="AJ244" s="22" t="n">
        <v>0.45</v>
      </c>
      <c r="AK244" s="22" t="n">
        <v>0.38333333</v>
      </c>
      <c r="AL244" s="22" t="n">
        <v>0.15</v>
      </c>
      <c r="AM244" s="22" t="n">
        <v>0</v>
      </c>
      <c r="AN244" s="22" t="n">
        <v>0</v>
      </c>
      <c r="AO244" s="22" t="n">
        <v>0</v>
      </c>
    </row>
    <row r="245" customFormat="false" ht="15" hidden="false" customHeight="false" outlineLevel="0" collapsed="false">
      <c r="A245" s="21" t="n">
        <v>2012</v>
      </c>
      <c r="B245" s="21" t="n">
        <v>5</v>
      </c>
      <c r="C245" s="21" t="n">
        <v>1</v>
      </c>
      <c r="D245" s="32" t="n">
        <f aca="false">J245+K245</f>
        <v>0.77419355</v>
      </c>
      <c r="E245" s="32" t="n">
        <f aca="false">I245+J245+K245+L245</f>
        <v>0.98387097</v>
      </c>
      <c r="F245" s="22" t="n">
        <v>0</v>
      </c>
      <c r="G245" s="22" t="n">
        <v>0</v>
      </c>
      <c r="H245" s="22" t="n">
        <v>0.00806452</v>
      </c>
      <c r="I245" s="22" t="n">
        <v>0.0483871</v>
      </c>
      <c r="J245" s="22" t="n">
        <v>0.41129032</v>
      </c>
      <c r="K245" s="22" t="n">
        <v>0.36290323</v>
      </c>
      <c r="L245" s="22" t="n">
        <v>0.16129032</v>
      </c>
      <c r="M245" s="22" t="n">
        <v>0.00806452</v>
      </c>
      <c r="N245" s="22" t="n">
        <v>0</v>
      </c>
      <c r="O245" s="22" t="n">
        <v>0</v>
      </c>
      <c r="Q245" s="32" t="n">
        <f aca="false">W245+X245</f>
        <v>0.74193548</v>
      </c>
      <c r="R245" s="32" t="n">
        <f aca="false">V245+W245+X245+Y245</f>
        <v>0.85483871</v>
      </c>
      <c r="S245" s="22" t="n">
        <v>0</v>
      </c>
      <c r="T245" s="22" t="n">
        <v>0</v>
      </c>
      <c r="U245" s="22" t="n">
        <v>0.06451613</v>
      </c>
      <c r="V245" s="22" t="n">
        <v>0.10483871</v>
      </c>
      <c r="W245" s="22" t="n">
        <v>0.62096774</v>
      </c>
      <c r="X245" s="22" t="n">
        <v>0.12096774</v>
      </c>
      <c r="Y245" s="22" t="n">
        <v>0.00806452</v>
      </c>
      <c r="Z245" s="22" t="n">
        <v>0.08064516</v>
      </c>
      <c r="AA245" s="22" t="n">
        <v>0</v>
      </c>
      <c r="AB245" s="22" t="n">
        <v>0</v>
      </c>
      <c r="AD245" s="32" t="n">
        <f aca="false">AJ245+AK245</f>
        <v>0.81451613</v>
      </c>
      <c r="AE245" s="32" t="n">
        <f aca="false">AI245+AJ245+AK245+AL245</f>
        <v>0.99193548</v>
      </c>
      <c r="AF245" s="22" t="n">
        <v>0</v>
      </c>
      <c r="AG245" s="22" t="n">
        <v>0</v>
      </c>
      <c r="AH245" s="22" t="n">
        <v>0.00806452</v>
      </c>
      <c r="AI245" s="22" t="n">
        <v>0.04032258</v>
      </c>
      <c r="AJ245" s="22" t="n">
        <v>0.44354839</v>
      </c>
      <c r="AK245" s="22" t="n">
        <v>0.37096774</v>
      </c>
      <c r="AL245" s="22" t="n">
        <v>0.13709677</v>
      </c>
      <c r="AM245" s="22" t="n">
        <v>0</v>
      </c>
      <c r="AN245" s="22" t="n">
        <v>0</v>
      </c>
      <c r="AO245" s="22" t="n">
        <v>0</v>
      </c>
    </row>
    <row r="246" customFormat="false" ht="15" hidden="false" customHeight="false" outlineLevel="0" collapsed="false">
      <c r="A246" s="21" t="n">
        <v>2012</v>
      </c>
      <c r="B246" s="21" t="n">
        <v>5</v>
      </c>
      <c r="C246" s="21" t="n">
        <v>2</v>
      </c>
      <c r="D246" s="32" t="n">
        <f aca="false">J246+K246</f>
        <v>0.86363637</v>
      </c>
      <c r="E246" s="32" t="n">
        <f aca="false">I246+J246+K246+L246</f>
        <v>0.99242425</v>
      </c>
      <c r="F246" s="22" t="n">
        <v>0</v>
      </c>
      <c r="G246" s="22" t="n">
        <v>0.00757576</v>
      </c>
      <c r="H246" s="22" t="n">
        <v>0</v>
      </c>
      <c r="I246" s="22" t="n">
        <v>0.00757576</v>
      </c>
      <c r="J246" s="22" t="n">
        <v>0.50757576</v>
      </c>
      <c r="K246" s="22" t="n">
        <v>0.35606061</v>
      </c>
      <c r="L246" s="22" t="n">
        <v>0.12121212</v>
      </c>
      <c r="M246" s="22" t="n">
        <v>0</v>
      </c>
      <c r="N246" s="22" t="n">
        <v>0</v>
      </c>
      <c r="O246" s="22" t="n">
        <v>0</v>
      </c>
      <c r="Q246" s="32" t="n">
        <f aca="false">W246+X246</f>
        <v>0.8030303</v>
      </c>
      <c r="R246" s="32" t="n">
        <f aca="false">V246+W246+X246+Y246</f>
        <v>0.90151515</v>
      </c>
      <c r="S246" s="22" t="n">
        <v>0</v>
      </c>
      <c r="T246" s="22" t="n">
        <v>0</v>
      </c>
      <c r="U246" s="22" t="n">
        <v>0.04545455</v>
      </c>
      <c r="V246" s="22" t="n">
        <v>0.03030303</v>
      </c>
      <c r="W246" s="22" t="n">
        <v>0.65909091</v>
      </c>
      <c r="X246" s="22" t="n">
        <v>0.14393939</v>
      </c>
      <c r="Y246" s="22" t="n">
        <v>0.06818182</v>
      </c>
      <c r="Z246" s="22" t="n">
        <v>0.0530303</v>
      </c>
      <c r="AA246" s="22" t="n">
        <v>0</v>
      </c>
      <c r="AB246" s="22" t="n">
        <v>0</v>
      </c>
      <c r="AD246" s="32" t="n">
        <f aca="false">AJ246+AK246</f>
        <v>0.87878787</v>
      </c>
      <c r="AE246" s="32" t="n">
        <f aca="false">AI246+AJ246+AK246+AL246</f>
        <v>0.99242424</v>
      </c>
      <c r="AF246" s="22" t="n">
        <v>0</v>
      </c>
      <c r="AG246" s="22" t="n">
        <v>0.00757576</v>
      </c>
      <c r="AH246" s="22" t="n">
        <v>0</v>
      </c>
      <c r="AI246" s="22" t="n">
        <v>0.00757576</v>
      </c>
      <c r="AJ246" s="22" t="n">
        <v>0.48484848</v>
      </c>
      <c r="AK246" s="22" t="n">
        <v>0.39393939</v>
      </c>
      <c r="AL246" s="22" t="n">
        <v>0.10606061</v>
      </c>
      <c r="AM246" s="22" t="n">
        <v>0</v>
      </c>
      <c r="AN246" s="22" t="n">
        <v>0</v>
      </c>
      <c r="AO246" s="22" t="n">
        <v>0</v>
      </c>
    </row>
    <row r="247" customFormat="false" ht="15" hidden="false" customHeight="false" outlineLevel="0" collapsed="false">
      <c r="A247" s="21" t="n">
        <v>2012</v>
      </c>
      <c r="B247" s="21" t="n">
        <v>5</v>
      </c>
      <c r="C247" s="21" t="n">
        <v>3</v>
      </c>
      <c r="D247" s="32" t="n">
        <f aca="false">J247+K247</f>
        <v>0.80833333</v>
      </c>
      <c r="E247" s="32" t="n">
        <f aca="false">I247+J247+K247+L247</f>
        <v>0.90833333</v>
      </c>
      <c r="F247" s="22" t="n">
        <v>0</v>
      </c>
      <c r="G247" s="22" t="n">
        <v>0</v>
      </c>
      <c r="H247" s="22" t="n">
        <v>0.04166667</v>
      </c>
      <c r="I247" s="22" t="n">
        <v>0.01666667</v>
      </c>
      <c r="J247" s="22" t="n">
        <v>0.5</v>
      </c>
      <c r="K247" s="22" t="n">
        <v>0.30833333</v>
      </c>
      <c r="L247" s="22" t="n">
        <v>0.08333333</v>
      </c>
      <c r="M247" s="22" t="n">
        <v>0.05</v>
      </c>
      <c r="N247" s="22" t="n">
        <v>0</v>
      </c>
      <c r="O247" s="22" t="n">
        <v>0</v>
      </c>
      <c r="Q247" s="32" t="n">
        <f aca="false">W247+X247</f>
        <v>0.78333334</v>
      </c>
      <c r="R247" s="32" t="n">
        <f aca="false">V247+W247+X247+Y247</f>
        <v>0.85000001</v>
      </c>
      <c r="S247" s="22" t="n">
        <v>0</v>
      </c>
      <c r="T247" s="22" t="n">
        <v>0</v>
      </c>
      <c r="U247" s="22" t="n">
        <v>0.04166667</v>
      </c>
      <c r="V247" s="22" t="n">
        <v>0.04166667</v>
      </c>
      <c r="W247" s="22" t="n">
        <v>0.56666667</v>
      </c>
      <c r="X247" s="22" t="n">
        <v>0.21666667</v>
      </c>
      <c r="Y247" s="22" t="n">
        <v>0.025</v>
      </c>
      <c r="Z247" s="22" t="n">
        <v>0.10833333</v>
      </c>
      <c r="AA247" s="22" t="n">
        <v>0</v>
      </c>
      <c r="AB247" s="22" t="n">
        <v>0</v>
      </c>
      <c r="AD247" s="32" t="n">
        <f aca="false">AJ247+AK247</f>
        <v>0.84166667</v>
      </c>
      <c r="AE247" s="32" t="n">
        <f aca="false">AI247+AJ247+AK247+AL247</f>
        <v>0.95</v>
      </c>
      <c r="AF247" s="22" t="n">
        <v>0</v>
      </c>
      <c r="AG247" s="22" t="n">
        <v>0</v>
      </c>
      <c r="AH247" s="22" t="n">
        <v>0</v>
      </c>
      <c r="AI247" s="22" t="n">
        <v>0.025</v>
      </c>
      <c r="AJ247" s="22" t="n">
        <v>0.5</v>
      </c>
      <c r="AK247" s="22" t="n">
        <v>0.34166667</v>
      </c>
      <c r="AL247" s="22" t="n">
        <v>0.08333333</v>
      </c>
      <c r="AM247" s="22" t="n">
        <v>0.05</v>
      </c>
      <c r="AN247" s="22" t="n">
        <v>0</v>
      </c>
      <c r="AO247" s="22" t="n">
        <v>0</v>
      </c>
    </row>
    <row r="248" customFormat="false" ht="15" hidden="false" customHeight="false" outlineLevel="0" collapsed="false">
      <c r="A248" s="21" t="n">
        <v>2012</v>
      </c>
      <c r="B248" s="21" t="n">
        <v>5</v>
      </c>
      <c r="C248" s="21" t="n">
        <v>4</v>
      </c>
      <c r="D248" s="32" t="n">
        <f aca="false">J248+K248</f>
        <v>0.85833333</v>
      </c>
      <c r="E248" s="32" t="n">
        <f aca="false">I248+J248+K248+L248</f>
        <v>0.99166666</v>
      </c>
      <c r="F248" s="22" t="n">
        <v>0</v>
      </c>
      <c r="G248" s="22" t="n">
        <v>0</v>
      </c>
      <c r="H248" s="22" t="n">
        <v>0</v>
      </c>
      <c r="I248" s="22" t="n">
        <v>0.03333333</v>
      </c>
      <c r="J248" s="22" t="n">
        <v>0.53333333</v>
      </c>
      <c r="K248" s="22" t="n">
        <v>0.325</v>
      </c>
      <c r="L248" s="22" t="n">
        <v>0.1</v>
      </c>
      <c r="M248" s="22" t="n">
        <v>0.00833333</v>
      </c>
      <c r="N248" s="22" t="n">
        <v>0</v>
      </c>
      <c r="O248" s="22" t="n">
        <v>0</v>
      </c>
      <c r="Q248" s="32" t="n">
        <f aca="false">W248+X248</f>
        <v>0.81666667</v>
      </c>
      <c r="R248" s="32" t="n">
        <f aca="false">V248+W248+X248+Y248</f>
        <v>0.88333334</v>
      </c>
      <c r="S248" s="22" t="n">
        <v>0</v>
      </c>
      <c r="T248" s="22" t="n">
        <v>0</v>
      </c>
      <c r="U248" s="22" t="n">
        <v>0.03333333</v>
      </c>
      <c r="V248" s="22" t="n">
        <v>0.01666667</v>
      </c>
      <c r="W248" s="22" t="n">
        <v>0.575</v>
      </c>
      <c r="X248" s="22" t="n">
        <v>0.24166667</v>
      </c>
      <c r="Y248" s="22" t="n">
        <v>0.05</v>
      </c>
      <c r="Z248" s="22" t="n">
        <v>0.08333333</v>
      </c>
      <c r="AA248" s="22" t="n">
        <v>0</v>
      </c>
      <c r="AB248" s="22" t="n">
        <v>0</v>
      </c>
      <c r="AD248" s="32" t="n">
        <f aca="false">AJ248+AK248</f>
        <v>0.86666666</v>
      </c>
      <c r="AE248" s="32" t="n">
        <f aca="false">AI248+AJ248+AK248+AL248</f>
        <v>0.99166666</v>
      </c>
      <c r="AF248" s="22" t="n">
        <v>0</v>
      </c>
      <c r="AG248" s="22" t="n">
        <v>0</v>
      </c>
      <c r="AH248" s="22" t="n">
        <v>0</v>
      </c>
      <c r="AI248" s="22" t="n">
        <v>0.025</v>
      </c>
      <c r="AJ248" s="22" t="n">
        <v>0.50833333</v>
      </c>
      <c r="AK248" s="22" t="n">
        <v>0.35833333</v>
      </c>
      <c r="AL248" s="22" t="n">
        <v>0.1</v>
      </c>
      <c r="AM248" s="22" t="n">
        <v>0.00833333</v>
      </c>
      <c r="AN248" s="22" t="n">
        <v>0</v>
      </c>
      <c r="AO248" s="22" t="n">
        <v>0</v>
      </c>
    </row>
    <row r="249" customFormat="false" ht="15" hidden="false" customHeight="false" outlineLevel="0" collapsed="false">
      <c r="A249" s="21" t="n">
        <v>2012</v>
      </c>
      <c r="B249" s="21" t="n">
        <v>5</v>
      </c>
      <c r="C249" s="21" t="n">
        <v>5</v>
      </c>
      <c r="D249" s="32" t="n">
        <f aca="false">J249+K249</f>
        <v>0.7983871</v>
      </c>
      <c r="E249" s="32" t="n">
        <f aca="false">I249+J249+K249+L249</f>
        <v>0.9516129</v>
      </c>
      <c r="F249" s="22" t="n">
        <v>0</v>
      </c>
      <c r="G249" s="22" t="n">
        <v>0</v>
      </c>
      <c r="H249" s="22" t="n">
        <v>0.02419355</v>
      </c>
      <c r="I249" s="22" t="n">
        <v>0.09677419</v>
      </c>
      <c r="J249" s="22" t="n">
        <v>0.58064516</v>
      </c>
      <c r="K249" s="22" t="n">
        <v>0.21774194</v>
      </c>
      <c r="L249" s="22" t="n">
        <v>0.05645161</v>
      </c>
      <c r="M249" s="22" t="n">
        <v>0.02419355</v>
      </c>
      <c r="N249" s="22" t="n">
        <v>0</v>
      </c>
      <c r="O249" s="22" t="n">
        <v>0</v>
      </c>
      <c r="Q249" s="32" t="n">
        <f aca="false">W249+X249</f>
        <v>0.77419354</v>
      </c>
      <c r="R249" s="32" t="n">
        <f aca="false">V249+W249+X249+Y249</f>
        <v>0.91129031</v>
      </c>
      <c r="S249" s="22" t="n">
        <v>0</v>
      </c>
      <c r="T249" s="22" t="n">
        <v>0</v>
      </c>
      <c r="U249" s="22" t="n">
        <v>0.00806452</v>
      </c>
      <c r="V249" s="22" t="n">
        <v>0.08064516</v>
      </c>
      <c r="W249" s="22" t="n">
        <v>0.59677419</v>
      </c>
      <c r="X249" s="22" t="n">
        <v>0.17741935</v>
      </c>
      <c r="Y249" s="22" t="n">
        <v>0.05645161</v>
      </c>
      <c r="Z249" s="22" t="n">
        <v>0.08064516</v>
      </c>
      <c r="AA249" s="22" t="n">
        <v>0</v>
      </c>
      <c r="AB249" s="22" t="n">
        <v>0</v>
      </c>
      <c r="AD249" s="32" t="n">
        <f aca="false">AJ249+AK249</f>
        <v>0.8467742</v>
      </c>
      <c r="AE249" s="32" t="n">
        <f aca="false">AI249+AJ249+AK249+AL249</f>
        <v>0.97580646</v>
      </c>
      <c r="AF249" s="22" t="n">
        <v>0</v>
      </c>
      <c r="AG249" s="22" t="n">
        <v>0</v>
      </c>
      <c r="AH249" s="22" t="n">
        <v>0</v>
      </c>
      <c r="AI249" s="22" t="n">
        <v>0.08064516</v>
      </c>
      <c r="AJ249" s="22" t="n">
        <v>0.62903226</v>
      </c>
      <c r="AK249" s="22" t="n">
        <v>0.21774194</v>
      </c>
      <c r="AL249" s="22" t="n">
        <v>0.0483871</v>
      </c>
      <c r="AM249" s="22" t="n">
        <v>0.02419355</v>
      </c>
      <c r="AN249" s="22" t="n">
        <v>0</v>
      </c>
      <c r="AO249" s="22" t="n">
        <v>0</v>
      </c>
    </row>
    <row r="250" customFormat="false" ht="15" hidden="false" customHeight="false" outlineLevel="0" collapsed="false">
      <c r="A250" s="21" t="n">
        <v>2012</v>
      </c>
      <c r="B250" s="21" t="n">
        <v>5</v>
      </c>
      <c r="C250" s="21" t="n">
        <v>6</v>
      </c>
      <c r="D250" s="32" t="n">
        <f aca="false">J250+K250</f>
        <v>0.75806451</v>
      </c>
      <c r="E250" s="32" t="n">
        <f aca="false">I250+J250+K250+L250</f>
        <v>0.94354838</v>
      </c>
      <c r="F250" s="22" t="n">
        <v>0</v>
      </c>
      <c r="G250" s="22" t="n">
        <v>0.02419355</v>
      </c>
      <c r="H250" s="22" t="n">
        <v>0.02419355</v>
      </c>
      <c r="I250" s="22" t="n">
        <v>0.09677419</v>
      </c>
      <c r="J250" s="22" t="n">
        <v>0.51612903</v>
      </c>
      <c r="K250" s="22" t="n">
        <v>0.24193548</v>
      </c>
      <c r="L250" s="22" t="n">
        <v>0.08870968</v>
      </c>
      <c r="M250" s="22" t="n">
        <v>0.00806452</v>
      </c>
      <c r="N250" s="22" t="n">
        <v>0</v>
      </c>
      <c r="O250" s="22" t="n">
        <v>0</v>
      </c>
      <c r="Q250" s="32" t="n">
        <f aca="false">W250+X250</f>
        <v>0.67741935</v>
      </c>
      <c r="R250" s="32" t="n">
        <f aca="false">V250+W250+X250+Y250</f>
        <v>0.89516128</v>
      </c>
      <c r="S250" s="22" t="n">
        <v>0</v>
      </c>
      <c r="T250" s="22" t="n">
        <v>0.01612903</v>
      </c>
      <c r="U250" s="22" t="n">
        <v>0.02419355</v>
      </c>
      <c r="V250" s="22" t="n">
        <v>0.16129032</v>
      </c>
      <c r="W250" s="22" t="n">
        <v>0.55645161</v>
      </c>
      <c r="X250" s="22" t="n">
        <v>0.12096774</v>
      </c>
      <c r="Y250" s="22" t="n">
        <v>0.05645161</v>
      </c>
      <c r="Z250" s="22" t="n">
        <v>0.06451613</v>
      </c>
      <c r="AA250" s="22" t="n">
        <v>0</v>
      </c>
      <c r="AB250" s="22" t="n">
        <v>0</v>
      </c>
      <c r="AD250" s="32" t="n">
        <f aca="false">AJ250+AK250</f>
        <v>0.80645161</v>
      </c>
      <c r="AE250" s="32" t="n">
        <f aca="false">AI250+AJ250+AK250+AL250</f>
        <v>0.96774193</v>
      </c>
      <c r="AF250" s="22" t="n">
        <v>0</v>
      </c>
      <c r="AG250" s="22" t="n">
        <v>0.02419355</v>
      </c>
      <c r="AH250" s="22" t="n">
        <v>0</v>
      </c>
      <c r="AI250" s="22" t="n">
        <v>0.05645161</v>
      </c>
      <c r="AJ250" s="22" t="n">
        <v>0.58064516</v>
      </c>
      <c r="AK250" s="22" t="n">
        <v>0.22580645</v>
      </c>
      <c r="AL250" s="22" t="n">
        <v>0.10483871</v>
      </c>
      <c r="AM250" s="22" t="n">
        <v>0.00806452</v>
      </c>
      <c r="AN250" s="22" t="n">
        <v>0</v>
      </c>
      <c r="AO250" s="22" t="n">
        <v>0</v>
      </c>
    </row>
    <row r="251" customFormat="false" ht="15" hidden="false" customHeight="false" outlineLevel="0" collapsed="false">
      <c r="A251" s="21" t="n">
        <v>2012</v>
      </c>
      <c r="B251" s="21" t="n">
        <v>5</v>
      </c>
      <c r="C251" s="21" t="n">
        <v>7</v>
      </c>
      <c r="D251" s="32" t="n">
        <f aca="false">J251+K251</f>
        <v>0.63709678</v>
      </c>
      <c r="E251" s="32" t="n">
        <f aca="false">I251+J251+K251+L251</f>
        <v>0.91935485</v>
      </c>
      <c r="F251" s="22" t="n">
        <v>0</v>
      </c>
      <c r="G251" s="22" t="n">
        <v>0.00806452</v>
      </c>
      <c r="H251" s="22" t="n">
        <v>0.03225806</v>
      </c>
      <c r="I251" s="22" t="n">
        <v>0.15322581</v>
      </c>
      <c r="J251" s="22" t="n">
        <v>0.48387097</v>
      </c>
      <c r="K251" s="22" t="n">
        <v>0.15322581</v>
      </c>
      <c r="L251" s="22" t="n">
        <v>0.12903226</v>
      </c>
      <c r="M251" s="22" t="n">
        <v>0.01612903</v>
      </c>
      <c r="N251" s="22" t="n">
        <v>0.02419355</v>
      </c>
      <c r="O251" s="22" t="n">
        <v>0</v>
      </c>
      <c r="Q251" s="32" t="n">
        <f aca="false">W251+X251</f>
        <v>0.64516129</v>
      </c>
      <c r="R251" s="32" t="n">
        <f aca="false">V251+W251+X251+Y251</f>
        <v>0.86290323</v>
      </c>
      <c r="S251" s="22" t="n">
        <v>0</v>
      </c>
      <c r="T251" s="22" t="n">
        <v>0.01612903</v>
      </c>
      <c r="U251" s="22" t="n">
        <v>0</v>
      </c>
      <c r="V251" s="22" t="n">
        <v>0.14516129</v>
      </c>
      <c r="W251" s="22" t="n">
        <v>0.54032258</v>
      </c>
      <c r="X251" s="22" t="n">
        <v>0.10483871</v>
      </c>
      <c r="Y251" s="22" t="n">
        <v>0.07258065</v>
      </c>
      <c r="Z251" s="22" t="n">
        <v>0.09677419</v>
      </c>
      <c r="AA251" s="22" t="n">
        <v>0.02419355</v>
      </c>
      <c r="AB251" s="22" t="n">
        <v>0</v>
      </c>
      <c r="AD251" s="32" t="n">
        <f aca="false">AJ251+AK251</f>
        <v>0.64516129</v>
      </c>
      <c r="AE251" s="32" t="n">
        <f aca="false">AI251+AJ251+AK251+AL251</f>
        <v>0.93548387</v>
      </c>
      <c r="AF251" s="22" t="n">
        <v>0</v>
      </c>
      <c r="AG251" s="22" t="n">
        <v>0.00806452</v>
      </c>
      <c r="AH251" s="22" t="n">
        <v>0.01612903</v>
      </c>
      <c r="AI251" s="22" t="n">
        <v>0.16935484</v>
      </c>
      <c r="AJ251" s="22" t="n">
        <v>0.49193548</v>
      </c>
      <c r="AK251" s="22" t="n">
        <v>0.15322581</v>
      </c>
      <c r="AL251" s="22" t="n">
        <v>0.12096774</v>
      </c>
      <c r="AM251" s="22" t="n">
        <v>0.01612903</v>
      </c>
      <c r="AN251" s="22" t="n">
        <v>0.02419355</v>
      </c>
      <c r="AO251" s="22" t="n">
        <v>0</v>
      </c>
    </row>
    <row r="252" customFormat="false" ht="15" hidden="false" customHeight="false" outlineLevel="0" collapsed="false">
      <c r="A252" s="21" t="n">
        <v>2012</v>
      </c>
      <c r="B252" s="21" t="n">
        <v>5</v>
      </c>
      <c r="C252" s="21" t="n">
        <v>8</v>
      </c>
      <c r="D252" s="32" t="n">
        <f aca="false">J252+K252</f>
        <v>0.71774194</v>
      </c>
      <c r="E252" s="32" t="n">
        <f aca="false">I252+J252+K252+L252</f>
        <v>0.97580646</v>
      </c>
      <c r="F252" s="22" t="n">
        <v>0</v>
      </c>
      <c r="G252" s="22" t="n">
        <v>0.00806452</v>
      </c>
      <c r="H252" s="22" t="n">
        <v>0.01612903</v>
      </c>
      <c r="I252" s="22" t="n">
        <v>0.10483871</v>
      </c>
      <c r="J252" s="22" t="n">
        <v>0.44354839</v>
      </c>
      <c r="K252" s="22" t="n">
        <v>0.27419355</v>
      </c>
      <c r="L252" s="22" t="n">
        <v>0.15322581</v>
      </c>
      <c r="M252" s="22" t="n">
        <v>0</v>
      </c>
      <c r="N252" s="22" t="n">
        <v>0</v>
      </c>
      <c r="O252" s="22" t="n">
        <v>0</v>
      </c>
      <c r="Q252" s="32" t="n">
        <f aca="false">W252+X252</f>
        <v>0.73387097</v>
      </c>
      <c r="R252" s="32" t="n">
        <f aca="false">V252+W252+X252+Y252</f>
        <v>0.91129032</v>
      </c>
      <c r="S252" s="22" t="n">
        <v>0</v>
      </c>
      <c r="T252" s="22" t="n">
        <v>0.00806452</v>
      </c>
      <c r="U252" s="22" t="n">
        <v>0.00806452</v>
      </c>
      <c r="V252" s="22" t="n">
        <v>0.08064516</v>
      </c>
      <c r="W252" s="22" t="n">
        <v>0.58870968</v>
      </c>
      <c r="X252" s="22" t="n">
        <v>0.14516129</v>
      </c>
      <c r="Y252" s="22" t="n">
        <v>0.09677419</v>
      </c>
      <c r="Z252" s="22" t="n">
        <v>0.07258065</v>
      </c>
      <c r="AA252" s="22" t="n">
        <v>0</v>
      </c>
      <c r="AB252" s="22" t="n">
        <v>0</v>
      </c>
      <c r="AD252" s="32" t="n">
        <f aca="false">AJ252+AK252</f>
        <v>0.73387097</v>
      </c>
      <c r="AE252" s="32" t="n">
        <f aca="false">AI252+AJ252+AK252+AL252</f>
        <v>0.98387097</v>
      </c>
      <c r="AF252" s="22" t="n">
        <v>0</v>
      </c>
      <c r="AG252" s="22" t="n">
        <v>0.00806452</v>
      </c>
      <c r="AH252" s="22" t="n">
        <v>0.00806452</v>
      </c>
      <c r="AI252" s="22" t="n">
        <v>0.09677419</v>
      </c>
      <c r="AJ252" s="22" t="n">
        <v>0.46774194</v>
      </c>
      <c r="AK252" s="22" t="n">
        <v>0.26612903</v>
      </c>
      <c r="AL252" s="22" t="n">
        <v>0.15322581</v>
      </c>
      <c r="AM252" s="22" t="n">
        <v>0</v>
      </c>
      <c r="AN252" s="22" t="n">
        <v>0</v>
      </c>
      <c r="AO252" s="22" t="n">
        <v>0</v>
      </c>
    </row>
    <row r="253" customFormat="false" ht="15" hidden="false" customHeight="false" outlineLevel="0" collapsed="false">
      <c r="A253" s="21" t="n">
        <v>2012</v>
      </c>
      <c r="B253" s="21" t="n">
        <v>5</v>
      </c>
      <c r="C253" s="21" t="n">
        <v>9</v>
      </c>
      <c r="D253" s="32" t="n">
        <f aca="false">J253+K253</f>
        <v>0.7016129</v>
      </c>
      <c r="E253" s="32" t="n">
        <f aca="false">I253+J253+K253+L253</f>
        <v>0.87903225</v>
      </c>
      <c r="F253" s="22" t="n">
        <v>0</v>
      </c>
      <c r="G253" s="22" t="n">
        <v>0.04032258</v>
      </c>
      <c r="H253" s="22" t="n">
        <v>0</v>
      </c>
      <c r="I253" s="22" t="n">
        <v>0.09677419</v>
      </c>
      <c r="J253" s="22" t="n">
        <v>0.49193548</v>
      </c>
      <c r="K253" s="22" t="n">
        <v>0.20967742</v>
      </c>
      <c r="L253" s="22" t="n">
        <v>0.08064516</v>
      </c>
      <c r="M253" s="22" t="n">
        <v>0.0483871</v>
      </c>
      <c r="N253" s="22" t="n">
        <v>0.03225806</v>
      </c>
      <c r="O253" s="22" t="n">
        <v>0</v>
      </c>
      <c r="Q253" s="32" t="n">
        <f aca="false">W253+X253</f>
        <v>0.70967741</v>
      </c>
      <c r="R253" s="32" t="n">
        <f aca="false">V253+W253+X253+Y253</f>
        <v>0.88709677</v>
      </c>
      <c r="S253" s="22" t="n">
        <v>0</v>
      </c>
      <c r="T253" s="22" t="n">
        <v>0.04032258</v>
      </c>
      <c r="U253" s="22" t="n">
        <v>0.04032258</v>
      </c>
      <c r="V253" s="22" t="n">
        <v>0.11290323</v>
      </c>
      <c r="W253" s="22" t="n">
        <v>0.53225806</v>
      </c>
      <c r="X253" s="22" t="n">
        <v>0.17741935</v>
      </c>
      <c r="Y253" s="22" t="n">
        <v>0.06451613</v>
      </c>
      <c r="Z253" s="22" t="n">
        <v>0.01612903</v>
      </c>
      <c r="AA253" s="22" t="n">
        <v>0.01612903</v>
      </c>
      <c r="AB253" s="22" t="n">
        <v>0</v>
      </c>
      <c r="AD253" s="32" t="n">
        <f aca="false">AJ253+AK253</f>
        <v>0.72580645</v>
      </c>
      <c r="AE253" s="32" t="n">
        <f aca="false">AI253+AJ253+AK253+AL253</f>
        <v>0.87903226</v>
      </c>
      <c r="AF253" s="22" t="n">
        <v>0</v>
      </c>
      <c r="AG253" s="22" t="n">
        <v>0.04032258</v>
      </c>
      <c r="AH253" s="22" t="n">
        <v>0</v>
      </c>
      <c r="AI253" s="22" t="n">
        <v>0.08064516</v>
      </c>
      <c r="AJ253" s="22" t="n">
        <v>0.48387097</v>
      </c>
      <c r="AK253" s="22" t="n">
        <v>0.24193548</v>
      </c>
      <c r="AL253" s="22" t="n">
        <v>0.07258065</v>
      </c>
      <c r="AM253" s="22" t="n">
        <v>0.0483871</v>
      </c>
      <c r="AN253" s="22" t="n">
        <v>0.03225806</v>
      </c>
      <c r="AO253" s="22" t="n">
        <v>0</v>
      </c>
    </row>
    <row r="254" customFormat="false" ht="15" hidden="false" customHeight="false" outlineLevel="0" collapsed="false">
      <c r="A254" s="21" t="n">
        <v>2012</v>
      </c>
      <c r="B254" s="21" t="n">
        <v>5</v>
      </c>
      <c r="C254" s="21" t="n">
        <v>10</v>
      </c>
      <c r="D254" s="32" t="n">
        <f aca="false">J254+K254</f>
        <v>0.66935484</v>
      </c>
      <c r="E254" s="32" t="n">
        <f aca="false">I254+J254+K254+L254</f>
        <v>0.93548387</v>
      </c>
      <c r="F254" s="22" t="n">
        <v>0</v>
      </c>
      <c r="G254" s="22" t="n">
        <v>0</v>
      </c>
      <c r="H254" s="22" t="n">
        <v>0.01612903</v>
      </c>
      <c r="I254" s="22" t="n">
        <v>0.16935484</v>
      </c>
      <c r="J254" s="22" t="n">
        <v>0.48387097</v>
      </c>
      <c r="K254" s="22" t="n">
        <v>0.18548387</v>
      </c>
      <c r="L254" s="22" t="n">
        <v>0.09677419</v>
      </c>
      <c r="M254" s="22" t="n">
        <v>0.04032258</v>
      </c>
      <c r="N254" s="22" t="n">
        <v>0.00806452</v>
      </c>
      <c r="O254" s="22" t="n">
        <v>0</v>
      </c>
      <c r="Q254" s="32" t="n">
        <f aca="false">W254+X254</f>
        <v>0.70967742</v>
      </c>
      <c r="R254" s="32" t="n">
        <f aca="false">V254+W254+X254+Y254</f>
        <v>0.9032258</v>
      </c>
      <c r="S254" s="22" t="n">
        <v>0</v>
      </c>
      <c r="T254" s="22" t="n">
        <v>0</v>
      </c>
      <c r="U254" s="22" t="n">
        <v>0.02419355</v>
      </c>
      <c r="V254" s="22" t="n">
        <v>0.16129032</v>
      </c>
      <c r="W254" s="22" t="n">
        <v>0.56451613</v>
      </c>
      <c r="X254" s="22" t="n">
        <v>0.14516129</v>
      </c>
      <c r="Y254" s="22" t="n">
        <v>0.03225806</v>
      </c>
      <c r="Z254" s="22" t="n">
        <v>0.06451613</v>
      </c>
      <c r="AA254" s="22" t="n">
        <v>0.00806452</v>
      </c>
      <c r="AB254" s="22" t="n">
        <v>0</v>
      </c>
      <c r="AD254" s="32" t="n">
        <f aca="false">AJ254+AK254</f>
        <v>0.70967742</v>
      </c>
      <c r="AE254" s="32" t="n">
        <f aca="false">AI254+AJ254+AK254+AL254</f>
        <v>0.95161291</v>
      </c>
      <c r="AF254" s="22" t="n">
        <v>0</v>
      </c>
      <c r="AG254" s="22" t="n">
        <v>0</v>
      </c>
      <c r="AH254" s="22" t="n">
        <v>0.01612903</v>
      </c>
      <c r="AI254" s="22" t="n">
        <v>0.12903226</v>
      </c>
      <c r="AJ254" s="22" t="n">
        <v>0.48387097</v>
      </c>
      <c r="AK254" s="22" t="n">
        <v>0.22580645</v>
      </c>
      <c r="AL254" s="22" t="n">
        <v>0.11290323</v>
      </c>
      <c r="AM254" s="22" t="n">
        <v>0.02419355</v>
      </c>
      <c r="AN254" s="22" t="n">
        <v>0.00806452</v>
      </c>
      <c r="AO254" s="22" t="n">
        <v>0</v>
      </c>
    </row>
    <row r="255" customFormat="false" ht="15" hidden="false" customHeight="false" outlineLevel="0" collapsed="false">
      <c r="A255" s="21" t="n">
        <v>2012</v>
      </c>
      <c r="B255" s="21" t="n">
        <v>5</v>
      </c>
      <c r="C255" s="21" t="n">
        <v>11</v>
      </c>
      <c r="D255" s="32" t="n">
        <f aca="false">J255+K255</f>
        <v>0.70161291</v>
      </c>
      <c r="E255" s="32" t="n">
        <f aca="false">I255+J255+K255+L255</f>
        <v>0.91935485</v>
      </c>
      <c r="F255" s="22" t="n">
        <v>0</v>
      </c>
      <c r="G255" s="22" t="n">
        <v>0.04032258</v>
      </c>
      <c r="H255" s="22" t="n">
        <v>0.01612903</v>
      </c>
      <c r="I255" s="22" t="n">
        <v>0.08870968</v>
      </c>
      <c r="J255" s="22" t="n">
        <v>0.48387097</v>
      </c>
      <c r="K255" s="22" t="n">
        <v>0.21774194</v>
      </c>
      <c r="L255" s="22" t="n">
        <v>0.12903226</v>
      </c>
      <c r="M255" s="22" t="n">
        <v>0.01612903</v>
      </c>
      <c r="N255" s="22" t="n">
        <v>0.00806452</v>
      </c>
      <c r="O255" s="22" t="n">
        <v>0</v>
      </c>
      <c r="Q255" s="32" t="n">
        <f aca="false">W255+X255</f>
        <v>0.72580645</v>
      </c>
      <c r="R255" s="32" t="n">
        <f aca="false">V255+W255+X255+Y255</f>
        <v>0.88709678</v>
      </c>
      <c r="S255" s="22" t="n">
        <v>0</v>
      </c>
      <c r="T255" s="22" t="n">
        <v>0.00806452</v>
      </c>
      <c r="U255" s="22" t="n">
        <v>0.0483871</v>
      </c>
      <c r="V255" s="22" t="n">
        <v>0.11290323</v>
      </c>
      <c r="W255" s="22" t="n">
        <v>0.62096774</v>
      </c>
      <c r="X255" s="22" t="n">
        <v>0.10483871</v>
      </c>
      <c r="Y255" s="22" t="n">
        <v>0.0483871</v>
      </c>
      <c r="Z255" s="22" t="n">
        <v>0.0483871</v>
      </c>
      <c r="AA255" s="22" t="n">
        <v>0.00806452</v>
      </c>
      <c r="AB255" s="22" t="n">
        <v>0</v>
      </c>
      <c r="AD255" s="32" t="n">
        <f aca="false">AJ255+AK255</f>
        <v>0.68548387</v>
      </c>
      <c r="AE255" s="32" t="n">
        <f aca="false">AI255+AJ255+AK255+AL255</f>
        <v>0.93548387</v>
      </c>
      <c r="AF255" s="22" t="n">
        <v>0</v>
      </c>
      <c r="AG255" s="22" t="n">
        <v>0.03225806</v>
      </c>
      <c r="AH255" s="22" t="n">
        <v>0.00806452</v>
      </c>
      <c r="AI255" s="22" t="n">
        <v>0.10483871</v>
      </c>
      <c r="AJ255" s="22" t="n">
        <v>0.47580645</v>
      </c>
      <c r="AK255" s="22" t="n">
        <v>0.20967742</v>
      </c>
      <c r="AL255" s="22" t="n">
        <v>0.14516129</v>
      </c>
      <c r="AM255" s="22" t="n">
        <v>0.01612903</v>
      </c>
      <c r="AN255" s="22" t="n">
        <v>0.00806452</v>
      </c>
      <c r="AO255" s="22" t="n">
        <v>0</v>
      </c>
    </row>
    <row r="256" customFormat="false" ht="15" hidden="false" customHeight="false" outlineLevel="0" collapsed="false">
      <c r="A256" s="21" t="n">
        <v>2012</v>
      </c>
      <c r="B256" s="21" t="n">
        <v>5</v>
      </c>
      <c r="C256" s="21" t="n">
        <v>12</v>
      </c>
      <c r="D256" s="32" t="n">
        <f aca="false">J256+K256</f>
        <v>0.64227643</v>
      </c>
      <c r="E256" s="32" t="n">
        <f aca="false">I256+J256+K256+L256</f>
        <v>0.82113822</v>
      </c>
      <c r="F256" s="22" t="n">
        <v>0.02439024</v>
      </c>
      <c r="G256" s="22" t="n">
        <v>0.01626016</v>
      </c>
      <c r="H256" s="22" t="n">
        <v>0.04065041</v>
      </c>
      <c r="I256" s="22" t="n">
        <v>0.12195122</v>
      </c>
      <c r="J256" s="22" t="n">
        <v>0.42276423</v>
      </c>
      <c r="K256" s="22" t="n">
        <v>0.2195122</v>
      </c>
      <c r="L256" s="22" t="n">
        <v>0.05691057</v>
      </c>
      <c r="M256" s="22" t="n">
        <v>0</v>
      </c>
      <c r="N256" s="22" t="n">
        <v>0.09756098</v>
      </c>
      <c r="O256" s="22" t="n">
        <v>0</v>
      </c>
      <c r="Q256" s="32" t="n">
        <f aca="false">W256+X256</f>
        <v>0.68292683</v>
      </c>
      <c r="R256" s="32" t="n">
        <f aca="false">V256+W256+X256+Y256</f>
        <v>0.82926829</v>
      </c>
      <c r="S256" s="22" t="n">
        <v>0.01626016</v>
      </c>
      <c r="T256" s="22" t="n">
        <v>0.00813008</v>
      </c>
      <c r="U256" s="22" t="n">
        <v>0.04065041</v>
      </c>
      <c r="V256" s="22" t="n">
        <v>0.1300813</v>
      </c>
      <c r="W256" s="22" t="n">
        <v>0.56910569</v>
      </c>
      <c r="X256" s="22" t="n">
        <v>0.11382114</v>
      </c>
      <c r="Y256" s="22" t="n">
        <v>0.01626016</v>
      </c>
      <c r="Z256" s="22" t="n">
        <v>0.05691057</v>
      </c>
      <c r="AA256" s="22" t="n">
        <v>0.04065041</v>
      </c>
      <c r="AB256" s="22" t="n">
        <v>0.00813008</v>
      </c>
      <c r="AD256" s="32" t="n">
        <f aca="false">AJ256+AK256</f>
        <v>0.64227642</v>
      </c>
      <c r="AE256" s="32" t="n">
        <f aca="false">AI256+AJ256+AK256+AL256</f>
        <v>0.81300813</v>
      </c>
      <c r="AF256" s="22" t="n">
        <v>0.01626016</v>
      </c>
      <c r="AG256" s="22" t="n">
        <v>0.01626016</v>
      </c>
      <c r="AH256" s="22" t="n">
        <v>0.04878049</v>
      </c>
      <c r="AI256" s="22" t="n">
        <v>0.11382114</v>
      </c>
      <c r="AJ256" s="22" t="n">
        <v>0.43089431</v>
      </c>
      <c r="AK256" s="22" t="n">
        <v>0.21138211</v>
      </c>
      <c r="AL256" s="22" t="n">
        <v>0.05691057</v>
      </c>
      <c r="AM256" s="22" t="n">
        <v>0.00813008</v>
      </c>
      <c r="AN256" s="22" t="n">
        <v>0.09756098</v>
      </c>
      <c r="AO256" s="22" t="n">
        <v>0</v>
      </c>
    </row>
    <row r="257" customFormat="false" ht="15" hidden="false" customHeight="false" outlineLevel="0" collapsed="false">
      <c r="A257" s="21" t="n">
        <v>2012</v>
      </c>
      <c r="B257" s="21" t="n">
        <v>5</v>
      </c>
      <c r="C257" s="21" t="n">
        <v>13</v>
      </c>
      <c r="D257" s="32" t="n">
        <f aca="false">J257+K257</f>
        <v>0.65322581</v>
      </c>
      <c r="E257" s="32" t="n">
        <f aca="false">I257+J257+K257+L257</f>
        <v>0.8467742</v>
      </c>
      <c r="F257" s="22" t="n">
        <v>0.00806452</v>
      </c>
      <c r="G257" s="22" t="n">
        <v>0.0483871</v>
      </c>
      <c r="H257" s="22" t="n">
        <v>0.05645161</v>
      </c>
      <c r="I257" s="22" t="n">
        <v>0.11290323</v>
      </c>
      <c r="J257" s="22" t="n">
        <v>0.45967742</v>
      </c>
      <c r="K257" s="22" t="n">
        <v>0.19354839</v>
      </c>
      <c r="L257" s="22" t="n">
        <v>0.08064516</v>
      </c>
      <c r="M257" s="22" t="n">
        <v>0.02419355</v>
      </c>
      <c r="N257" s="22" t="n">
        <v>0.01612903</v>
      </c>
      <c r="O257" s="22" t="n">
        <v>0</v>
      </c>
      <c r="Q257" s="32" t="n">
        <f aca="false">W257+X257</f>
        <v>0.73387097</v>
      </c>
      <c r="R257" s="32" t="n">
        <f aca="false">V257+W257+X257+Y257</f>
        <v>0.87096774</v>
      </c>
      <c r="S257" s="22" t="n">
        <v>0.00806452</v>
      </c>
      <c r="T257" s="22" t="n">
        <v>0.04032258</v>
      </c>
      <c r="U257" s="22" t="n">
        <v>0.02419355</v>
      </c>
      <c r="V257" s="22" t="n">
        <v>0.10483871</v>
      </c>
      <c r="W257" s="22" t="n">
        <v>0.56451613</v>
      </c>
      <c r="X257" s="22" t="n">
        <v>0.16935484</v>
      </c>
      <c r="Y257" s="22" t="n">
        <v>0.03225806</v>
      </c>
      <c r="Z257" s="22" t="n">
        <v>0.02419355</v>
      </c>
      <c r="AA257" s="22" t="n">
        <v>0.03225806</v>
      </c>
      <c r="AB257" s="22" t="n">
        <v>0</v>
      </c>
      <c r="AD257" s="32" t="n">
        <f aca="false">AJ257+AK257</f>
        <v>0.70161291</v>
      </c>
      <c r="AE257" s="32" t="n">
        <f aca="false">AI257+AJ257+AK257+AL257</f>
        <v>0.85483872</v>
      </c>
      <c r="AF257" s="22" t="n">
        <v>0.00806452</v>
      </c>
      <c r="AG257" s="22" t="n">
        <v>0.0483871</v>
      </c>
      <c r="AH257" s="22" t="n">
        <v>0.04032258</v>
      </c>
      <c r="AI257" s="22" t="n">
        <v>0.08870968</v>
      </c>
      <c r="AJ257" s="22" t="n">
        <v>0.46774194</v>
      </c>
      <c r="AK257" s="22" t="n">
        <v>0.23387097</v>
      </c>
      <c r="AL257" s="22" t="n">
        <v>0.06451613</v>
      </c>
      <c r="AM257" s="22" t="n">
        <v>0.02419355</v>
      </c>
      <c r="AN257" s="22" t="n">
        <v>0.02419355</v>
      </c>
      <c r="AO257" s="22" t="n">
        <v>0</v>
      </c>
    </row>
    <row r="258" customFormat="false" ht="15" hidden="false" customHeight="false" outlineLevel="0" collapsed="false">
      <c r="A258" s="21" t="n">
        <v>2012</v>
      </c>
      <c r="B258" s="21" t="n">
        <v>5</v>
      </c>
      <c r="C258" s="21" t="n">
        <v>14</v>
      </c>
      <c r="D258" s="32" t="n">
        <f aca="false">J258+K258</f>
        <v>0.66101695</v>
      </c>
      <c r="E258" s="32" t="n">
        <f aca="false">I258+J258+K258+L258</f>
        <v>0.7881356</v>
      </c>
      <c r="F258" s="22" t="n">
        <v>0.00847458</v>
      </c>
      <c r="G258" s="22" t="n">
        <v>0.05932203</v>
      </c>
      <c r="H258" s="22" t="n">
        <v>0.02542373</v>
      </c>
      <c r="I258" s="22" t="n">
        <v>0.10169492</v>
      </c>
      <c r="J258" s="22" t="n">
        <v>0.49152542</v>
      </c>
      <c r="K258" s="22" t="n">
        <v>0.16949153</v>
      </c>
      <c r="L258" s="22" t="n">
        <v>0.02542373</v>
      </c>
      <c r="M258" s="22" t="n">
        <v>0.07627119</v>
      </c>
      <c r="N258" s="22" t="n">
        <v>0.04237288</v>
      </c>
      <c r="O258" s="22" t="n">
        <v>0</v>
      </c>
      <c r="Q258" s="32" t="n">
        <f aca="false">W258+X258</f>
        <v>0.73728813</v>
      </c>
      <c r="R258" s="32" t="n">
        <f aca="false">V258+W258+X258+Y258</f>
        <v>0.83898304</v>
      </c>
      <c r="S258" s="22" t="n">
        <v>0</v>
      </c>
      <c r="T258" s="22" t="n">
        <v>0.01694915</v>
      </c>
      <c r="U258" s="22" t="n">
        <v>0.01694915</v>
      </c>
      <c r="V258" s="22" t="n">
        <v>0.08474576</v>
      </c>
      <c r="W258" s="22" t="n">
        <v>0.58474576</v>
      </c>
      <c r="X258" s="22" t="n">
        <v>0.15254237</v>
      </c>
      <c r="Y258" s="22" t="n">
        <v>0.01694915</v>
      </c>
      <c r="Z258" s="22" t="n">
        <v>0.09322034</v>
      </c>
      <c r="AA258" s="22" t="n">
        <v>0.03389831</v>
      </c>
      <c r="AB258" s="22" t="n">
        <v>0</v>
      </c>
      <c r="AD258" s="32" t="n">
        <f aca="false">AJ258+AK258</f>
        <v>0.64406779</v>
      </c>
      <c r="AE258" s="32" t="n">
        <f aca="false">AI258+AJ258+AK258+AL258</f>
        <v>0.79661017</v>
      </c>
      <c r="AF258" s="22" t="n">
        <v>0.00847458</v>
      </c>
      <c r="AG258" s="22" t="n">
        <v>0.05084746</v>
      </c>
      <c r="AH258" s="22" t="n">
        <v>0.00847458</v>
      </c>
      <c r="AI258" s="22" t="n">
        <v>0.07627119</v>
      </c>
      <c r="AJ258" s="22" t="n">
        <v>0.44915254</v>
      </c>
      <c r="AK258" s="22" t="n">
        <v>0.19491525</v>
      </c>
      <c r="AL258" s="22" t="n">
        <v>0.07627119</v>
      </c>
      <c r="AM258" s="22" t="n">
        <v>0.07627119</v>
      </c>
      <c r="AN258" s="22" t="n">
        <v>0.05932203</v>
      </c>
      <c r="AO258" s="22" t="n">
        <v>0</v>
      </c>
    </row>
    <row r="259" customFormat="false" ht="15" hidden="false" customHeight="false" outlineLevel="0" collapsed="false">
      <c r="A259" s="21" t="n">
        <v>2012</v>
      </c>
      <c r="B259" s="21" t="n">
        <v>5</v>
      </c>
      <c r="C259" s="21" t="n">
        <v>15</v>
      </c>
      <c r="D259" s="32" t="n">
        <f aca="false">J259+K259</f>
        <v>0.70588236</v>
      </c>
      <c r="E259" s="32" t="n">
        <f aca="false">I259+J259+K259+L259</f>
        <v>0.8487395</v>
      </c>
      <c r="F259" s="22" t="n">
        <v>0</v>
      </c>
      <c r="G259" s="22" t="n">
        <v>0.05042017</v>
      </c>
      <c r="H259" s="22" t="n">
        <v>0.02521008</v>
      </c>
      <c r="I259" s="22" t="n">
        <v>0.06722689</v>
      </c>
      <c r="J259" s="22" t="n">
        <v>0.53781513</v>
      </c>
      <c r="K259" s="22" t="n">
        <v>0.16806723</v>
      </c>
      <c r="L259" s="22" t="n">
        <v>0.07563025</v>
      </c>
      <c r="M259" s="22" t="n">
        <v>0.04201681</v>
      </c>
      <c r="N259" s="22" t="n">
        <v>0.03361345</v>
      </c>
      <c r="O259" s="22" t="n">
        <v>0</v>
      </c>
      <c r="Q259" s="32" t="n">
        <f aca="false">W259+X259</f>
        <v>0.71428572</v>
      </c>
      <c r="R259" s="32" t="n">
        <f aca="false">V259+W259+X259+Y259</f>
        <v>0.8487395</v>
      </c>
      <c r="S259" s="22" t="n">
        <v>0</v>
      </c>
      <c r="T259" s="22" t="n">
        <v>0.04201681</v>
      </c>
      <c r="U259" s="22" t="n">
        <v>0.04201681</v>
      </c>
      <c r="V259" s="22" t="n">
        <v>0.06722689</v>
      </c>
      <c r="W259" s="22" t="n">
        <v>0.55462185</v>
      </c>
      <c r="X259" s="22" t="n">
        <v>0.15966387</v>
      </c>
      <c r="Y259" s="22" t="n">
        <v>0.06722689</v>
      </c>
      <c r="Z259" s="22" t="n">
        <v>0.04201681</v>
      </c>
      <c r="AA259" s="22" t="n">
        <v>0.02521008</v>
      </c>
      <c r="AB259" s="22" t="n">
        <v>0</v>
      </c>
      <c r="AD259" s="32" t="n">
        <f aca="false">AJ259+AK259</f>
        <v>0.70588235</v>
      </c>
      <c r="AE259" s="32" t="n">
        <f aca="false">AI259+AJ259+AK259+AL259</f>
        <v>0.85714285</v>
      </c>
      <c r="AF259" s="22" t="n">
        <v>0.00840336</v>
      </c>
      <c r="AG259" s="22" t="n">
        <v>0.04201681</v>
      </c>
      <c r="AH259" s="22" t="n">
        <v>0.01680672</v>
      </c>
      <c r="AI259" s="22" t="n">
        <v>0.06722689</v>
      </c>
      <c r="AJ259" s="22" t="n">
        <v>0.50420168</v>
      </c>
      <c r="AK259" s="22" t="n">
        <v>0.20168067</v>
      </c>
      <c r="AL259" s="22" t="n">
        <v>0.08403361</v>
      </c>
      <c r="AM259" s="22" t="n">
        <v>0.03361345</v>
      </c>
      <c r="AN259" s="22" t="n">
        <v>0.04201681</v>
      </c>
      <c r="AO259" s="22" t="n">
        <v>0</v>
      </c>
    </row>
    <row r="260" customFormat="false" ht="15" hidden="false" customHeight="false" outlineLevel="0" collapsed="false">
      <c r="A260" s="21" t="n">
        <v>2012</v>
      </c>
      <c r="B260" s="21" t="n">
        <v>5</v>
      </c>
      <c r="C260" s="21" t="n">
        <v>16</v>
      </c>
      <c r="D260" s="32" t="n">
        <f aca="false">J260+K260</f>
        <v>0.63709677</v>
      </c>
      <c r="E260" s="32" t="n">
        <f aca="false">I260+J260+K260+L260</f>
        <v>0.77419354</v>
      </c>
      <c r="F260" s="22" t="n">
        <v>0.00806452</v>
      </c>
      <c r="G260" s="22" t="n">
        <v>0.09677419</v>
      </c>
      <c r="H260" s="22" t="n">
        <v>0.03225806</v>
      </c>
      <c r="I260" s="22" t="n">
        <v>0.08064516</v>
      </c>
      <c r="J260" s="22" t="n">
        <v>0.4516129</v>
      </c>
      <c r="K260" s="22" t="n">
        <v>0.18548387</v>
      </c>
      <c r="L260" s="22" t="n">
        <v>0.05645161</v>
      </c>
      <c r="M260" s="22" t="n">
        <v>0.02419355</v>
      </c>
      <c r="N260" s="22" t="n">
        <v>0.06451613</v>
      </c>
      <c r="O260" s="22" t="n">
        <v>0</v>
      </c>
      <c r="Q260" s="32" t="n">
        <f aca="false">W260+X260</f>
        <v>0.70967742</v>
      </c>
      <c r="R260" s="32" t="n">
        <f aca="false">V260+W260+X260+Y260</f>
        <v>0.79032258</v>
      </c>
      <c r="S260" s="22" t="n">
        <v>0.00806452</v>
      </c>
      <c r="T260" s="22" t="n">
        <v>0.02419355</v>
      </c>
      <c r="U260" s="22" t="n">
        <v>0.07258065</v>
      </c>
      <c r="V260" s="22" t="n">
        <v>0.01612903</v>
      </c>
      <c r="W260" s="22" t="n">
        <v>0.59677419</v>
      </c>
      <c r="X260" s="22" t="n">
        <v>0.11290323</v>
      </c>
      <c r="Y260" s="22" t="n">
        <v>0.06451613</v>
      </c>
      <c r="Z260" s="22" t="n">
        <v>0.07258065</v>
      </c>
      <c r="AA260" s="22" t="n">
        <v>0.02419355</v>
      </c>
      <c r="AB260" s="22" t="n">
        <v>0.00806452</v>
      </c>
      <c r="AD260" s="32" t="n">
        <f aca="false">AJ260+AK260</f>
        <v>0.62096774</v>
      </c>
      <c r="AE260" s="32" t="n">
        <f aca="false">AI260+AJ260+AK260+AL260</f>
        <v>0.82258065</v>
      </c>
      <c r="AF260" s="22" t="n">
        <v>0.00806452</v>
      </c>
      <c r="AG260" s="22" t="n">
        <v>0.09677419</v>
      </c>
      <c r="AH260" s="22" t="n">
        <v>0</v>
      </c>
      <c r="AI260" s="22" t="n">
        <v>0.08870968</v>
      </c>
      <c r="AJ260" s="22" t="n">
        <v>0.41935484</v>
      </c>
      <c r="AK260" s="22" t="n">
        <v>0.2016129</v>
      </c>
      <c r="AL260" s="22" t="n">
        <v>0.11290323</v>
      </c>
      <c r="AM260" s="22" t="n">
        <v>0.00806452</v>
      </c>
      <c r="AN260" s="22" t="n">
        <v>0.06451613</v>
      </c>
      <c r="AO260" s="22" t="n">
        <v>0</v>
      </c>
    </row>
    <row r="261" customFormat="false" ht="15" hidden="false" customHeight="false" outlineLevel="0" collapsed="false">
      <c r="A261" s="21" t="n">
        <v>2012</v>
      </c>
      <c r="B261" s="21" t="n">
        <v>5</v>
      </c>
      <c r="C261" s="21" t="n">
        <v>17</v>
      </c>
      <c r="D261" s="32" t="n">
        <f aca="false">J261+K261</f>
        <v>0.60162601</v>
      </c>
      <c r="E261" s="32" t="n">
        <f aca="false">I261+J261+K261+L261</f>
        <v>0.73170731</v>
      </c>
      <c r="F261" s="22" t="n">
        <v>0.01626016</v>
      </c>
      <c r="G261" s="22" t="n">
        <v>0.07317073</v>
      </c>
      <c r="H261" s="22" t="n">
        <v>0.04065041</v>
      </c>
      <c r="I261" s="22" t="n">
        <v>0.04878049</v>
      </c>
      <c r="J261" s="22" t="n">
        <v>0.45528455</v>
      </c>
      <c r="K261" s="22" t="n">
        <v>0.14634146</v>
      </c>
      <c r="L261" s="22" t="n">
        <v>0.08130081</v>
      </c>
      <c r="M261" s="22" t="n">
        <v>0.05691057</v>
      </c>
      <c r="N261" s="22" t="n">
        <v>0.06504065</v>
      </c>
      <c r="O261" s="22" t="n">
        <v>0.01626016</v>
      </c>
      <c r="Q261" s="32" t="n">
        <f aca="false">W261+X261</f>
        <v>0.71544716</v>
      </c>
      <c r="R261" s="32" t="n">
        <f aca="false">V261+W261+X261+Y261</f>
        <v>0.80487806</v>
      </c>
      <c r="S261" s="22" t="n">
        <v>0</v>
      </c>
      <c r="T261" s="22" t="n">
        <v>0.02439024</v>
      </c>
      <c r="U261" s="22" t="n">
        <v>0.04065041</v>
      </c>
      <c r="V261" s="22" t="n">
        <v>0.03252033</v>
      </c>
      <c r="W261" s="22" t="n">
        <v>0.61788618</v>
      </c>
      <c r="X261" s="22" t="n">
        <v>0.09756098</v>
      </c>
      <c r="Y261" s="22" t="n">
        <v>0.05691057</v>
      </c>
      <c r="Z261" s="22" t="n">
        <v>0.07317073</v>
      </c>
      <c r="AA261" s="22" t="n">
        <v>0.02439024</v>
      </c>
      <c r="AB261" s="22" t="n">
        <v>0.03252033</v>
      </c>
      <c r="AD261" s="32" t="n">
        <f aca="false">AJ261+AK261</f>
        <v>0.57723577</v>
      </c>
      <c r="AE261" s="32" t="n">
        <f aca="false">AI261+AJ261+AK261+AL261</f>
        <v>0.71544715</v>
      </c>
      <c r="AF261" s="22" t="n">
        <v>0.01626016</v>
      </c>
      <c r="AG261" s="22" t="n">
        <v>0.07317073</v>
      </c>
      <c r="AH261" s="22" t="n">
        <v>0.01626016</v>
      </c>
      <c r="AI261" s="22" t="n">
        <v>0.02439024</v>
      </c>
      <c r="AJ261" s="22" t="n">
        <v>0.43089431</v>
      </c>
      <c r="AK261" s="22" t="n">
        <v>0.14634146</v>
      </c>
      <c r="AL261" s="22" t="n">
        <v>0.11382114</v>
      </c>
      <c r="AM261" s="22" t="n">
        <v>0.08130081</v>
      </c>
      <c r="AN261" s="22" t="n">
        <v>0.06504065</v>
      </c>
      <c r="AO261" s="22" t="n">
        <v>0.03252033</v>
      </c>
    </row>
    <row r="262" customFormat="false" ht="15" hidden="false" customHeight="false" outlineLevel="0" collapsed="false">
      <c r="A262" s="21" t="n">
        <v>2012</v>
      </c>
      <c r="B262" s="21" t="n">
        <v>5</v>
      </c>
      <c r="C262" s="21" t="n">
        <v>18</v>
      </c>
      <c r="D262" s="32" t="n">
        <f aca="false">J262+K262</f>
        <v>0.56666667</v>
      </c>
      <c r="E262" s="32" t="n">
        <f aca="false">I262+J262+K262+L262</f>
        <v>0.76666667</v>
      </c>
      <c r="F262" s="22" t="n">
        <v>0.00833333</v>
      </c>
      <c r="G262" s="22" t="n">
        <v>0.09166667</v>
      </c>
      <c r="H262" s="22" t="n">
        <v>0.04166667</v>
      </c>
      <c r="I262" s="22" t="n">
        <v>0.08333333</v>
      </c>
      <c r="J262" s="22" t="n">
        <v>0.4</v>
      </c>
      <c r="K262" s="22" t="n">
        <v>0.16666667</v>
      </c>
      <c r="L262" s="22" t="n">
        <v>0.11666667</v>
      </c>
      <c r="M262" s="22" t="n">
        <v>0.04166667</v>
      </c>
      <c r="N262" s="22" t="n">
        <v>0.05</v>
      </c>
      <c r="O262" s="22" t="n">
        <v>0</v>
      </c>
      <c r="Q262" s="32" t="n">
        <f aca="false">W262+X262</f>
        <v>0.73333333</v>
      </c>
      <c r="R262" s="32" t="n">
        <f aca="false">V262+W262+X262+Y262</f>
        <v>0.81666666</v>
      </c>
      <c r="S262" s="22" t="n">
        <v>0.00833333</v>
      </c>
      <c r="T262" s="22" t="n">
        <v>0.00833333</v>
      </c>
      <c r="U262" s="22" t="n">
        <v>0.03333333</v>
      </c>
      <c r="V262" s="22" t="n">
        <v>0.05</v>
      </c>
      <c r="W262" s="22" t="n">
        <v>0.60833333</v>
      </c>
      <c r="X262" s="22" t="n">
        <v>0.125</v>
      </c>
      <c r="Y262" s="22" t="n">
        <v>0.03333333</v>
      </c>
      <c r="Z262" s="22" t="n">
        <v>0.1</v>
      </c>
      <c r="AA262" s="22" t="n">
        <v>0.03333333</v>
      </c>
      <c r="AB262" s="22" t="n">
        <v>0</v>
      </c>
      <c r="AD262" s="32" t="n">
        <f aca="false">AJ262+AK262</f>
        <v>0.56666667</v>
      </c>
      <c r="AE262" s="32" t="n">
        <f aca="false">AI262+AJ262+AK262+AL262</f>
        <v>0.75</v>
      </c>
      <c r="AF262" s="22" t="n">
        <v>0.00833333</v>
      </c>
      <c r="AG262" s="22" t="n">
        <v>0.05833333</v>
      </c>
      <c r="AH262" s="22" t="n">
        <v>0.03333333</v>
      </c>
      <c r="AI262" s="22" t="n">
        <v>0.05</v>
      </c>
      <c r="AJ262" s="22" t="n">
        <v>0.35</v>
      </c>
      <c r="AK262" s="22" t="n">
        <v>0.21666667</v>
      </c>
      <c r="AL262" s="22" t="n">
        <v>0.13333333</v>
      </c>
      <c r="AM262" s="22" t="n">
        <v>0.04166667</v>
      </c>
      <c r="AN262" s="22" t="n">
        <v>0.08333333</v>
      </c>
      <c r="AO262" s="22" t="n">
        <v>0.025</v>
      </c>
    </row>
    <row r="263" customFormat="false" ht="15" hidden="false" customHeight="false" outlineLevel="0" collapsed="false">
      <c r="A263" s="21" t="n">
        <v>2012</v>
      </c>
      <c r="B263" s="21" t="n">
        <v>5</v>
      </c>
      <c r="C263" s="21" t="n">
        <v>19</v>
      </c>
      <c r="D263" s="32" t="n">
        <f aca="false">J263+K263</f>
        <v>0.57723577</v>
      </c>
      <c r="E263" s="32" t="n">
        <f aca="false">I263+J263+K263+L263</f>
        <v>0.69105691</v>
      </c>
      <c r="F263" s="22" t="n">
        <v>0</v>
      </c>
      <c r="G263" s="22" t="n">
        <v>0.07317073</v>
      </c>
      <c r="H263" s="22" t="n">
        <v>0.02439024</v>
      </c>
      <c r="I263" s="22" t="n">
        <v>0.04878049</v>
      </c>
      <c r="J263" s="22" t="n">
        <v>0.39837398</v>
      </c>
      <c r="K263" s="22" t="n">
        <v>0.17886179</v>
      </c>
      <c r="L263" s="22" t="n">
        <v>0.06504065</v>
      </c>
      <c r="M263" s="22" t="n">
        <v>0.10569106</v>
      </c>
      <c r="N263" s="22" t="n">
        <v>0.08130081</v>
      </c>
      <c r="O263" s="22" t="n">
        <v>0.02439024</v>
      </c>
      <c r="Q263" s="32" t="n">
        <f aca="false">W263+X263</f>
        <v>0.74796748</v>
      </c>
      <c r="R263" s="32" t="n">
        <f aca="false">V263+W263+X263+Y263</f>
        <v>0.80487805</v>
      </c>
      <c r="S263" s="22" t="n">
        <v>0</v>
      </c>
      <c r="T263" s="22" t="n">
        <v>0.03252033</v>
      </c>
      <c r="U263" s="22" t="n">
        <v>0.07317073</v>
      </c>
      <c r="V263" s="22" t="n">
        <v>0.02439024</v>
      </c>
      <c r="W263" s="22" t="n">
        <v>0.63414634</v>
      </c>
      <c r="X263" s="22" t="n">
        <v>0.11382114</v>
      </c>
      <c r="Y263" s="22" t="n">
        <v>0.03252033</v>
      </c>
      <c r="Z263" s="22" t="n">
        <v>0.08943089</v>
      </c>
      <c r="AA263" s="22" t="n">
        <v>0</v>
      </c>
      <c r="AB263" s="22" t="n">
        <v>0</v>
      </c>
      <c r="AD263" s="32" t="n">
        <f aca="false">AJ263+AK263</f>
        <v>0.60162601</v>
      </c>
      <c r="AE263" s="32" t="n">
        <f aca="false">AI263+AJ263+AK263+AL263</f>
        <v>0.75609756</v>
      </c>
      <c r="AF263" s="22" t="n">
        <v>0</v>
      </c>
      <c r="AG263" s="22" t="n">
        <v>0.07317073</v>
      </c>
      <c r="AH263" s="22" t="n">
        <v>0.00813008</v>
      </c>
      <c r="AI263" s="22" t="n">
        <v>0.05691057</v>
      </c>
      <c r="AJ263" s="22" t="n">
        <v>0.39837398</v>
      </c>
      <c r="AK263" s="22" t="n">
        <v>0.20325203</v>
      </c>
      <c r="AL263" s="22" t="n">
        <v>0.09756098</v>
      </c>
      <c r="AM263" s="22" t="n">
        <v>0.07317073</v>
      </c>
      <c r="AN263" s="22" t="n">
        <v>0.06504065</v>
      </c>
      <c r="AO263" s="22" t="n">
        <v>0.02439024</v>
      </c>
    </row>
    <row r="264" customFormat="false" ht="15" hidden="false" customHeight="false" outlineLevel="0" collapsed="false">
      <c r="A264" s="21" t="n">
        <v>2012</v>
      </c>
      <c r="B264" s="21" t="n">
        <v>5</v>
      </c>
      <c r="C264" s="21" t="n">
        <v>20</v>
      </c>
      <c r="D264" s="32" t="n">
        <f aca="false">J264+K264</f>
        <v>0.61788618</v>
      </c>
      <c r="E264" s="32" t="n">
        <f aca="false">I264+J264+K264+L264</f>
        <v>0.77235772</v>
      </c>
      <c r="F264" s="22" t="n">
        <v>0.02439024</v>
      </c>
      <c r="G264" s="22" t="n">
        <v>0.05691057</v>
      </c>
      <c r="H264" s="22" t="n">
        <v>0.04878049</v>
      </c>
      <c r="I264" s="22" t="n">
        <v>0.08943089</v>
      </c>
      <c r="J264" s="22" t="n">
        <v>0.45528455</v>
      </c>
      <c r="K264" s="22" t="n">
        <v>0.16260163</v>
      </c>
      <c r="L264" s="22" t="n">
        <v>0.06504065</v>
      </c>
      <c r="M264" s="22" t="n">
        <v>0.03252033</v>
      </c>
      <c r="N264" s="22" t="n">
        <v>0.06504065</v>
      </c>
      <c r="O264" s="22" t="n">
        <v>0</v>
      </c>
      <c r="Q264" s="32" t="n">
        <f aca="false">W264+X264</f>
        <v>0.699187</v>
      </c>
      <c r="R264" s="32" t="n">
        <f aca="false">V264+W264+X264+Y264</f>
        <v>0.77235773</v>
      </c>
      <c r="S264" s="22" t="n">
        <v>0.02439024</v>
      </c>
      <c r="T264" s="22" t="n">
        <v>0.04065041</v>
      </c>
      <c r="U264" s="22" t="n">
        <v>0.02439024</v>
      </c>
      <c r="V264" s="22" t="n">
        <v>0.05691057</v>
      </c>
      <c r="W264" s="22" t="n">
        <v>0.60162602</v>
      </c>
      <c r="X264" s="22" t="n">
        <v>0.09756098</v>
      </c>
      <c r="Y264" s="22" t="n">
        <v>0.01626016</v>
      </c>
      <c r="Z264" s="22" t="n">
        <v>0.10569106</v>
      </c>
      <c r="AA264" s="22" t="n">
        <v>0.03252033</v>
      </c>
      <c r="AB264" s="22" t="n">
        <v>0</v>
      </c>
      <c r="AD264" s="32" t="n">
        <f aca="false">AJ264+AK264</f>
        <v>0.60162601</v>
      </c>
      <c r="AE264" s="32" t="n">
        <f aca="false">AI264+AJ264+AK264+AL264</f>
        <v>0.76422763</v>
      </c>
      <c r="AF264" s="22" t="n">
        <v>0.01626016</v>
      </c>
      <c r="AG264" s="22" t="n">
        <v>0.06504065</v>
      </c>
      <c r="AH264" s="22" t="n">
        <v>0.06504065</v>
      </c>
      <c r="AI264" s="22" t="n">
        <v>0.08130081</v>
      </c>
      <c r="AJ264" s="22" t="n">
        <v>0.44715447</v>
      </c>
      <c r="AK264" s="22" t="n">
        <v>0.15447154</v>
      </c>
      <c r="AL264" s="22" t="n">
        <v>0.08130081</v>
      </c>
      <c r="AM264" s="22" t="n">
        <v>0.02439024</v>
      </c>
      <c r="AN264" s="22" t="n">
        <v>0.06504065</v>
      </c>
      <c r="AO264" s="22" t="n">
        <v>0</v>
      </c>
    </row>
    <row r="265" customFormat="false" ht="15" hidden="false" customHeight="false" outlineLevel="0" collapsed="false">
      <c r="A265" s="21" t="n">
        <v>2012</v>
      </c>
      <c r="B265" s="21" t="n">
        <v>5</v>
      </c>
      <c r="C265" s="21" t="n">
        <v>21</v>
      </c>
      <c r="D265" s="32" t="n">
        <f aca="false">J265+K265</f>
        <v>0.52419354</v>
      </c>
      <c r="E265" s="32" t="n">
        <f aca="false">I265+J265+K265+L265</f>
        <v>0.63709676</v>
      </c>
      <c r="F265" s="22" t="n">
        <v>0</v>
      </c>
      <c r="G265" s="22" t="n">
        <v>0.05645161</v>
      </c>
      <c r="H265" s="22" t="n">
        <v>0.05645161</v>
      </c>
      <c r="I265" s="22" t="n">
        <v>0.03225806</v>
      </c>
      <c r="J265" s="22" t="n">
        <v>0.34677419</v>
      </c>
      <c r="K265" s="22" t="n">
        <v>0.17741935</v>
      </c>
      <c r="L265" s="22" t="n">
        <v>0.08064516</v>
      </c>
      <c r="M265" s="22" t="n">
        <v>0.07258065</v>
      </c>
      <c r="N265" s="22" t="n">
        <v>0.15322581</v>
      </c>
      <c r="O265" s="22" t="n">
        <v>0.02419355</v>
      </c>
      <c r="Q265" s="32" t="n">
        <f aca="false">W265+X265</f>
        <v>0.65322581</v>
      </c>
      <c r="R265" s="32" t="n">
        <f aca="false">V265+W265+X265+Y265</f>
        <v>0.72580645</v>
      </c>
      <c r="S265" s="22" t="n">
        <v>0.00806452</v>
      </c>
      <c r="T265" s="22" t="n">
        <v>0.04032258</v>
      </c>
      <c r="U265" s="22" t="n">
        <v>0.07258065</v>
      </c>
      <c r="V265" s="22" t="n">
        <v>0.04032258</v>
      </c>
      <c r="W265" s="22" t="n">
        <v>0.48387097</v>
      </c>
      <c r="X265" s="22" t="n">
        <v>0.16935484</v>
      </c>
      <c r="Y265" s="22" t="n">
        <v>0.03225806</v>
      </c>
      <c r="Z265" s="22" t="n">
        <v>0.05645161</v>
      </c>
      <c r="AA265" s="22" t="n">
        <v>0.09677419</v>
      </c>
      <c r="AB265" s="22" t="n">
        <v>0</v>
      </c>
      <c r="AD265" s="32" t="n">
        <f aca="false">AJ265+AK265</f>
        <v>0.48387097</v>
      </c>
      <c r="AE265" s="32" t="n">
        <f aca="false">AI265+AJ265+AK265+AL265</f>
        <v>0.60483871</v>
      </c>
      <c r="AF265" s="22" t="n">
        <v>0</v>
      </c>
      <c r="AG265" s="22" t="n">
        <v>0.06451613</v>
      </c>
      <c r="AH265" s="22" t="n">
        <v>0.03225806</v>
      </c>
      <c r="AI265" s="22" t="n">
        <v>0.01612903</v>
      </c>
      <c r="AJ265" s="22" t="n">
        <v>0.32258065</v>
      </c>
      <c r="AK265" s="22" t="n">
        <v>0.16129032</v>
      </c>
      <c r="AL265" s="22" t="n">
        <v>0.10483871</v>
      </c>
      <c r="AM265" s="22" t="n">
        <v>0.0483871</v>
      </c>
      <c r="AN265" s="22" t="n">
        <v>0.18548387</v>
      </c>
      <c r="AO265" s="22" t="n">
        <v>0.06451613</v>
      </c>
    </row>
    <row r="266" customFormat="false" ht="15" hidden="false" customHeight="false" outlineLevel="0" collapsed="false">
      <c r="A266" s="21" t="n">
        <v>2012</v>
      </c>
      <c r="B266" s="21" t="n">
        <v>5</v>
      </c>
      <c r="C266" s="21" t="n">
        <v>22</v>
      </c>
      <c r="D266" s="32" t="n">
        <f aca="false">J266+K266</f>
        <v>0.58064517</v>
      </c>
      <c r="E266" s="32" t="n">
        <f aca="false">I266+J266+K266+L266</f>
        <v>0.88709679</v>
      </c>
      <c r="F266" s="22" t="n">
        <v>0</v>
      </c>
      <c r="G266" s="22" t="n">
        <v>0.01612903</v>
      </c>
      <c r="H266" s="22" t="n">
        <v>0.02419355</v>
      </c>
      <c r="I266" s="22" t="n">
        <v>0.08870968</v>
      </c>
      <c r="J266" s="22" t="n">
        <v>0.32258065</v>
      </c>
      <c r="K266" s="22" t="n">
        <v>0.25806452</v>
      </c>
      <c r="L266" s="22" t="n">
        <v>0.21774194</v>
      </c>
      <c r="M266" s="22" t="n">
        <v>0.07258065</v>
      </c>
      <c r="N266" s="22" t="n">
        <v>0</v>
      </c>
      <c r="O266" s="22" t="n">
        <v>0</v>
      </c>
      <c r="Q266" s="32" t="n">
        <f aca="false">W266+X266</f>
        <v>0.62096774</v>
      </c>
      <c r="R266" s="32" t="n">
        <f aca="false">V266+W266+X266+Y266</f>
        <v>0.78225806</v>
      </c>
      <c r="S266" s="22" t="n">
        <v>0</v>
      </c>
      <c r="T266" s="22" t="n">
        <v>0.00806452</v>
      </c>
      <c r="U266" s="22" t="n">
        <v>0.03225806</v>
      </c>
      <c r="V266" s="22" t="n">
        <v>0.06451613</v>
      </c>
      <c r="W266" s="22" t="n">
        <v>0.44354839</v>
      </c>
      <c r="X266" s="22" t="n">
        <v>0.17741935</v>
      </c>
      <c r="Y266" s="22" t="n">
        <v>0.09677419</v>
      </c>
      <c r="Z266" s="22" t="n">
        <v>0.17741935</v>
      </c>
      <c r="AA266" s="22" t="n">
        <v>0</v>
      </c>
      <c r="AB266" s="22" t="n">
        <v>0</v>
      </c>
      <c r="AD266" s="32" t="n">
        <f aca="false">AJ266+AK266</f>
        <v>0.55645161</v>
      </c>
      <c r="AE266" s="32" t="n">
        <f aca="false">AI266+AJ266+AK266+AL266</f>
        <v>0.89516129</v>
      </c>
      <c r="AF266" s="22" t="n">
        <v>0</v>
      </c>
      <c r="AG266" s="22" t="n">
        <v>0.01612903</v>
      </c>
      <c r="AH266" s="22" t="n">
        <v>0.02419355</v>
      </c>
      <c r="AI266" s="22" t="n">
        <v>0.10483871</v>
      </c>
      <c r="AJ266" s="22" t="n">
        <v>0.31451613</v>
      </c>
      <c r="AK266" s="22" t="n">
        <v>0.24193548</v>
      </c>
      <c r="AL266" s="22" t="n">
        <v>0.23387097</v>
      </c>
      <c r="AM266" s="22" t="n">
        <v>0.06451613</v>
      </c>
      <c r="AN266" s="22" t="n">
        <v>0</v>
      </c>
      <c r="AO266" s="22" t="n">
        <v>0</v>
      </c>
    </row>
    <row r="267" customFormat="false" ht="15" hidden="false" customHeight="false" outlineLevel="0" collapsed="false">
      <c r="A267" s="21" t="n">
        <v>2012</v>
      </c>
      <c r="B267" s="21" t="n">
        <v>5</v>
      </c>
      <c r="C267" s="21" t="n">
        <v>23</v>
      </c>
      <c r="D267" s="32" t="n">
        <f aca="false">J267+K267</f>
        <v>0.46721312</v>
      </c>
      <c r="E267" s="32" t="n">
        <f aca="false">I267+J267+K267+L267</f>
        <v>0.90163935</v>
      </c>
      <c r="F267" s="22" t="n">
        <v>0</v>
      </c>
      <c r="G267" s="22" t="n">
        <v>0.01639344</v>
      </c>
      <c r="H267" s="22" t="n">
        <v>0.00819672</v>
      </c>
      <c r="I267" s="22" t="n">
        <v>0.16393443</v>
      </c>
      <c r="J267" s="22" t="n">
        <v>0.29508197</v>
      </c>
      <c r="K267" s="22" t="n">
        <v>0.17213115</v>
      </c>
      <c r="L267" s="22" t="n">
        <v>0.2704918</v>
      </c>
      <c r="M267" s="22" t="n">
        <v>0.04098361</v>
      </c>
      <c r="N267" s="22" t="n">
        <v>0.02459016</v>
      </c>
      <c r="O267" s="22" t="n">
        <v>0.00819672</v>
      </c>
      <c r="Q267" s="32" t="n">
        <f aca="false">W267+X267</f>
        <v>0.60655738</v>
      </c>
      <c r="R267" s="32" t="n">
        <f aca="false">V267+W267+X267+Y267</f>
        <v>0.80327869</v>
      </c>
      <c r="S267" s="22" t="n">
        <v>0</v>
      </c>
      <c r="T267" s="22" t="n">
        <v>0.02459016</v>
      </c>
      <c r="U267" s="22" t="n">
        <v>0.09016393</v>
      </c>
      <c r="V267" s="22" t="n">
        <v>0.10655738</v>
      </c>
      <c r="W267" s="22" t="n">
        <v>0.49180328</v>
      </c>
      <c r="X267" s="22" t="n">
        <v>0.1147541</v>
      </c>
      <c r="Y267" s="22" t="n">
        <v>0.09016393</v>
      </c>
      <c r="Z267" s="22" t="n">
        <v>0.05737705</v>
      </c>
      <c r="AA267" s="22" t="n">
        <v>0.01639344</v>
      </c>
      <c r="AB267" s="22" t="n">
        <v>0.00819672</v>
      </c>
      <c r="AD267" s="32" t="n">
        <f aca="false">AJ267+AK267</f>
        <v>0.49180328</v>
      </c>
      <c r="AE267" s="32" t="n">
        <f aca="false">AI267+AJ267+AK267+AL267</f>
        <v>0.90983607</v>
      </c>
      <c r="AF267" s="22" t="n">
        <v>0</v>
      </c>
      <c r="AG267" s="22" t="n">
        <v>0.01639344</v>
      </c>
      <c r="AH267" s="22" t="n">
        <v>0.00819672</v>
      </c>
      <c r="AI267" s="22" t="n">
        <v>0.13114754</v>
      </c>
      <c r="AJ267" s="22" t="n">
        <v>0.31967213</v>
      </c>
      <c r="AK267" s="22" t="n">
        <v>0.17213115</v>
      </c>
      <c r="AL267" s="22" t="n">
        <v>0.28688525</v>
      </c>
      <c r="AM267" s="22" t="n">
        <v>0.03278689</v>
      </c>
      <c r="AN267" s="22" t="n">
        <v>0.02459016</v>
      </c>
      <c r="AO267" s="22" t="n">
        <v>0.00819672</v>
      </c>
    </row>
    <row r="268" customFormat="false" ht="15" hidden="false" customHeight="false" outlineLevel="0" collapsed="false">
      <c r="A268" s="21" t="n">
        <v>2012</v>
      </c>
      <c r="B268" s="21" t="n">
        <v>5</v>
      </c>
      <c r="C268" s="21" t="n">
        <v>24</v>
      </c>
      <c r="D268" s="32" t="n">
        <f aca="false">J268+K268</f>
        <v>0.70689656</v>
      </c>
      <c r="E268" s="32" t="n">
        <f aca="false">I268+J268+K268+L268</f>
        <v>0.96551725</v>
      </c>
      <c r="F268" s="22" t="n">
        <v>0</v>
      </c>
      <c r="G268" s="22" t="n">
        <v>0</v>
      </c>
      <c r="H268" s="22" t="n">
        <v>0</v>
      </c>
      <c r="I268" s="22" t="n">
        <v>0.07758621</v>
      </c>
      <c r="J268" s="22" t="n">
        <v>0.37068966</v>
      </c>
      <c r="K268" s="22" t="n">
        <v>0.3362069</v>
      </c>
      <c r="L268" s="22" t="n">
        <v>0.18103448</v>
      </c>
      <c r="M268" s="22" t="n">
        <v>0.03448276</v>
      </c>
      <c r="N268" s="22" t="n">
        <v>0</v>
      </c>
      <c r="O268" s="22" t="n">
        <v>0</v>
      </c>
      <c r="Q268" s="32" t="n">
        <f aca="false">W268+X268</f>
        <v>0.6637931</v>
      </c>
      <c r="R268" s="32" t="n">
        <f aca="false">V268+W268+X268+Y268</f>
        <v>0.9137931</v>
      </c>
      <c r="S268" s="22" t="n">
        <v>0</v>
      </c>
      <c r="T268" s="22" t="n">
        <v>0</v>
      </c>
      <c r="U268" s="22" t="n">
        <v>0.02586207</v>
      </c>
      <c r="V268" s="22" t="n">
        <v>0.12931034</v>
      </c>
      <c r="W268" s="22" t="n">
        <v>0.5</v>
      </c>
      <c r="X268" s="22" t="n">
        <v>0.1637931</v>
      </c>
      <c r="Y268" s="22" t="n">
        <v>0.12068966</v>
      </c>
      <c r="Z268" s="22" t="n">
        <v>0.06034483</v>
      </c>
      <c r="AA268" s="22" t="n">
        <v>0</v>
      </c>
      <c r="AB268" s="22" t="n">
        <v>0</v>
      </c>
      <c r="AD268" s="32" t="n">
        <f aca="false">AJ268+AK268</f>
        <v>0.70689655</v>
      </c>
      <c r="AE268" s="32" t="n">
        <f aca="false">AI268+AJ268+AK268+AL268</f>
        <v>0.99137931</v>
      </c>
      <c r="AF268" s="22" t="n">
        <v>0</v>
      </c>
      <c r="AG268" s="22" t="n">
        <v>0</v>
      </c>
      <c r="AH268" s="22" t="n">
        <v>0</v>
      </c>
      <c r="AI268" s="22" t="n">
        <v>0.0862069</v>
      </c>
      <c r="AJ268" s="22" t="n">
        <v>0.38793103</v>
      </c>
      <c r="AK268" s="22" t="n">
        <v>0.31896552</v>
      </c>
      <c r="AL268" s="22" t="n">
        <v>0.19827586</v>
      </c>
      <c r="AM268" s="22" t="n">
        <v>0.00862069</v>
      </c>
      <c r="AN268" s="22" t="n">
        <v>0</v>
      </c>
      <c r="AO268" s="22" t="n">
        <v>0</v>
      </c>
    </row>
    <row r="269" customFormat="false" ht="15" hidden="false" customHeight="false" outlineLevel="0" collapsed="false">
      <c r="A269" s="21" t="n">
        <v>2012</v>
      </c>
      <c r="B269" s="21" t="n">
        <v>6</v>
      </c>
      <c r="C269" s="21" t="n">
        <v>1</v>
      </c>
      <c r="D269" s="32" t="n">
        <f aca="false">J269+K269</f>
        <v>0.664</v>
      </c>
      <c r="E269" s="32" t="n">
        <f aca="false">I269+J269+K269+L269</f>
        <v>0.952</v>
      </c>
      <c r="F269" s="22" t="n">
        <v>0</v>
      </c>
      <c r="G269" s="22" t="n">
        <v>0</v>
      </c>
      <c r="H269" s="22" t="n">
        <v>0</v>
      </c>
      <c r="I269" s="22" t="n">
        <v>0.064</v>
      </c>
      <c r="J269" s="22" t="n">
        <v>0.4</v>
      </c>
      <c r="K269" s="22" t="n">
        <v>0.264</v>
      </c>
      <c r="L269" s="22" t="n">
        <v>0.224</v>
      </c>
      <c r="M269" s="22" t="n">
        <v>0.048</v>
      </c>
      <c r="N269" s="22" t="n">
        <v>0</v>
      </c>
      <c r="O269" s="22" t="n">
        <v>0</v>
      </c>
      <c r="Q269" s="32" t="n">
        <f aca="false">W269+X269</f>
        <v>0.576</v>
      </c>
      <c r="R269" s="32" t="n">
        <f aca="false">V269+W269+X269+Y269</f>
        <v>0.8</v>
      </c>
      <c r="S269" s="22" t="n">
        <v>0</v>
      </c>
      <c r="T269" s="22" t="n">
        <v>0</v>
      </c>
      <c r="U269" s="22" t="n">
        <v>0.04</v>
      </c>
      <c r="V269" s="22" t="n">
        <v>0.112</v>
      </c>
      <c r="W269" s="22" t="n">
        <v>0.472</v>
      </c>
      <c r="X269" s="22" t="n">
        <v>0.104</v>
      </c>
      <c r="Y269" s="22" t="n">
        <v>0.112</v>
      </c>
      <c r="Z269" s="22" t="n">
        <v>0.16</v>
      </c>
      <c r="AA269" s="22" t="n">
        <v>0</v>
      </c>
      <c r="AB269" s="22" t="n">
        <v>0</v>
      </c>
      <c r="AD269" s="32" t="n">
        <f aca="false">AJ269+AK269</f>
        <v>0.72</v>
      </c>
      <c r="AE269" s="32" t="n">
        <f aca="false">AI269+AJ269+AK269+AL269</f>
        <v>0.96</v>
      </c>
      <c r="AF269" s="22" t="n">
        <v>0</v>
      </c>
      <c r="AG269" s="22" t="n">
        <v>0</v>
      </c>
      <c r="AH269" s="22" t="n">
        <v>0</v>
      </c>
      <c r="AI269" s="22" t="n">
        <v>0.024</v>
      </c>
      <c r="AJ269" s="22" t="n">
        <v>0.432</v>
      </c>
      <c r="AK269" s="22" t="n">
        <v>0.288</v>
      </c>
      <c r="AL269" s="22" t="n">
        <v>0.216</v>
      </c>
      <c r="AM269" s="22" t="n">
        <v>0.04</v>
      </c>
      <c r="AN269" s="22" t="n">
        <v>0</v>
      </c>
      <c r="AO269" s="22" t="n">
        <v>0</v>
      </c>
    </row>
    <row r="270" customFormat="false" ht="15" hidden="false" customHeight="false" outlineLevel="0" collapsed="false">
      <c r="A270" s="21" t="n">
        <v>2012</v>
      </c>
      <c r="B270" s="21" t="n">
        <v>6</v>
      </c>
      <c r="C270" s="21" t="n">
        <v>2</v>
      </c>
      <c r="D270" s="32" t="n">
        <f aca="false">J270+K270</f>
        <v>0.83333333</v>
      </c>
      <c r="E270" s="32" t="n">
        <f aca="false">I270+J270+K270+L270</f>
        <v>0.95614035</v>
      </c>
      <c r="F270" s="22" t="n">
        <v>0</v>
      </c>
      <c r="G270" s="22" t="n">
        <v>0</v>
      </c>
      <c r="H270" s="22" t="n">
        <v>0.02631579</v>
      </c>
      <c r="I270" s="22" t="n">
        <v>0.04385965</v>
      </c>
      <c r="J270" s="22" t="n">
        <v>0.47368421</v>
      </c>
      <c r="K270" s="22" t="n">
        <v>0.35964912</v>
      </c>
      <c r="L270" s="22" t="n">
        <v>0.07894737</v>
      </c>
      <c r="M270" s="22" t="n">
        <v>0.01754386</v>
      </c>
      <c r="N270" s="22" t="n">
        <v>0</v>
      </c>
      <c r="O270" s="22" t="n">
        <v>0</v>
      </c>
      <c r="Q270" s="32" t="n">
        <f aca="false">W270+X270</f>
        <v>0.78070176</v>
      </c>
      <c r="R270" s="32" t="n">
        <f aca="false">V270+W270+X270+Y270</f>
        <v>0.92982457</v>
      </c>
      <c r="S270" s="22" t="n">
        <v>0</v>
      </c>
      <c r="T270" s="22" t="n">
        <v>0</v>
      </c>
      <c r="U270" s="22" t="n">
        <v>0</v>
      </c>
      <c r="V270" s="22" t="n">
        <v>0.04385965</v>
      </c>
      <c r="W270" s="22" t="n">
        <v>0.53508772</v>
      </c>
      <c r="X270" s="22" t="n">
        <v>0.24561404</v>
      </c>
      <c r="Y270" s="22" t="n">
        <v>0.10526316</v>
      </c>
      <c r="Z270" s="22" t="n">
        <v>0.07017544</v>
      </c>
      <c r="AA270" s="22" t="n">
        <v>0</v>
      </c>
      <c r="AB270" s="22" t="n">
        <v>0</v>
      </c>
      <c r="AD270" s="32" t="n">
        <f aca="false">AJ270+AK270</f>
        <v>0.87719298</v>
      </c>
      <c r="AE270" s="32" t="n">
        <f aca="false">AI270+AJ270+AK270+AL270</f>
        <v>0.98245614</v>
      </c>
      <c r="AF270" s="22" t="n">
        <v>0</v>
      </c>
      <c r="AG270" s="22" t="n">
        <v>0</v>
      </c>
      <c r="AH270" s="22" t="n">
        <v>0</v>
      </c>
      <c r="AI270" s="22" t="n">
        <v>0.01754386</v>
      </c>
      <c r="AJ270" s="22" t="n">
        <v>0.46491228</v>
      </c>
      <c r="AK270" s="22" t="n">
        <v>0.4122807</v>
      </c>
      <c r="AL270" s="22" t="n">
        <v>0.0877193</v>
      </c>
      <c r="AM270" s="22" t="n">
        <v>0.01754386</v>
      </c>
      <c r="AN270" s="22" t="n">
        <v>0</v>
      </c>
      <c r="AO270" s="22" t="n">
        <v>0</v>
      </c>
    </row>
    <row r="271" customFormat="false" ht="15" hidden="false" customHeight="false" outlineLevel="0" collapsed="false">
      <c r="A271" s="21" t="n">
        <v>2012</v>
      </c>
      <c r="B271" s="21" t="n">
        <v>6</v>
      </c>
      <c r="C271" s="21" t="n">
        <v>3</v>
      </c>
      <c r="D271" s="32" t="n">
        <f aca="false">J271+K271</f>
        <v>0.81081081</v>
      </c>
      <c r="E271" s="32" t="n">
        <f aca="false">I271+J271+K271+L271</f>
        <v>0.95495496</v>
      </c>
      <c r="F271" s="22" t="n">
        <v>0</v>
      </c>
      <c r="G271" s="22" t="n">
        <v>0</v>
      </c>
      <c r="H271" s="22" t="n">
        <v>0.03603604</v>
      </c>
      <c r="I271" s="22" t="n">
        <v>0.04504505</v>
      </c>
      <c r="J271" s="22" t="n">
        <v>0.47747748</v>
      </c>
      <c r="K271" s="22" t="n">
        <v>0.33333333</v>
      </c>
      <c r="L271" s="22" t="n">
        <v>0.0990991</v>
      </c>
      <c r="M271" s="22" t="n">
        <v>0.00900901</v>
      </c>
      <c r="N271" s="22" t="n">
        <v>0</v>
      </c>
      <c r="O271" s="22" t="n">
        <v>0</v>
      </c>
      <c r="Q271" s="32" t="n">
        <f aca="false">W271+X271</f>
        <v>0.72972973</v>
      </c>
      <c r="R271" s="32" t="n">
        <f aca="false">V271+W271+X271+Y271</f>
        <v>0.91891892</v>
      </c>
      <c r="S271" s="22" t="n">
        <v>0</v>
      </c>
      <c r="T271" s="22" t="n">
        <v>0</v>
      </c>
      <c r="U271" s="22" t="n">
        <v>0.04504505</v>
      </c>
      <c r="V271" s="22" t="n">
        <v>0.10810811</v>
      </c>
      <c r="W271" s="22" t="n">
        <v>0.47747748</v>
      </c>
      <c r="X271" s="22" t="n">
        <v>0.25225225</v>
      </c>
      <c r="Y271" s="22" t="n">
        <v>0.08108108</v>
      </c>
      <c r="Z271" s="22" t="n">
        <v>0.03603604</v>
      </c>
      <c r="AA271" s="22" t="n">
        <v>0</v>
      </c>
      <c r="AB271" s="22" t="n">
        <v>0</v>
      </c>
      <c r="AD271" s="32" t="n">
        <f aca="false">AJ271+AK271</f>
        <v>0.79279279</v>
      </c>
      <c r="AE271" s="32" t="n">
        <f aca="false">AI271+AJ271+AK271+AL271</f>
        <v>0.96396396</v>
      </c>
      <c r="AF271" s="22" t="n">
        <v>0</v>
      </c>
      <c r="AG271" s="22" t="n">
        <v>0</v>
      </c>
      <c r="AH271" s="22" t="n">
        <v>0.03603604</v>
      </c>
      <c r="AI271" s="22" t="n">
        <v>0.07207207</v>
      </c>
      <c r="AJ271" s="22" t="n">
        <v>0.46846847</v>
      </c>
      <c r="AK271" s="22" t="n">
        <v>0.32432432</v>
      </c>
      <c r="AL271" s="22" t="n">
        <v>0.0990991</v>
      </c>
      <c r="AM271" s="22" t="n">
        <v>0</v>
      </c>
      <c r="AN271" s="22" t="n">
        <v>0</v>
      </c>
      <c r="AO271" s="22" t="n">
        <v>0</v>
      </c>
    </row>
    <row r="272" customFormat="false" ht="15" hidden="false" customHeight="false" outlineLevel="0" collapsed="false">
      <c r="A272" s="21" t="n">
        <v>2012</v>
      </c>
      <c r="B272" s="21" t="n">
        <v>6</v>
      </c>
      <c r="C272" s="21" t="n">
        <v>4</v>
      </c>
      <c r="D272" s="32" t="n">
        <f aca="false">J272+K272</f>
        <v>0.85833334</v>
      </c>
      <c r="E272" s="32" t="n">
        <f aca="false">I272+J272+K272+L272</f>
        <v>0.95833334</v>
      </c>
      <c r="F272" s="22" t="n">
        <v>0</v>
      </c>
      <c r="G272" s="22" t="n">
        <v>0</v>
      </c>
      <c r="H272" s="22" t="n">
        <v>0.01666667</v>
      </c>
      <c r="I272" s="22" t="n">
        <v>0.00833333</v>
      </c>
      <c r="J272" s="22" t="n">
        <v>0.46666667</v>
      </c>
      <c r="K272" s="22" t="n">
        <v>0.39166667</v>
      </c>
      <c r="L272" s="22" t="n">
        <v>0.09166667</v>
      </c>
      <c r="M272" s="22" t="n">
        <v>0.025</v>
      </c>
      <c r="N272" s="22" t="n">
        <v>0</v>
      </c>
      <c r="O272" s="22" t="n">
        <v>0</v>
      </c>
      <c r="Q272" s="32" t="n">
        <f aca="false">W272+X272</f>
        <v>0.775</v>
      </c>
      <c r="R272" s="32" t="n">
        <f aca="false">V272+W272+X272+Y272</f>
        <v>0.91666667</v>
      </c>
      <c r="S272" s="22" t="n">
        <v>0</v>
      </c>
      <c r="T272" s="22" t="n">
        <v>0</v>
      </c>
      <c r="U272" s="22" t="n">
        <v>0.04166667</v>
      </c>
      <c r="V272" s="22" t="n">
        <v>0.04166667</v>
      </c>
      <c r="W272" s="22" t="n">
        <v>0.54166667</v>
      </c>
      <c r="X272" s="22" t="n">
        <v>0.23333333</v>
      </c>
      <c r="Y272" s="22" t="n">
        <v>0.1</v>
      </c>
      <c r="Z272" s="22" t="n">
        <v>0.04166667</v>
      </c>
      <c r="AA272" s="22" t="n">
        <v>0</v>
      </c>
      <c r="AB272" s="22" t="n">
        <v>0</v>
      </c>
      <c r="AD272" s="32" t="n">
        <f aca="false">AJ272+AK272</f>
        <v>0.85</v>
      </c>
      <c r="AE272" s="32" t="n">
        <f aca="false">AI272+AJ272+AK272+AL272</f>
        <v>0.95833333</v>
      </c>
      <c r="AF272" s="22" t="n">
        <v>0</v>
      </c>
      <c r="AG272" s="22" t="n">
        <v>0</v>
      </c>
      <c r="AH272" s="22" t="n">
        <v>0.01666667</v>
      </c>
      <c r="AI272" s="22" t="n">
        <v>0.00833333</v>
      </c>
      <c r="AJ272" s="22" t="n">
        <v>0.51666667</v>
      </c>
      <c r="AK272" s="22" t="n">
        <v>0.33333333</v>
      </c>
      <c r="AL272" s="22" t="n">
        <v>0.1</v>
      </c>
      <c r="AM272" s="22" t="n">
        <v>0.025</v>
      </c>
      <c r="AN272" s="22" t="n">
        <v>0</v>
      </c>
      <c r="AO272" s="22" t="n">
        <v>0</v>
      </c>
    </row>
    <row r="273" customFormat="false" ht="15" hidden="false" customHeight="false" outlineLevel="0" collapsed="false">
      <c r="A273" s="21" t="n">
        <v>2012</v>
      </c>
      <c r="B273" s="21" t="n">
        <v>6</v>
      </c>
      <c r="C273" s="21" t="n">
        <v>5</v>
      </c>
      <c r="D273" s="32" t="n">
        <f aca="false">J273+K273</f>
        <v>0.85</v>
      </c>
      <c r="E273" s="32" t="n">
        <f aca="false">I273+J273+K273+L273</f>
        <v>0.95</v>
      </c>
      <c r="F273" s="22" t="n">
        <v>0</v>
      </c>
      <c r="G273" s="22" t="n">
        <v>0</v>
      </c>
      <c r="H273" s="22" t="n">
        <v>0.04166667</v>
      </c>
      <c r="I273" s="22" t="n">
        <v>0.04166667</v>
      </c>
      <c r="J273" s="22" t="n">
        <v>0.59166667</v>
      </c>
      <c r="K273" s="22" t="n">
        <v>0.25833333</v>
      </c>
      <c r="L273" s="22" t="n">
        <v>0.05833333</v>
      </c>
      <c r="M273" s="22" t="n">
        <v>0.00833333</v>
      </c>
      <c r="N273" s="22" t="n">
        <v>0</v>
      </c>
      <c r="O273" s="22" t="n">
        <v>0</v>
      </c>
      <c r="Q273" s="32" t="n">
        <f aca="false">W273+X273</f>
        <v>0.75833333</v>
      </c>
      <c r="R273" s="32" t="n">
        <f aca="false">V273+W273+X273+Y273</f>
        <v>0.89999999</v>
      </c>
      <c r="S273" s="22" t="n">
        <v>0</v>
      </c>
      <c r="T273" s="22" t="n">
        <v>0</v>
      </c>
      <c r="U273" s="22" t="n">
        <v>0.075</v>
      </c>
      <c r="V273" s="22" t="n">
        <v>0.08333333</v>
      </c>
      <c r="W273" s="22" t="n">
        <v>0.575</v>
      </c>
      <c r="X273" s="22" t="n">
        <v>0.18333333</v>
      </c>
      <c r="Y273" s="22" t="n">
        <v>0.05833333</v>
      </c>
      <c r="Z273" s="22" t="n">
        <v>0.025</v>
      </c>
      <c r="AA273" s="22" t="n">
        <v>0</v>
      </c>
      <c r="AB273" s="22" t="n">
        <v>0</v>
      </c>
      <c r="AD273" s="32" t="n">
        <f aca="false">AJ273+AK273</f>
        <v>0.85833333</v>
      </c>
      <c r="AE273" s="32" t="n">
        <f aca="false">AI273+AJ273+AK273+AL273</f>
        <v>0.95</v>
      </c>
      <c r="AF273" s="22" t="n">
        <v>0</v>
      </c>
      <c r="AG273" s="22" t="n">
        <v>0</v>
      </c>
      <c r="AH273" s="22" t="n">
        <v>0.04166667</v>
      </c>
      <c r="AI273" s="22" t="n">
        <v>0.04166667</v>
      </c>
      <c r="AJ273" s="22" t="n">
        <v>0.60833333</v>
      </c>
      <c r="AK273" s="22" t="n">
        <v>0.25</v>
      </c>
      <c r="AL273" s="22" t="n">
        <v>0.05</v>
      </c>
      <c r="AM273" s="22" t="n">
        <v>0.00833333</v>
      </c>
      <c r="AN273" s="22" t="n">
        <v>0</v>
      </c>
      <c r="AO273" s="22" t="n">
        <v>0</v>
      </c>
    </row>
    <row r="274" customFormat="false" ht="15" hidden="false" customHeight="false" outlineLevel="0" collapsed="false">
      <c r="A274" s="21" t="n">
        <v>2012</v>
      </c>
      <c r="B274" s="21" t="n">
        <v>6</v>
      </c>
      <c r="C274" s="21" t="n">
        <v>6</v>
      </c>
      <c r="D274" s="32" t="n">
        <f aca="false">J274+K274</f>
        <v>0.89166667</v>
      </c>
      <c r="E274" s="32" t="n">
        <f aca="false">I274+J274+K274+L274</f>
        <v>0.93333334</v>
      </c>
      <c r="F274" s="22" t="n">
        <v>0</v>
      </c>
      <c r="G274" s="22" t="n">
        <v>0</v>
      </c>
      <c r="H274" s="22" t="n">
        <v>0</v>
      </c>
      <c r="I274" s="22" t="n">
        <v>0.01666667</v>
      </c>
      <c r="J274" s="22" t="n">
        <v>0.54166667</v>
      </c>
      <c r="K274" s="22" t="n">
        <v>0.35</v>
      </c>
      <c r="L274" s="22" t="n">
        <v>0.025</v>
      </c>
      <c r="M274" s="22" t="n">
        <v>0.06666667</v>
      </c>
      <c r="N274" s="22" t="n">
        <v>0</v>
      </c>
      <c r="O274" s="22" t="n">
        <v>0</v>
      </c>
      <c r="Q274" s="32" t="n">
        <f aca="false">W274+X274</f>
        <v>0.75</v>
      </c>
      <c r="R274" s="32" t="n">
        <f aca="false">V274+W274+X274+Y274</f>
        <v>0.90833333</v>
      </c>
      <c r="S274" s="22" t="n">
        <v>0</v>
      </c>
      <c r="T274" s="22" t="n">
        <v>0</v>
      </c>
      <c r="U274" s="22" t="n">
        <v>0.025</v>
      </c>
      <c r="V274" s="22" t="n">
        <v>0.1</v>
      </c>
      <c r="W274" s="22" t="n">
        <v>0.53333333</v>
      </c>
      <c r="X274" s="22" t="n">
        <v>0.21666667</v>
      </c>
      <c r="Y274" s="22" t="n">
        <v>0.05833333</v>
      </c>
      <c r="Z274" s="22" t="n">
        <v>0.06666667</v>
      </c>
      <c r="AA274" s="22" t="n">
        <v>0</v>
      </c>
      <c r="AB274" s="22" t="n">
        <v>0</v>
      </c>
      <c r="AD274" s="32" t="n">
        <f aca="false">AJ274+AK274</f>
        <v>0.89166667</v>
      </c>
      <c r="AE274" s="32" t="n">
        <f aca="false">AI274+AJ274+AK274+AL274</f>
        <v>0.93333334</v>
      </c>
      <c r="AF274" s="22" t="n">
        <v>0</v>
      </c>
      <c r="AG274" s="22" t="n">
        <v>0</v>
      </c>
      <c r="AH274" s="22" t="n">
        <v>0</v>
      </c>
      <c r="AI274" s="22" t="n">
        <v>0.01666667</v>
      </c>
      <c r="AJ274" s="22" t="n">
        <v>0.575</v>
      </c>
      <c r="AK274" s="22" t="n">
        <v>0.31666667</v>
      </c>
      <c r="AL274" s="22" t="n">
        <v>0.025</v>
      </c>
      <c r="AM274" s="22" t="n">
        <v>0.06666667</v>
      </c>
      <c r="AN274" s="22" t="n">
        <v>0</v>
      </c>
      <c r="AO274" s="22" t="n">
        <v>0</v>
      </c>
    </row>
    <row r="275" customFormat="false" ht="15" hidden="false" customHeight="false" outlineLevel="0" collapsed="false">
      <c r="A275" s="21" t="n">
        <v>2012</v>
      </c>
      <c r="B275" s="21" t="n">
        <v>6</v>
      </c>
      <c r="C275" s="21" t="n">
        <v>7</v>
      </c>
      <c r="D275" s="32" t="n">
        <f aca="false">J275+K275</f>
        <v>0.675</v>
      </c>
      <c r="E275" s="32" t="n">
        <f aca="false">I275+J275+K275+L275</f>
        <v>0.94166667</v>
      </c>
      <c r="F275" s="22" t="n">
        <v>0</v>
      </c>
      <c r="G275" s="22" t="n">
        <v>0</v>
      </c>
      <c r="H275" s="22" t="n">
        <v>0.025</v>
      </c>
      <c r="I275" s="22" t="n">
        <v>0.16666667</v>
      </c>
      <c r="J275" s="22" t="n">
        <v>0.50833333</v>
      </c>
      <c r="K275" s="22" t="n">
        <v>0.16666667</v>
      </c>
      <c r="L275" s="22" t="n">
        <v>0.1</v>
      </c>
      <c r="M275" s="22" t="n">
        <v>0.03333333</v>
      </c>
      <c r="N275" s="22" t="n">
        <v>0</v>
      </c>
      <c r="O275" s="22" t="n">
        <v>0</v>
      </c>
      <c r="Q275" s="32" t="n">
        <f aca="false">W275+X275</f>
        <v>0.625</v>
      </c>
      <c r="R275" s="32" t="n">
        <f aca="false">V275+W275+X275+Y275</f>
        <v>0.90833334</v>
      </c>
      <c r="S275" s="22" t="n">
        <v>0</v>
      </c>
      <c r="T275" s="22" t="n">
        <v>0</v>
      </c>
      <c r="U275" s="22" t="n">
        <v>0.01666667</v>
      </c>
      <c r="V275" s="22" t="n">
        <v>0.19166667</v>
      </c>
      <c r="W275" s="22" t="n">
        <v>0.475</v>
      </c>
      <c r="X275" s="22" t="n">
        <v>0.15</v>
      </c>
      <c r="Y275" s="22" t="n">
        <v>0.09166667</v>
      </c>
      <c r="Z275" s="22" t="n">
        <v>0.075</v>
      </c>
      <c r="AA275" s="22" t="n">
        <v>0</v>
      </c>
      <c r="AB275" s="22" t="n">
        <v>0</v>
      </c>
      <c r="AD275" s="32" t="n">
        <f aca="false">AJ275+AK275</f>
        <v>0.68333333</v>
      </c>
      <c r="AE275" s="32" t="n">
        <f aca="false">AI275+AJ275+AK275+AL275</f>
        <v>0.94166667</v>
      </c>
      <c r="AF275" s="22" t="n">
        <v>0</v>
      </c>
      <c r="AG275" s="22" t="n">
        <v>0</v>
      </c>
      <c r="AH275" s="22" t="n">
        <v>0.025</v>
      </c>
      <c r="AI275" s="22" t="n">
        <v>0.16666667</v>
      </c>
      <c r="AJ275" s="22" t="n">
        <v>0.48333333</v>
      </c>
      <c r="AK275" s="22" t="n">
        <v>0.2</v>
      </c>
      <c r="AL275" s="22" t="n">
        <v>0.09166667</v>
      </c>
      <c r="AM275" s="22" t="n">
        <v>0.03333333</v>
      </c>
      <c r="AN275" s="22" t="n">
        <v>0</v>
      </c>
      <c r="AO275" s="22" t="n">
        <v>0</v>
      </c>
    </row>
    <row r="276" customFormat="false" ht="15" hidden="false" customHeight="false" outlineLevel="0" collapsed="false">
      <c r="A276" s="21" t="n">
        <v>2012</v>
      </c>
      <c r="B276" s="21" t="n">
        <v>6</v>
      </c>
      <c r="C276" s="21" t="n">
        <v>8</v>
      </c>
      <c r="D276" s="32" t="n">
        <f aca="false">J276+K276</f>
        <v>0.65833333</v>
      </c>
      <c r="E276" s="32" t="n">
        <f aca="false">I276+J276+K276+L276</f>
        <v>0.94166666</v>
      </c>
      <c r="F276" s="22" t="n">
        <v>0.00833333</v>
      </c>
      <c r="G276" s="22" t="n">
        <v>0.00833333</v>
      </c>
      <c r="H276" s="22" t="n">
        <v>0.01666667</v>
      </c>
      <c r="I276" s="22" t="n">
        <v>0.15833333</v>
      </c>
      <c r="J276" s="22" t="n">
        <v>0.475</v>
      </c>
      <c r="K276" s="22" t="n">
        <v>0.18333333</v>
      </c>
      <c r="L276" s="22" t="n">
        <v>0.125</v>
      </c>
      <c r="M276" s="22" t="n">
        <v>0.025</v>
      </c>
      <c r="N276" s="22" t="n">
        <v>0</v>
      </c>
      <c r="O276" s="22" t="n">
        <v>0</v>
      </c>
      <c r="Q276" s="32" t="n">
        <f aca="false">W276+X276</f>
        <v>0.6</v>
      </c>
      <c r="R276" s="32" t="n">
        <f aca="false">V276+W276+X276+Y276</f>
        <v>0.91666667</v>
      </c>
      <c r="S276" s="22" t="n">
        <v>0</v>
      </c>
      <c r="T276" s="22" t="n">
        <v>0.00833333</v>
      </c>
      <c r="U276" s="22" t="n">
        <v>0.03333333</v>
      </c>
      <c r="V276" s="22" t="n">
        <v>0.175</v>
      </c>
      <c r="W276" s="22" t="n">
        <v>0.475</v>
      </c>
      <c r="X276" s="22" t="n">
        <v>0.125</v>
      </c>
      <c r="Y276" s="22" t="n">
        <v>0.14166667</v>
      </c>
      <c r="Z276" s="22" t="n">
        <v>0.04166667</v>
      </c>
      <c r="AA276" s="22" t="n">
        <v>0</v>
      </c>
      <c r="AB276" s="22" t="n">
        <v>0</v>
      </c>
      <c r="AD276" s="32" t="n">
        <f aca="false">AJ276+AK276</f>
        <v>0.68333333</v>
      </c>
      <c r="AE276" s="32" t="n">
        <f aca="false">AI276+AJ276+AK276+AL276</f>
        <v>0.95833333</v>
      </c>
      <c r="AF276" s="22" t="n">
        <v>0</v>
      </c>
      <c r="AG276" s="22" t="n">
        <v>0.00833333</v>
      </c>
      <c r="AH276" s="22" t="n">
        <v>0.01666667</v>
      </c>
      <c r="AI276" s="22" t="n">
        <v>0.15</v>
      </c>
      <c r="AJ276" s="22" t="n">
        <v>0.5</v>
      </c>
      <c r="AK276" s="22" t="n">
        <v>0.18333333</v>
      </c>
      <c r="AL276" s="22" t="n">
        <v>0.125</v>
      </c>
      <c r="AM276" s="22" t="n">
        <v>0.01666667</v>
      </c>
      <c r="AN276" s="22" t="n">
        <v>0</v>
      </c>
      <c r="AO276" s="22" t="n">
        <v>0</v>
      </c>
    </row>
    <row r="277" customFormat="false" ht="15" hidden="false" customHeight="false" outlineLevel="0" collapsed="false">
      <c r="A277" s="21" t="n">
        <v>2012</v>
      </c>
      <c r="B277" s="21" t="n">
        <v>6</v>
      </c>
      <c r="C277" s="21" t="n">
        <v>9</v>
      </c>
      <c r="D277" s="32" t="n">
        <f aca="false">J277+K277</f>
        <v>0.71666667</v>
      </c>
      <c r="E277" s="32" t="n">
        <f aca="false">I277+J277+K277+L277</f>
        <v>0.975</v>
      </c>
      <c r="F277" s="22" t="n">
        <v>0</v>
      </c>
      <c r="G277" s="22" t="n">
        <v>0</v>
      </c>
      <c r="H277" s="22" t="n">
        <v>0</v>
      </c>
      <c r="I277" s="22" t="n">
        <v>0.15</v>
      </c>
      <c r="J277" s="22" t="n">
        <v>0.475</v>
      </c>
      <c r="K277" s="22" t="n">
        <v>0.24166667</v>
      </c>
      <c r="L277" s="22" t="n">
        <v>0.10833333</v>
      </c>
      <c r="M277" s="22" t="n">
        <v>0.01666667</v>
      </c>
      <c r="N277" s="22" t="n">
        <v>0.00833333</v>
      </c>
      <c r="O277" s="22" t="n">
        <v>0</v>
      </c>
      <c r="Q277" s="32" t="n">
        <f aca="false">W277+X277</f>
        <v>0.65833334</v>
      </c>
      <c r="R277" s="32" t="n">
        <f aca="false">V277+W277+X277+Y277</f>
        <v>0.9</v>
      </c>
      <c r="S277" s="22" t="n">
        <v>0</v>
      </c>
      <c r="T277" s="22" t="n">
        <v>0</v>
      </c>
      <c r="U277" s="22" t="n">
        <v>0.08333333</v>
      </c>
      <c r="V277" s="22" t="n">
        <v>0.15833333</v>
      </c>
      <c r="W277" s="22" t="n">
        <v>0.51666667</v>
      </c>
      <c r="X277" s="22" t="n">
        <v>0.14166667</v>
      </c>
      <c r="Y277" s="22" t="n">
        <v>0.08333333</v>
      </c>
      <c r="Z277" s="22" t="n">
        <v>0.01666667</v>
      </c>
      <c r="AA277" s="22" t="n">
        <v>0</v>
      </c>
      <c r="AB277" s="22" t="n">
        <v>0</v>
      </c>
      <c r="AD277" s="32" t="n">
        <f aca="false">AJ277+AK277</f>
        <v>0.75</v>
      </c>
      <c r="AE277" s="32" t="n">
        <f aca="false">AI277+AJ277+AK277+AL277</f>
        <v>1</v>
      </c>
      <c r="AF277" s="22" t="n">
        <v>0</v>
      </c>
      <c r="AG277" s="22" t="n">
        <v>0</v>
      </c>
      <c r="AH277" s="22" t="n">
        <v>0</v>
      </c>
      <c r="AI277" s="22" t="n">
        <v>0.15</v>
      </c>
      <c r="AJ277" s="22" t="n">
        <v>0.46666667</v>
      </c>
      <c r="AK277" s="22" t="n">
        <v>0.28333333</v>
      </c>
      <c r="AL277" s="22" t="n">
        <v>0.1</v>
      </c>
      <c r="AM277" s="22" t="n">
        <v>0</v>
      </c>
      <c r="AN277" s="22" t="n">
        <v>0</v>
      </c>
      <c r="AO277" s="22" t="n">
        <v>0</v>
      </c>
    </row>
    <row r="278" customFormat="false" ht="15" hidden="false" customHeight="false" outlineLevel="0" collapsed="false">
      <c r="A278" s="21" t="n">
        <v>2012</v>
      </c>
      <c r="B278" s="21" t="n">
        <v>6</v>
      </c>
      <c r="C278" s="21" t="n">
        <v>10</v>
      </c>
      <c r="D278" s="32" t="n">
        <f aca="false">J278+K278</f>
        <v>0.75833333</v>
      </c>
      <c r="E278" s="32" t="n">
        <f aca="false">I278+J278+K278+L278</f>
        <v>0.95833333</v>
      </c>
      <c r="F278" s="22" t="n">
        <v>0</v>
      </c>
      <c r="G278" s="22" t="n">
        <v>0.00833333</v>
      </c>
      <c r="H278" s="22" t="n">
        <v>0.00833333</v>
      </c>
      <c r="I278" s="22" t="n">
        <v>0.125</v>
      </c>
      <c r="J278" s="22" t="n">
        <v>0.6</v>
      </c>
      <c r="K278" s="22" t="n">
        <v>0.15833333</v>
      </c>
      <c r="L278" s="22" t="n">
        <v>0.075</v>
      </c>
      <c r="M278" s="22" t="n">
        <v>0.025</v>
      </c>
      <c r="N278" s="22" t="n">
        <v>0</v>
      </c>
      <c r="O278" s="22" t="n">
        <v>0</v>
      </c>
      <c r="Q278" s="32" t="n">
        <f aca="false">W278+X278</f>
        <v>0.75</v>
      </c>
      <c r="R278" s="32" t="n">
        <f aca="false">V278+W278+X278+Y278</f>
        <v>0.89166666</v>
      </c>
      <c r="S278" s="22" t="n">
        <v>0</v>
      </c>
      <c r="T278" s="22" t="n">
        <v>0.00833333</v>
      </c>
      <c r="U278" s="22" t="n">
        <v>0.04166667</v>
      </c>
      <c r="V278" s="22" t="n">
        <v>0.10833333</v>
      </c>
      <c r="W278" s="22" t="n">
        <v>0.55</v>
      </c>
      <c r="X278" s="22" t="n">
        <v>0.2</v>
      </c>
      <c r="Y278" s="22" t="n">
        <v>0.03333333</v>
      </c>
      <c r="Z278" s="22" t="n">
        <v>0.05833333</v>
      </c>
      <c r="AA278" s="22" t="n">
        <v>0</v>
      </c>
      <c r="AB278" s="22" t="n">
        <v>0</v>
      </c>
      <c r="AD278" s="32" t="n">
        <f aca="false">AJ278+AK278</f>
        <v>0.79166667</v>
      </c>
      <c r="AE278" s="32" t="n">
        <f aca="false">AI278+AJ278+AK278+AL278</f>
        <v>0.95</v>
      </c>
      <c r="AF278" s="22" t="n">
        <v>0</v>
      </c>
      <c r="AG278" s="22" t="n">
        <v>0.00833333</v>
      </c>
      <c r="AH278" s="22" t="n">
        <v>0.01666667</v>
      </c>
      <c r="AI278" s="22" t="n">
        <v>0.1</v>
      </c>
      <c r="AJ278" s="22" t="n">
        <v>0.575</v>
      </c>
      <c r="AK278" s="22" t="n">
        <v>0.21666667</v>
      </c>
      <c r="AL278" s="22" t="n">
        <v>0.05833333</v>
      </c>
      <c r="AM278" s="22" t="n">
        <v>0.025</v>
      </c>
      <c r="AN278" s="22" t="n">
        <v>0</v>
      </c>
      <c r="AO278" s="22" t="n">
        <v>0</v>
      </c>
    </row>
    <row r="279" customFormat="false" ht="15" hidden="false" customHeight="false" outlineLevel="0" collapsed="false">
      <c r="A279" s="21" t="n">
        <v>2012</v>
      </c>
      <c r="B279" s="21" t="n">
        <v>6</v>
      </c>
      <c r="C279" s="21" t="n">
        <v>11</v>
      </c>
      <c r="D279" s="32" t="n">
        <f aca="false">J279+K279</f>
        <v>0.71212121</v>
      </c>
      <c r="E279" s="32" t="n">
        <f aca="false">I279+J279+K279+L279</f>
        <v>0.9469697</v>
      </c>
      <c r="F279" s="22" t="n">
        <v>0</v>
      </c>
      <c r="G279" s="22" t="n">
        <v>0</v>
      </c>
      <c r="H279" s="22" t="n">
        <v>0</v>
      </c>
      <c r="I279" s="22" t="n">
        <v>0.1969697</v>
      </c>
      <c r="J279" s="22" t="n">
        <v>0.52272727</v>
      </c>
      <c r="K279" s="22" t="n">
        <v>0.18939394</v>
      </c>
      <c r="L279" s="22" t="n">
        <v>0.03787879</v>
      </c>
      <c r="M279" s="22" t="n">
        <v>0.00757576</v>
      </c>
      <c r="N279" s="22" t="n">
        <v>0.04545455</v>
      </c>
      <c r="O279" s="22" t="n">
        <v>0</v>
      </c>
      <c r="Q279" s="32" t="n">
        <f aca="false">W279+X279</f>
        <v>0.68181818</v>
      </c>
      <c r="R279" s="32" t="n">
        <f aca="false">V279+W279+X279+Y279</f>
        <v>0.90151515</v>
      </c>
      <c r="S279" s="22" t="n">
        <v>0</v>
      </c>
      <c r="T279" s="22" t="n">
        <v>0.00757576</v>
      </c>
      <c r="U279" s="22" t="n">
        <v>0.02272727</v>
      </c>
      <c r="V279" s="22" t="n">
        <v>0.15909091</v>
      </c>
      <c r="W279" s="22" t="n">
        <v>0.56060606</v>
      </c>
      <c r="X279" s="22" t="n">
        <v>0.12121212</v>
      </c>
      <c r="Y279" s="22" t="n">
        <v>0.06060606</v>
      </c>
      <c r="Z279" s="22" t="n">
        <v>0.00757576</v>
      </c>
      <c r="AA279" s="22" t="n">
        <v>0.04545455</v>
      </c>
      <c r="AB279" s="22" t="n">
        <v>0.01515152</v>
      </c>
      <c r="AD279" s="32" t="n">
        <f aca="false">AJ279+AK279</f>
        <v>0.75757576</v>
      </c>
      <c r="AE279" s="32" t="n">
        <f aca="false">AI279+AJ279+AK279+AL279</f>
        <v>0.93181819</v>
      </c>
      <c r="AF279" s="22" t="n">
        <v>0</v>
      </c>
      <c r="AG279" s="22" t="n">
        <v>0</v>
      </c>
      <c r="AH279" s="22" t="n">
        <v>0</v>
      </c>
      <c r="AI279" s="22" t="n">
        <v>0.12878788</v>
      </c>
      <c r="AJ279" s="22" t="n">
        <v>0.54545455</v>
      </c>
      <c r="AK279" s="22" t="n">
        <v>0.21212121</v>
      </c>
      <c r="AL279" s="22" t="n">
        <v>0.04545455</v>
      </c>
      <c r="AM279" s="22" t="n">
        <v>0.01515152</v>
      </c>
      <c r="AN279" s="22" t="n">
        <v>0.0530303</v>
      </c>
      <c r="AO279" s="22" t="n">
        <v>0</v>
      </c>
    </row>
    <row r="280" customFormat="false" ht="15" hidden="false" customHeight="false" outlineLevel="0" collapsed="false">
      <c r="A280" s="21" t="n">
        <v>2012</v>
      </c>
      <c r="B280" s="21" t="n">
        <v>6</v>
      </c>
      <c r="C280" s="21" t="n">
        <v>12</v>
      </c>
      <c r="D280" s="32" t="n">
        <f aca="false">J280+K280</f>
        <v>0.775</v>
      </c>
      <c r="E280" s="32" t="n">
        <f aca="false">I280+J280+K280+L280</f>
        <v>0.93333333</v>
      </c>
      <c r="F280" s="22" t="n">
        <v>0</v>
      </c>
      <c r="G280" s="22" t="n">
        <v>0.03333333</v>
      </c>
      <c r="H280" s="22" t="n">
        <v>0.00833333</v>
      </c>
      <c r="I280" s="22" t="n">
        <v>0.075</v>
      </c>
      <c r="J280" s="22" t="n">
        <v>0.575</v>
      </c>
      <c r="K280" s="22" t="n">
        <v>0.2</v>
      </c>
      <c r="L280" s="22" t="n">
        <v>0.08333333</v>
      </c>
      <c r="M280" s="22" t="n">
        <v>0.025</v>
      </c>
      <c r="N280" s="22" t="n">
        <v>0</v>
      </c>
      <c r="O280" s="22" t="n">
        <v>0</v>
      </c>
      <c r="Q280" s="32" t="n">
        <f aca="false">W280+X280</f>
        <v>0.68333334</v>
      </c>
      <c r="R280" s="32" t="n">
        <f aca="false">V280+W280+X280+Y280</f>
        <v>0.875</v>
      </c>
      <c r="S280" s="22" t="n">
        <v>0</v>
      </c>
      <c r="T280" s="22" t="n">
        <v>0.01666667</v>
      </c>
      <c r="U280" s="22" t="n">
        <v>0.06666667</v>
      </c>
      <c r="V280" s="22" t="n">
        <v>0.10833333</v>
      </c>
      <c r="W280" s="22" t="n">
        <v>0.56666667</v>
      </c>
      <c r="X280" s="22" t="n">
        <v>0.11666667</v>
      </c>
      <c r="Y280" s="22" t="n">
        <v>0.08333333</v>
      </c>
      <c r="Z280" s="22" t="n">
        <v>0.04166667</v>
      </c>
      <c r="AA280" s="22" t="n">
        <v>0</v>
      </c>
      <c r="AB280" s="22" t="n">
        <v>0</v>
      </c>
      <c r="AD280" s="32" t="n">
        <f aca="false">AJ280+AK280</f>
        <v>0.8</v>
      </c>
      <c r="AE280" s="32" t="n">
        <f aca="false">AI280+AJ280+AK280+AL280</f>
        <v>0.95</v>
      </c>
      <c r="AF280" s="22" t="n">
        <v>0</v>
      </c>
      <c r="AG280" s="22" t="n">
        <v>0.01666667</v>
      </c>
      <c r="AH280" s="22" t="n">
        <v>0.01666667</v>
      </c>
      <c r="AI280" s="22" t="n">
        <v>0.075</v>
      </c>
      <c r="AJ280" s="22" t="n">
        <v>0.54166667</v>
      </c>
      <c r="AK280" s="22" t="n">
        <v>0.25833333</v>
      </c>
      <c r="AL280" s="22" t="n">
        <v>0.075</v>
      </c>
      <c r="AM280" s="22" t="n">
        <v>0.01666667</v>
      </c>
      <c r="AN280" s="22" t="n">
        <v>0</v>
      </c>
      <c r="AO280" s="22" t="n">
        <v>0</v>
      </c>
    </row>
    <row r="281" customFormat="false" ht="15" hidden="false" customHeight="false" outlineLevel="0" collapsed="false">
      <c r="A281" s="21" t="n">
        <v>2012</v>
      </c>
      <c r="B281" s="21" t="n">
        <v>6</v>
      </c>
      <c r="C281" s="21" t="n">
        <v>13</v>
      </c>
      <c r="D281" s="32" t="n">
        <f aca="false">J281+K281</f>
        <v>0.78333333</v>
      </c>
      <c r="E281" s="32" t="n">
        <f aca="false">I281+J281+K281+L281</f>
        <v>0.95</v>
      </c>
      <c r="F281" s="22" t="n">
        <v>0</v>
      </c>
      <c r="G281" s="22" t="n">
        <v>0.00833333</v>
      </c>
      <c r="H281" s="22" t="n">
        <v>0.025</v>
      </c>
      <c r="I281" s="22" t="n">
        <v>0.1</v>
      </c>
      <c r="J281" s="22" t="n">
        <v>0.55</v>
      </c>
      <c r="K281" s="22" t="n">
        <v>0.23333333</v>
      </c>
      <c r="L281" s="22" t="n">
        <v>0.06666667</v>
      </c>
      <c r="M281" s="22" t="n">
        <v>0</v>
      </c>
      <c r="N281" s="22" t="n">
        <v>0.01666667</v>
      </c>
      <c r="O281" s="22" t="n">
        <v>0</v>
      </c>
      <c r="Q281" s="32" t="n">
        <f aca="false">W281+X281</f>
        <v>0.75833334</v>
      </c>
      <c r="R281" s="32" t="n">
        <f aca="false">V281+W281+X281+Y281</f>
        <v>0.91666667</v>
      </c>
      <c r="S281" s="22" t="n">
        <v>0</v>
      </c>
      <c r="T281" s="22" t="n">
        <v>0.00833333</v>
      </c>
      <c r="U281" s="22" t="n">
        <v>0.025</v>
      </c>
      <c r="V281" s="22" t="n">
        <v>0.1</v>
      </c>
      <c r="W281" s="22" t="n">
        <v>0.56666667</v>
      </c>
      <c r="X281" s="22" t="n">
        <v>0.19166667</v>
      </c>
      <c r="Y281" s="22" t="n">
        <v>0.05833333</v>
      </c>
      <c r="Z281" s="22" t="n">
        <v>0.03333333</v>
      </c>
      <c r="AA281" s="22" t="n">
        <v>0.01666667</v>
      </c>
      <c r="AB281" s="22" t="n">
        <v>0</v>
      </c>
      <c r="AD281" s="32" t="n">
        <f aca="false">AJ281+AK281</f>
        <v>0.84166667</v>
      </c>
      <c r="AE281" s="32" t="n">
        <f aca="false">AI281+AJ281+AK281+AL281</f>
        <v>0.95</v>
      </c>
      <c r="AF281" s="22" t="n">
        <v>0</v>
      </c>
      <c r="AG281" s="22" t="n">
        <v>0.00833333</v>
      </c>
      <c r="AH281" s="22" t="n">
        <v>0.025</v>
      </c>
      <c r="AI281" s="22" t="n">
        <v>0.05</v>
      </c>
      <c r="AJ281" s="22" t="n">
        <v>0.56666667</v>
      </c>
      <c r="AK281" s="22" t="n">
        <v>0.275</v>
      </c>
      <c r="AL281" s="22" t="n">
        <v>0.05833333</v>
      </c>
      <c r="AM281" s="22" t="n">
        <v>0</v>
      </c>
      <c r="AN281" s="22" t="n">
        <v>0.01666667</v>
      </c>
      <c r="AO281" s="22" t="n">
        <v>0</v>
      </c>
    </row>
    <row r="282" customFormat="false" ht="15" hidden="false" customHeight="false" outlineLevel="0" collapsed="false">
      <c r="A282" s="21" t="n">
        <v>2012</v>
      </c>
      <c r="B282" s="21" t="n">
        <v>6</v>
      </c>
      <c r="C282" s="21" t="n">
        <v>14</v>
      </c>
      <c r="D282" s="32" t="n">
        <f aca="false">J282+K282</f>
        <v>0.70833333</v>
      </c>
      <c r="E282" s="32" t="n">
        <f aca="false">I282+J282+K282+L282</f>
        <v>0.85833333</v>
      </c>
      <c r="F282" s="22" t="n">
        <v>0.00833333</v>
      </c>
      <c r="G282" s="22" t="n">
        <v>0.05833333</v>
      </c>
      <c r="H282" s="22" t="n">
        <v>0.01666667</v>
      </c>
      <c r="I282" s="22" t="n">
        <v>0.075</v>
      </c>
      <c r="J282" s="22" t="n">
        <v>0.48333333</v>
      </c>
      <c r="K282" s="22" t="n">
        <v>0.225</v>
      </c>
      <c r="L282" s="22" t="n">
        <v>0.075</v>
      </c>
      <c r="M282" s="22" t="n">
        <v>0.01666667</v>
      </c>
      <c r="N282" s="22" t="n">
        <v>0.04166667</v>
      </c>
      <c r="O282" s="22" t="n">
        <v>0</v>
      </c>
      <c r="Q282" s="32" t="n">
        <f aca="false">W282+X282</f>
        <v>0.63333334</v>
      </c>
      <c r="R282" s="32" t="n">
        <f aca="false">V282+W282+X282+Y282</f>
        <v>0.79166667</v>
      </c>
      <c r="S282" s="22" t="n">
        <v>0.00833333</v>
      </c>
      <c r="T282" s="22" t="n">
        <v>0.025</v>
      </c>
      <c r="U282" s="22" t="n">
        <v>0.1</v>
      </c>
      <c r="V282" s="22" t="n">
        <v>0.125</v>
      </c>
      <c r="W282" s="22" t="n">
        <v>0.51666667</v>
      </c>
      <c r="X282" s="22" t="n">
        <v>0.11666667</v>
      </c>
      <c r="Y282" s="22" t="n">
        <v>0.03333333</v>
      </c>
      <c r="Z282" s="22" t="n">
        <v>0.05</v>
      </c>
      <c r="AA282" s="22" t="n">
        <v>0.025</v>
      </c>
      <c r="AB282" s="22" t="n">
        <v>0</v>
      </c>
      <c r="AD282" s="32" t="n">
        <f aca="false">AJ282+AK282</f>
        <v>0.69166666</v>
      </c>
      <c r="AE282" s="32" t="n">
        <f aca="false">AI282+AJ282+AK282+AL282</f>
        <v>0.85833332</v>
      </c>
      <c r="AF282" s="22" t="n">
        <v>0.00833333</v>
      </c>
      <c r="AG282" s="22" t="n">
        <v>0.05</v>
      </c>
      <c r="AH282" s="22" t="n">
        <v>0.01666667</v>
      </c>
      <c r="AI282" s="22" t="n">
        <v>0.08333333</v>
      </c>
      <c r="AJ282" s="22" t="n">
        <v>0.50833333</v>
      </c>
      <c r="AK282" s="22" t="n">
        <v>0.18333333</v>
      </c>
      <c r="AL282" s="22" t="n">
        <v>0.08333333</v>
      </c>
      <c r="AM282" s="22" t="n">
        <v>0.01666667</v>
      </c>
      <c r="AN282" s="22" t="n">
        <v>0.05</v>
      </c>
      <c r="AO282" s="22" t="n">
        <v>0</v>
      </c>
    </row>
    <row r="283" customFormat="false" ht="15" hidden="false" customHeight="false" outlineLevel="0" collapsed="false">
      <c r="A283" s="21" t="n">
        <v>2012</v>
      </c>
      <c r="B283" s="21" t="n">
        <v>6</v>
      </c>
      <c r="C283" s="21" t="n">
        <v>15</v>
      </c>
      <c r="D283" s="32" t="n">
        <f aca="false">J283+K283</f>
        <v>0.70338983</v>
      </c>
      <c r="E283" s="32" t="n">
        <f aca="false">I283+J283+K283+L283</f>
        <v>0.83050848</v>
      </c>
      <c r="F283" s="22" t="n">
        <v>0</v>
      </c>
      <c r="G283" s="22" t="n">
        <v>0.09322034</v>
      </c>
      <c r="H283" s="22" t="n">
        <v>0</v>
      </c>
      <c r="I283" s="22" t="n">
        <v>0.07627119</v>
      </c>
      <c r="J283" s="22" t="n">
        <v>0.44915254</v>
      </c>
      <c r="K283" s="22" t="n">
        <v>0.25423729</v>
      </c>
      <c r="L283" s="22" t="n">
        <v>0.05084746</v>
      </c>
      <c r="M283" s="22" t="n">
        <v>0.03389831</v>
      </c>
      <c r="N283" s="22" t="n">
        <v>0.01694915</v>
      </c>
      <c r="O283" s="22" t="n">
        <v>0.02542373</v>
      </c>
      <c r="Q283" s="32" t="n">
        <f aca="false">W283+X283</f>
        <v>0.63559322</v>
      </c>
      <c r="R283" s="32" t="n">
        <f aca="false">V283+W283+X283+Y283</f>
        <v>0.84745762</v>
      </c>
      <c r="S283" s="22" t="n">
        <v>0.01694915</v>
      </c>
      <c r="T283" s="22" t="n">
        <v>0.05084746</v>
      </c>
      <c r="U283" s="22" t="n">
        <v>0.00847458</v>
      </c>
      <c r="V283" s="22" t="n">
        <v>0.08474576</v>
      </c>
      <c r="W283" s="22" t="n">
        <v>0.50847458</v>
      </c>
      <c r="X283" s="22" t="n">
        <v>0.12711864</v>
      </c>
      <c r="Y283" s="22" t="n">
        <v>0.12711864</v>
      </c>
      <c r="Z283" s="22" t="n">
        <v>0.03389831</v>
      </c>
      <c r="AA283" s="22" t="n">
        <v>0.04237288</v>
      </c>
      <c r="AB283" s="22" t="n">
        <v>0</v>
      </c>
      <c r="AD283" s="32" t="n">
        <f aca="false">AJ283+AK283</f>
        <v>0.72033898</v>
      </c>
      <c r="AE283" s="32" t="n">
        <f aca="false">AI283+AJ283+AK283+AL283</f>
        <v>0.83898305</v>
      </c>
      <c r="AF283" s="22" t="n">
        <v>0</v>
      </c>
      <c r="AG283" s="22" t="n">
        <v>0.08474576</v>
      </c>
      <c r="AH283" s="22" t="n">
        <v>0</v>
      </c>
      <c r="AI283" s="22" t="n">
        <v>0.07627119</v>
      </c>
      <c r="AJ283" s="22" t="n">
        <v>0.49152542</v>
      </c>
      <c r="AK283" s="22" t="n">
        <v>0.22881356</v>
      </c>
      <c r="AL283" s="22" t="n">
        <v>0.04237288</v>
      </c>
      <c r="AM283" s="22" t="n">
        <v>0.02542373</v>
      </c>
      <c r="AN283" s="22" t="n">
        <v>0.02542373</v>
      </c>
      <c r="AO283" s="22" t="n">
        <v>0.02542373</v>
      </c>
    </row>
    <row r="284" customFormat="false" ht="15" hidden="false" customHeight="false" outlineLevel="0" collapsed="false">
      <c r="A284" s="21" t="n">
        <v>2012</v>
      </c>
      <c r="B284" s="21" t="n">
        <v>6</v>
      </c>
      <c r="C284" s="21" t="n">
        <v>16</v>
      </c>
      <c r="D284" s="32" t="n">
        <f aca="false">J284+K284</f>
        <v>0.67226891</v>
      </c>
      <c r="E284" s="32" t="n">
        <f aca="false">I284+J284+K284+L284</f>
        <v>0.81512605</v>
      </c>
      <c r="F284" s="22" t="n">
        <v>0</v>
      </c>
      <c r="G284" s="22" t="n">
        <v>0.08403361</v>
      </c>
      <c r="H284" s="22" t="n">
        <v>0.02521008</v>
      </c>
      <c r="I284" s="22" t="n">
        <v>0.06722689</v>
      </c>
      <c r="J284" s="22" t="n">
        <v>0.47058824</v>
      </c>
      <c r="K284" s="22" t="n">
        <v>0.20168067</v>
      </c>
      <c r="L284" s="22" t="n">
        <v>0.07563025</v>
      </c>
      <c r="M284" s="22" t="n">
        <v>0.07563025</v>
      </c>
      <c r="N284" s="22" t="n">
        <v>0</v>
      </c>
      <c r="O284" s="22" t="n">
        <v>0</v>
      </c>
      <c r="Q284" s="32" t="n">
        <f aca="false">W284+X284</f>
        <v>0.68067227</v>
      </c>
      <c r="R284" s="32" t="n">
        <f aca="false">V284+W284+X284+Y284</f>
        <v>0.82352941</v>
      </c>
      <c r="S284" s="22" t="n">
        <v>0</v>
      </c>
      <c r="T284" s="22" t="n">
        <v>0.05042017</v>
      </c>
      <c r="U284" s="22" t="n">
        <v>0.08403361</v>
      </c>
      <c r="V284" s="22" t="n">
        <v>0.05882353</v>
      </c>
      <c r="W284" s="22" t="n">
        <v>0.56302521</v>
      </c>
      <c r="X284" s="22" t="n">
        <v>0.11764706</v>
      </c>
      <c r="Y284" s="22" t="n">
        <v>0.08403361</v>
      </c>
      <c r="Z284" s="22" t="n">
        <v>0.03361345</v>
      </c>
      <c r="AA284" s="22" t="n">
        <v>0.00840336</v>
      </c>
      <c r="AB284" s="22" t="n">
        <v>0</v>
      </c>
      <c r="AD284" s="32" t="n">
        <f aca="false">AJ284+AK284</f>
        <v>0.62184874</v>
      </c>
      <c r="AE284" s="32" t="n">
        <f aca="false">AI284+AJ284+AK284+AL284</f>
        <v>0.81512605</v>
      </c>
      <c r="AF284" s="22" t="n">
        <v>0.00840336</v>
      </c>
      <c r="AG284" s="22" t="n">
        <v>0.09243697</v>
      </c>
      <c r="AH284" s="22" t="n">
        <v>0.04201681</v>
      </c>
      <c r="AI284" s="22" t="n">
        <v>0.08403361</v>
      </c>
      <c r="AJ284" s="22" t="n">
        <v>0.42016807</v>
      </c>
      <c r="AK284" s="22" t="n">
        <v>0.20168067</v>
      </c>
      <c r="AL284" s="22" t="n">
        <v>0.1092437</v>
      </c>
      <c r="AM284" s="22" t="n">
        <v>0.02521008</v>
      </c>
      <c r="AN284" s="22" t="n">
        <v>0.01680672</v>
      </c>
      <c r="AO284" s="22" t="n">
        <v>0</v>
      </c>
    </row>
    <row r="285" customFormat="false" ht="15" hidden="false" customHeight="false" outlineLevel="0" collapsed="false">
      <c r="A285" s="21" t="n">
        <v>2012</v>
      </c>
      <c r="B285" s="21" t="n">
        <v>6</v>
      </c>
      <c r="C285" s="21" t="n">
        <v>17</v>
      </c>
      <c r="D285" s="32" t="n">
        <f aca="false">J285+K285</f>
        <v>0.59166667</v>
      </c>
      <c r="E285" s="32" t="n">
        <f aca="false">I285+J285+K285+L285</f>
        <v>0.81666667</v>
      </c>
      <c r="F285" s="22" t="n">
        <v>0.00833333</v>
      </c>
      <c r="G285" s="22" t="n">
        <v>0.025</v>
      </c>
      <c r="H285" s="22" t="n">
        <v>0.06666667</v>
      </c>
      <c r="I285" s="22" t="n">
        <v>0.13333333</v>
      </c>
      <c r="J285" s="22" t="n">
        <v>0.41666667</v>
      </c>
      <c r="K285" s="22" t="n">
        <v>0.175</v>
      </c>
      <c r="L285" s="22" t="n">
        <v>0.09166667</v>
      </c>
      <c r="M285" s="22" t="n">
        <v>0.05</v>
      </c>
      <c r="N285" s="22" t="n">
        <v>0.03333333</v>
      </c>
      <c r="O285" s="22" t="n">
        <v>0</v>
      </c>
      <c r="Q285" s="32" t="n">
        <f aca="false">W285+X285</f>
        <v>0.65</v>
      </c>
      <c r="R285" s="32" t="n">
        <f aca="false">V285+W285+X285+Y285</f>
        <v>0.76666667</v>
      </c>
      <c r="S285" s="22" t="n">
        <v>0.025</v>
      </c>
      <c r="T285" s="22" t="n">
        <v>0.01666667</v>
      </c>
      <c r="U285" s="22" t="n">
        <v>0.11666667</v>
      </c>
      <c r="V285" s="22" t="n">
        <v>0.06666667</v>
      </c>
      <c r="W285" s="22" t="n">
        <v>0.5</v>
      </c>
      <c r="X285" s="22" t="n">
        <v>0.15</v>
      </c>
      <c r="Y285" s="22" t="n">
        <v>0.05</v>
      </c>
      <c r="Z285" s="22" t="n">
        <v>0.06666667</v>
      </c>
      <c r="AA285" s="22" t="n">
        <v>0.00833333</v>
      </c>
      <c r="AB285" s="22" t="n">
        <v>0</v>
      </c>
      <c r="AD285" s="32" t="n">
        <f aca="false">AJ285+AK285</f>
        <v>0.61666666</v>
      </c>
      <c r="AE285" s="32" t="n">
        <f aca="false">AI285+AJ285+AK285+AL285</f>
        <v>0.775</v>
      </c>
      <c r="AF285" s="22" t="n">
        <v>0.00833333</v>
      </c>
      <c r="AG285" s="22" t="n">
        <v>0.025</v>
      </c>
      <c r="AH285" s="22" t="n">
        <v>0.05</v>
      </c>
      <c r="AI285" s="22" t="n">
        <v>0.06666667</v>
      </c>
      <c r="AJ285" s="22" t="n">
        <v>0.38333333</v>
      </c>
      <c r="AK285" s="22" t="n">
        <v>0.23333333</v>
      </c>
      <c r="AL285" s="22" t="n">
        <v>0.09166667</v>
      </c>
      <c r="AM285" s="22" t="n">
        <v>0.05833333</v>
      </c>
      <c r="AN285" s="22" t="n">
        <v>0.05</v>
      </c>
      <c r="AO285" s="22" t="n">
        <v>0.03333333</v>
      </c>
    </row>
    <row r="286" customFormat="false" ht="15" hidden="false" customHeight="false" outlineLevel="0" collapsed="false">
      <c r="A286" s="21" t="n">
        <v>2012</v>
      </c>
      <c r="B286" s="21" t="n">
        <v>6</v>
      </c>
      <c r="C286" s="21" t="n">
        <v>18</v>
      </c>
      <c r="D286" s="32" t="n">
        <f aca="false">J286+K286</f>
        <v>0.69166666</v>
      </c>
      <c r="E286" s="32" t="n">
        <f aca="false">I286+J286+K286+L286</f>
        <v>0.83333333</v>
      </c>
      <c r="F286" s="22" t="n">
        <v>0</v>
      </c>
      <c r="G286" s="22" t="n">
        <v>0.01666667</v>
      </c>
      <c r="H286" s="22" t="n">
        <v>0.00833333</v>
      </c>
      <c r="I286" s="22" t="n">
        <v>0.06666667</v>
      </c>
      <c r="J286" s="22" t="n">
        <v>0.40833333</v>
      </c>
      <c r="K286" s="22" t="n">
        <v>0.28333333</v>
      </c>
      <c r="L286" s="22" t="n">
        <v>0.075</v>
      </c>
      <c r="M286" s="22" t="n">
        <v>0.08333333</v>
      </c>
      <c r="N286" s="22" t="n">
        <v>0.05833333</v>
      </c>
      <c r="O286" s="22" t="n">
        <v>0</v>
      </c>
      <c r="Q286" s="32" t="n">
        <f aca="false">W286+X286</f>
        <v>0.725</v>
      </c>
      <c r="R286" s="32" t="n">
        <f aca="false">V286+W286+X286+Y286</f>
        <v>0.86666666</v>
      </c>
      <c r="S286" s="22" t="n">
        <v>0</v>
      </c>
      <c r="T286" s="22" t="n">
        <v>0.00833333</v>
      </c>
      <c r="U286" s="22" t="n">
        <v>0.05</v>
      </c>
      <c r="V286" s="22" t="n">
        <v>0.05833333</v>
      </c>
      <c r="W286" s="22" t="n">
        <v>0.58333333</v>
      </c>
      <c r="X286" s="22" t="n">
        <v>0.14166667</v>
      </c>
      <c r="Y286" s="22" t="n">
        <v>0.08333333</v>
      </c>
      <c r="Z286" s="22" t="n">
        <v>0.075</v>
      </c>
      <c r="AA286" s="22" t="n">
        <v>0</v>
      </c>
      <c r="AB286" s="22" t="n">
        <v>0</v>
      </c>
      <c r="AD286" s="32" t="n">
        <f aca="false">AJ286+AK286</f>
        <v>0.70833334</v>
      </c>
      <c r="AE286" s="32" t="n">
        <f aca="false">AI286+AJ286+AK286+AL286</f>
        <v>0.85833334</v>
      </c>
      <c r="AF286" s="22" t="n">
        <v>0</v>
      </c>
      <c r="AG286" s="22" t="n">
        <v>0.03333333</v>
      </c>
      <c r="AH286" s="22" t="n">
        <v>0</v>
      </c>
      <c r="AI286" s="22" t="n">
        <v>0.05</v>
      </c>
      <c r="AJ286" s="22" t="n">
        <v>0.39166667</v>
      </c>
      <c r="AK286" s="22" t="n">
        <v>0.31666667</v>
      </c>
      <c r="AL286" s="22" t="n">
        <v>0.1</v>
      </c>
      <c r="AM286" s="22" t="n">
        <v>0.04166667</v>
      </c>
      <c r="AN286" s="22" t="n">
        <v>0.04166667</v>
      </c>
      <c r="AO286" s="22" t="n">
        <v>0.025</v>
      </c>
    </row>
    <row r="287" customFormat="false" ht="15" hidden="false" customHeight="false" outlineLevel="0" collapsed="false">
      <c r="A287" s="21" t="n">
        <v>2012</v>
      </c>
      <c r="B287" s="21" t="n">
        <v>6</v>
      </c>
      <c r="C287" s="21" t="n">
        <v>19</v>
      </c>
      <c r="D287" s="32" t="n">
        <f aca="false">J287+K287</f>
        <v>0.70833333</v>
      </c>
      <c r="E287" s="32" t="n">
        <f aca="false">I287+J287+K287+L287</f>
        <v>0.83333333</v>
      </c>
      <c r="F287" s="22" t="n">
        <v>0.00833333</v>
      </c>
      <c r="G287" s="22" t="n">
        <v>0</v>
      </c>
      <c r="H287" s="22" t="n">
        <v>0.03333333</v>
      </c>
      <c r="I287" s="22" t="n">
        <v>0.05</v>
      </c>
      <c r="J287" s="22" t="n">
        <v>0.35</v>
      </c>
      <c r="K287" s="22" t="n">
        <v>0.35833333</v>
      </c>
      <c r="L287" s="22" t="n">
        <v>0.075</v>
      </c>
      <c r="M287" s="22" t="n">
        <v>0.08333333</v>
      </c>
      <c r="N287" s="22" t="n">
        <v>0.04166667</v>
      </c>
      <c r="O287" s="22" t="n">
        <v>0</v>
      </c>
      <c r="Q287" s="32" t="n">
        <f aca="false">W287+X287</f>
        <v>0.71666666</v>
      </c>
      <c r="R287" s="32" t="n">
        <f aca="false">V287+W287+X287+Y287</f>
        <v>0.8</v>
      </c>
      <c r="S287" s="22" t="n">
        <v>0</v>
      </c>
      <c r="T287" s="22" t="n">
        <v>0</v>
      </c>
      <c r="U287" s="22" t="n">
        <v>0.05</v>
      </c>
      <c r="V287" s="22" t="n">
        <v>0.06666667</v>
      </c>
      <c r="W287" s="22" t="n">
        <v>0.53333333</v>
      </c>
      <c r="X287" s="22" t="n">
        <v>0.18333333</v>
      </c>
      <c r="Y287" s="22" t="n">
        <v>0.01666667</v>
      </c>
      <c r="Z287" s="22" t="n">
        <v>0.11666667</v>
      </c>
      <c r="AA287" s="22" t="n">
        <v>0.03333333</v>
      </c>
      <c r="AB287" s="22" t="n">
        <v>0</v>
      </c>
      <c r="AD287" s="32" t="n">
        <f aca="false">AJ287+AK287</f>
        <v>0.69166666</v>
      </c>
      <c r="AE287" s="32" t="n">
        <f aca="false">AI287+AJ287+AK287+AL287</f>
        <v>0.83333333</v>
      </c>
      <c r="AF287" s="22" t="n">
        <v>0</v>
      </c>
      <c r="AG287" s="22" t="n">
        <v>0</v>
      </c>
      <c r="AH287" s="22" t="n">
        <v>0.03333333</v>
      </c>
      <c r="AI287" s="22" t="n">
        <v>0.025</v>
      </c>
      <c r="AJ287" s="22" t="n">
        <v>0.40833333</v>
      </c>
      <c r="AK287" s="22" t="n">
        <v>0.28333333</v>
      </c>
      <c r="AL287" s="22" t="n">
        <v>0.11666667</v>
      </c>
      <c r="AM287" s="22" t="n">
        <v>0.09166667</v>
      </c>
      <c r="AN287" s="22" t="n">
        <v>0.04166667</v>
      </c>
      <c r="AO287" s="22" t="n">
        <v>0</v>
      </c>
    </row>
    <row r="288" customFormat="false" ht="15" hidden="false" customHeight="false" outlineLevel="0" collapsed="false">
      <c r="A288" s="21" t="n">
        <v>2012</v>
      </c>
      <c r="B288" s="21" t="n">
        <v>6</v>
      </c>
      <c r="C288" s="21" t="n">
        <v>20</v>
      </c>
      <c r="D288" s="32" t="n">
        <f aca="false">J288+K288</f>
        <v>0.79166666</v>
      </c>
      <c r="E288" s="32" t="n">
        <f aca="false">I288+J288+K288+L288</f>
        <v>0.89999999</v>
      </c>
      <c r="F288" s="22" t="n">
        <v>0</v>
      </c>
      <c r="G288" s="22" t="n">
        <v>0</v>
      </c>
      <c r="H288" s="22" t="n">
        <v>0.06666667</v>
      </c>
      <c r="I288" s="22" t="n">
        <v>0.05833333</v>
      </c>
      <c r="J288" s="22" t="n">
        <v>0.40833333</v>
      </c>
      <c r="K288" s="22" t="n">
        <v>0.38333333</v>
      </c>
      <c r="L288" s="22" t="n">
        <v>0.05</v>
      </c>
      <c r="M288" s="22" t="n">
        <v>0.03333333</v>
      </c>
      <c r="N288" s="22" t="n">
        <v>0</v>
      </c>
      <c r="O288" s="22" t="n">
        <v>0</v>
      </c>
      <c r="Q288" s="32" t="n">
        <f aca="false">W288+X288</f>
        <v>0.75833333</v>
      </c>
      <c r="R288" s="32" t="n">
        <f aca="false">V288+W288+X288+Y288</f>
        <v>0.95</v>
      </c>
      <c r="S288" s="22" t="n">
        <v>0</v>
      </c>
      <c r="T288" s="22" t="n">
        <v>0</v>
      </c>
      <c r="U288" s="22" t="n">
        <v>0.03333333</v>
      </c>
      <c r="V288" s="22" t="n">
        <v>0.1</v>
      </c>
      <c r="W288" s="22" t="n">
        <v>0.55</v>
      </c>
      <c r="X288" s="22" t="n">
        <v>0.20833333</v>
      </c>
      <c r="Y288" s="22" t="n">
        <v>0.09166667</v>
      </c>
      <c r="Z288" s="22" t="n">
        <v>0.01666667</v>
      </c>
      <c r="AA288" s="22" t="n">
        <v>0</v>
      </c>
      <c r="AB288" s="22" t="n">
        <v>0</v>
      </c>
      <c r="AD288" s="32" t="n">
        <f aca="false">AJ288+AK288</f>
        <v>0.85833333</v>
      </c>
      <c r="AE288" s="32" t="n">
        <f aca="false">AI288+AJ288+AK288+AL288</f>
        <v>0.99166666</v>
      </c>
      <c r="AF288" s="22" t="n">
        <v>0</v>
      </c>
      <c r="AG288" s="22" t="n">
        <v>0</v>
      </c>
      <c r="AH288" s="22" t="n">
        <v>0.00833333</v>
      </c>
      <c r="AI288" s="22" t="n">
        <v>0.075</v>
      </c>
      <c r="AJ288" s="22" t="n">
        <v>0.475</v>
      </c>
      <c r="AK288" s="22" t="n">
        <v>0.38333333</v>
      </c>
      <c r="AL288" s="22" t="n">
        <v>0.05833333</v>
      </c>
      <c r="AM288" s="22" t="n">
        <v>0</v>
      </c>
      <c r="AN288" s="22" t="n">
        <v>0</v>
      </c>
      <c r="AO288" s="22" t="n">
        <v>0</v>
      </c>
    </row>
    <row r="289" customFormat="false" ht="15" hidden="false" customHeight="false" outlineLevel="0" collapsed="false">
      <c r="A289" s="21" t="n">
        <v>2012</v>
      </c>
      <c r="B289" s="21" t="n">
        <v>6</v>
      </c>
      <c r="C289" s="21" t="n">
        <v>21</v>
      </c>
      <c r="D289" s="32" t="n">
        <f aca="false">J289+K289</f>
        <v>0.69166667</v>
      </c>
      <c r="E289" s="32" t="n">
        <f aca="false">I289+J289+K289+L289</f>
        <v>0.91666667</v>
      </c>
      <c r="F289" s="22" t="n">
        <v>0</v>
      </c>
      <c r="G289" s="22" t="n">
        <v>0.00833333</v>
      </c>
      <c r="H289" s="22" t="n">
        <v>0.05</v>
      </c>
      <c r="I289" s="22" t="n">
        <v>0.09166667</v>
      </c>
      <c r="J289" s="22" t="n">
        <v>0.5</v>
      </c>
      <c r="K289" s="22" t="n">
        <v>0.19166667</v>
      </c>
      <c r="L289" s="22" t="n">
        <v>0.13333333</v>
      </c>
      <c r="M289" s="22" t="n">
        <v>0.01666667</v>
      </c>
      <c r="N289" s="22" t="n">
        <v>0.00833333</v>
      </c>
      <c r="O289" s="22" t="n">
        <v>0</v>
      </c>
      <c r="Q289" s="32" t="n">
        <f aca="false">W289+X289</f>
        <v>0.78333333</v>
      </c>
      <c r="R289" s="32" t="n">
        <f aca="false">V289+W289+X289+Y289</f>
        <v>0.91666667</v>
      </c>
      <c r="S289" s="22" t="n">
        <v>0</v>
      </c>
      <c r="T289" s="22" t="n">
        <v>0.01666667</v>
      </c>
      <c r="U289" s="22" t="n">
        <v>0.03333333</v>
      </c>
      <c r="V289" s="22" t="n">
        <v>0.11666667</v>
      </c>
      <c r="W289" s="22" t="n">
        <v>0.63333333</v>
      </c>
      <c r="X289" s="22" t="n">
        <v>0.15</v>
      </c>
      <c r="Y289" s="22" t="n">
        <v>0.01666667</v>
      </c>
      <c r="Z289" s="22" t="n">
        <v>0.03333333</v>
      </c>
      <c r="AA289" s="22" t="n">
        <v>0</v>
      </c>
      <c r="AB289" s="22" t="n">
        <v>0</v>
      </c>
      <c r="AD289" s="32" t="n">
        <f aca="false">AJ289+AK289</f>
        <v>0.81666667</v>
      </c>
      <c r="AE289" s="32" t="n">
        <f aca="false">AI289+AJ289+AK289+AL289</f>
        <v>0.96666667</v>
      </c>
      <c r="AF289" s="22" t="n">
        <v>0</v>
      </c>
      <c r="AG289" s="22" t="n">
        <v>0.00833333</v>
      </c>
      <c r="AH289" s="22" t="n">
        <v>0.01666667</v>
      </c>
      <c r="AI289" s="22" t="n">
        <v>0.075</v>
      </c>
      <c r="AJ289" s="22" t="n">
        <v>0.54166667</v>
      </c>
      <c r="AK289" s="22" t="n">
        <v>0.275</v>
      </c>
      <c r="AL289" s="22" t="n">
        <v>0.075</v>
      </c>
      <c r="AM289" s="22" t="n">
        <v>0</v>
      </c>
      <c r="AN289" s="22" t="n">
        <v>0.00833333</v>
      </c>
      <c r="AO289" s="22" t="n">
        <v>0</v>
      </c>
    </row>
    <row r="290" customFormat="false" ht="15" hidden="false" customHeight="false" outlineLevel="0" collapsed="false">
      <c r="A290" s="21" t="n">
        <v>2012</v>
      </c>
      <c r="B290" s="21" t="n">
        <v>6</v>
      </c>
      <c r="C290" s="21" t="n">
        <v>22</v>
      </c>
      <c r="D290" s="32" t="n">
        <f aca="false">J290+K290</f>
        <v>0.74166667</v>
      </c>
      <c r="E290" s="32" t="n">
        <f aca="false">I290+J290+K290+L290</f>
        <v>0.94166667</v>
      </c>
      <c r="F290" s="22" t="n">
        <v>0</v>
      </c>
      <c r="G290" s="22" t="n">
        <v>0</v>
      </c>
      <c r="H290" s="22" t="n">
        <v>0.03333333</v>
      </c>
      <c r="I290" s="22" t="n">
        <v>0.03333333</v>
      </c>
      <c r="J290" s="22" t="n">
        <v>0.39166667</v>
      </c>
      <c r="K290" s="22" t="n">
        <v>0.35</v>
      </c>
      <c r="L290" s="22" t="n">
        <v>0.16666667</v>
      </c>
      <c r="M290" s="22" t="n">
        <v>0.025</v>
      </c>
      <c r="N290" s="22" t="n">
        <v>0</v>
      </c>
      <c r="O290" s="22" t="n">
        <v>0</v>
      </c>
      <c r="Q290" s="32" t="n">
        <f aca="false">W290+X290</f>
        <v>0.725</v>
      </c>
      <c r="R290" s="32" t="n">
        <f aca="false">V290+W290+X290+Y290</f>
        <v>0.86666666</v>
      </c>
      <c r="S290" s="22" t="n">
        <v>0</v>
      </c>
      <c r="T290" s="22" t="n">
        <v>0</v>
      </c>
      <c r="U290" s="22" t="n">
        <v>0.03333333</v>
      </c>
      <c r="V290" s="22" t="n">
        <v>0.05833333</v>
      </c>
      <c r="W290" s="22" t="n">
        <v>0.54166667</v>
      </c>
      <c r="X290" s="22" t="n">
        <v>0.18333333</v>
      </c>
      <c r="Y290" s="22" t="n">
        <v>0.08333333</v>
      </c>
      <c r="Z290" s="22" t="n">
        <v>0.1</v>
      </c>
      <c r="AA290" s="22" t="n">
        <v>0</v>
      </c>
      <c r="AB290" s="22" t="n">
        <v>0</v>
      </c>
      <c r="AD290" s="32" t="n">
        <f aca="false">AJ290+AK290</f>
        <v>0.78333333</v>
      </c>
      <c r="AE290" s="32" t="n">
        <f aca="false">AI290+AJ290+AK290+AL290</f>
        <v>1</v>
      </c>
      <c r="AF290" s="22" t="n">
        <v>0</v>
      </c>
      <c r="AG290" s="22" t="n">
        <v>0</v>
      </c>
      <c r="AH290" s="22" t="n">
        <v>0</v>
      </c>
      <c r="AI290" s="22" t="n">
        <v>0.04166667</v>
      </c>
      <c r="AJ290" s="22" t="n">
        <v>0.475</v>
      </c>
      <c r="AK290" s="22" t="n">
        <v>0.30833333</v>
      </c>
      <c r="AL290" s="22" t="n">
        <v>0.175</v>
      </c>
      <c r="AM290" s="22" t="n">
        <v>0</v>
      </c>
      <c r="AN290" s="22" t="n">
        <v>0</v>
      </c>
      <c r="AO290" s="22" t="n">
        <v>0</v>
      </c>
    </row>
    <row r="291" customFormat="false" ht="15" hidden="false" customHeight="false" outlineLevel="0" collapsed="false">
      <c r="A291" s="21" t="n">
        <v>2012</v>
      </c>
      <c r="B291" s="21" t="n">
        <v>6</v>
      </c>
      <c r="C291" s="21" t="n">
        <v>23</v>
      </c>
      <c r="D291" s="32" t="n">
        <f aca="false">J291+K291</f>
        <v>0.53333334</v>
      </c>
      <c r="E291" s="32" t="n">
        <f aca="false">I291+J291+K291+L291</f>
        <v>0.88333334</v>
      </c>
      <c r="F291" s="22" t="n">
        <v>0</v>
      </c>
      <c r="G291" s="22" t="n">
        <v>0</v>
      </c>
      <c r="H291" s="22" t="n">
        <v>0.05</v>
      </c>
      <c r="I291" s="22" t="n">
        <v>0.1</v>
      </c>
      <c r="J291" s="22" t="n">
        <v>0.36666667</v>
      </c>
      <c r="K291" s="22" t="n">
        <v>0.16666667</v>
      </c>
      <c r="L291" s="22" t="n">
        <v>0.25</v>
      </c>
      <c r="M291" s="22" t="n">
        <v>0.06666667</v>
      </c>
      <c r="N291" s="22" t="n">
        <v>0</v>
      </c>
      <c r="O291" s="22" t="n">
        <v>0</v>
      </c>
      <c r="Q291" s="32" t="n">
        <f aca="false">W291+X291</f>
        <v>0.5</v>
      </c>
      <c r="R291" s="32" t="n">
        <f aca="false">V291+W291+X291+Y291</f>
        <v>0.81666666</v>
      </c>
      <c r="S291" s="22" t="n">
        <v>0</v>
      </c>
      <c r="T291" s="22" t="n">
        <v>0</v>
      </c>
      <c r="U291" s="22" t="n">
        <v>0.06666667</v>
      </c>
      <c r="V291" s="22" t="n">
        <v>0.15833333</v>
      </c>
      <c r="W291" s="22" t="n">
        <v>0.43333333</v>
      </c>
      <c r="X291" s="22" t="n">
        <v>0.06666667</v>
      </c>
      <c r="Y291" s="22" t="n">
        <v>0.15833333</v>
      </c>
      <c r="Z291" s="22" t="n">
        <v>0.11666667</v>
      </c>
      <c r="AA291" s="22" t="n">
        <v>0</v>
      </c>
      <c r="AB291" s="22" t="n">
        <v>0</v>
      </c>
      <c r="AD291" s="32" t="n">
        <f aca="false">AJ291+AK291</f>
        <v>0.58333334</v>
      </c>
      <c r="AE291" s="32" t="n">
        <f aca="false">AI291+AJ291+AK291+AL291</f>
        <v>0.95833334</v>
      </c>
      <c r="AF291" s="22" t="n">
        <v>0</v>
      </c>
      <c r="AG291" s="22" t="n">
        <v>0</v>
      </c>
      <c r="AH291" s="22" t="n">
        <v>0</v>
      </c>
      <c r="AI291" s="22" t="n">
        <v>0.11666667</v>
      </c>
      <c r="AJ291" s="22" t="n">
        <v>0.39166667</v>
      </c>
      <c r="AK291" s="22" t="n">
        <v>0.19166667</v>
      </c>
      <c r="AL291" s="22" t="n">
        <v>0.25833333</v>
      </c>
      <c r="AM291" s="22" t="n">
        <v>0.04166667</v>
      </c>
      <c r="AN291" s="22" t="n">
        <v>0</v>
      </c>
      <c r="AO291" s="22" t="n">
        <v>0</v>
      </c>
    </row>
    <row r="292" customFormat="false" ht="15" hidden="false" customHeight="false" outlineLevel="0" collapsed="false">
      <c r="A292" s="21" t="n">
        <v>2012</v>
      </c>
      <c r="B292" s="21" t="n">
        <v>6</v>
      </c>
      <c r="C292" s="21" t="n">
        <v>24</v>
      </c>
      <c r="D292" s="32" t="n">
        <f aca="false">J292+K292</f>
        <v>0.63865546</v>
      </c>
      <c r="E292" s="32" t="n">
        <f aca="false">I292+J292+K292+L292</f>
        <v>0.95798319</v>
      </c>
      <c r="F292" s="22" t="n">
        <v>0</v>
      </c>
      <c r="G292" s="22" t="n">
        <v>0</v>
      </c>
      <c r="H292" s="22" t="n">
        <v>0</v>
      </c>
      <c r="I292" s="22" t="n">
        <v>0.07563025</v>
      </c>
      <c r="J292" s="22" t="n">
        <v>0.42016807</v>
      </c>
      <c r="K292" s="22" t="n">
        <v>0.21848739</v>
      </c>
      <c r="L292" s="22" t="n">
        <v>0.24369748</v>
      </c>
      <c r="M292" s="22" t="n">
        <v>0.04201681</v>
      </c>
      <c r="N292" s="22" t="n">
        <v>0</v>
      </c>
      <c r="O292" s="22" t="n">
        <v>0</v>
      </c>
      <c r="Q292" s="32" t="n">
        <f aca="false">W292+X292</f>
        <v>0.55462185</v>
      </c>
      <c r="R292" s="32" t="n">
        <f aca="false">V292+W292+X292+Y292</f>
        <v>0.8487395</v>
      </c>
      <c r="S292" s="22" t="n">
        <v>0</v>
      </c>
      <c r="T292" s="22" t="n">
        <v>0</v>
      </c>
      <c r="U292" s="22" t="n">
        <v>0.04201681</v>
      </c>
      <c r="V292" s="22" t="n">
        <v>0.15966387</v>
      </c>
      <c r="W292" s="22" t="n">
        <v>0.38655462</v>
      </c>
      <c r="X292" s="22" t="n">
        <v>0.16806723</v>
      </c>
      <c r="Y292" s="22" t="n">
        <v>0.13445378</v>
      </c>
      <c r="Z292" s="22" t="n">
        <v>0.1092437</v>
      </c>
      <c r="AA292" s="22" t="n">
        <v>0</v>
      </c>
      <c r="AB292" s="22" t="n">
        <v>0</v>
      </c>
      <c r="AD292" s="32" t="n">
        <f aca="false">AJ292+AK292</f>
        <v>0.6302521</v>
      </c>
      <c r="AE292" s="32" t="n">
        <f aca="false">AI292+AJ292+AK292+AL292</f>
        <v>0.94117647</v>
      </c>
      <c r="AF292" s="22" t="n">
        <v>0</v>
      </c>
      <c r="AG292" s="22" t="n">
        <v>0</v>
      </c>
      <c r="AH292" s="22" t="n">
        <v>0</v>
      </c>
      <c r="AI292" s="22" t="n">
        <v>0.06722689</v>
      </c>
      <c r="AJ292" s="22" t="n">
        <v>0.39495798</v>
      </c>
      <c r="AK292" s="22" t="n">
        <v>0.23529412</v>
      </c>
      <c r="AL292" s="22" t="n">
        <v>0.24369748</v>
      </c>
      <c r="AM292" s="22" t="n">
        <v>0.05882353</v>
      </c>
      <c r="AN292" s="22" t="n">
        <v>0</v>
      </c>
      <c r="AO292" s="22" t="n">
        <v>0</v>
      </c>
    </row>
  </sheetData>
  <mergeCells count="6">
    <mergeCell ref="A2:A3"/>
    <mergeCell ref="B2:B3"/>
    <mergeCell ref="C2:C3"/>
    <mergeCell ref="D2:O2"/>
    <mergeCell ref="Q2:AB2"/>
    <mergeCell ref="AD2:A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7:04:30Z</dcterms:created>
  <dc:creator>Bentley, Carrie</dc:creator>
  <dc:description/>
  <dc:language>en-US</dc:language>
  <cp:lastModifiedBy>Kirsten, Christine</cp:lastModifiedBy>
  <dcterms:modified xsi:type="dcterms:W3CDTF">2013-05-02T18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OArchive">
    <vt:lpwstr/>
  </property>
  <property fmtid="{D5CDD505-2E9C-101B-9397-08002B2CF9AE}" pid="3" name="ISOGroup">
    <vt:lpwstr>5125;#Web conference May 1, 2013|38bd8628-fabc-4dfa-b477-1b303187d668</vt:lpwstr>
  </property>
  <property fmtid="{D5CDD505-2E9C-101B-9397-08002B2CF9AE}" pid="4" name="ISOGroupTaxHTField0">
    <vt:lpwstr>Web conference May 1, 2013|38bd8628-fabc-4dfa-b477-1b303187d668</vt:lpwstr>
  </property>
  <property fmtid="{D5CDD505-2E9C-101B-9397-08002B2CF9AE}" pid="5" name="ISOKeywords">
    <vt:lpwstr>185;#stakeholder meeting|8025968f-9056-4c6d-a251-ca47de55a03d;#377;#Technical Documentation|b9a56eae-e0f6-4439-8844-c2164f7e3cc6</vt:lpwstr>
  </property>
  <property fmtid="{D5CDD505-2E9C-101B-9397-08002B2CF9AE}" pid="6" name="ISOKeywordsTaxHTField0">
    <vt:lpwstr>stakeholder meeting|8025968f-9056-4c6d-a251-ca47de55a03d;Technical Documentation|b9a56eae-e0f6-4439-8844-c2164f7e3cc6</vt:lpwstr>
  </property>
  <property fmtid="{D5CDD505-2E9C-101B-9397-08002B2CF9AE}" pid="7" name="ISOTopic">
    <vt:lpwstr>5;#Stakeholder processes|71659ab1-dac7-419e-9529-abc47c232b66</vt:lpwstr>
  </property>
  <property fmtid="{D5CDD505-2E9C-101B-9397-08002B2CF9AE}" pid="8" name="ISOTopicTaxHTField0">
    <vt:lpwstr>Stakeholder processes|71659ab1-dac7-419e-9529-abc47c232b66</vt:lpwstr>
  </property>
  <property fmtid="{D5CDD505-2E9C-101B-9397-08002B2CF9AE}" pid="9" name="ParentISOGroups">
    <vt:lpwstr>FERC Order No 764 market changes - papers and proposals|6eb8f52d-8e77-4ae9-8119-453d64bd8374</vt:lpwstr>
  </property>
  <property fmtid="{D5CDD505-2E9C-101B-9397-08002B2CF9AE}" pid="10" name="TaxCatchAll">
    <vt:lpwstr>377;#Technical Documentation|b9a56eae-e0f6-4439-8844-c2164f7e3cc6;#5;#Stakeholder processes|71659ab1-dac7-419e-9529-abc47c232b66;#185;#stakeholder meeting|8025968f-9056-4c6d-a251-ca47de55a03d;#5125;#Web conference May 1, 2013|38bd8628-fabc-4dfa-b477-1b303</vt:lpwstr>
  </property>
  <property fmtid="{D5CDD505-2E9C-101B-9397-08002B2CF9AE}" pid="11" name="m9e70a6096144fc698577b786817f2be">
    <vt:lpwstr/>
  </property>
</Properties>
</file>