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ummary" sheetId="1" state="visible" r:id="rId2"/>
    <sheet name="Wind Resource 1" sheetId="2" state="visible" r:id="rId3"/>
    <sheet name="Wind Resource 2" sheetId="3" state="visible" r:id="rId4"/>
    <sheet name="Wind Resource 3" sheetId="4" state="visible" r:id="rId5"/>
    <sheet name="Wind Resource 4" sheetId="5" state="visible" r:id="rId6"/>
    <sheet name="Solar Resource 1" sheetId="6" state="visible" r:id="rId7"/>
    <sheet name="Solar Resource 2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Eq 1 (ISO Proposal)</t>
  </si>
  <si>
    <t xml:space="preserve">Eq 2 (Existing PIRP)</t>
  </si>
  <si>
    <t xml:space="preserve">Eq 3 (Net 15 minute deviation)</t>
  </si>
  <si>
    <t xml:space="preserve">Gen</t>
  </si>
  <si>
    <t xml:space="preserve">Max Gen</t>
  </si>
  <si>
    <t xml:space="preserve">Dev</t>
  </si>
  <si>
    <t xml:space="preserve">Sch</t>
  </si>
  <si>
    <t xml:space="preserve">Total</t>
  </si>
  <si>
    <t xml:space="preserve">Eq3-Eq1 Diff</t>
  </si>
  <si>
    <t xml:space="preserve">Eq2-Eq1 Diff</t>
  </si>
  <si>
    <t xml:space="preserve">Wind Resource 1</t>
  </si>
  <si>
    <t xml:space="preserve">&gt; 150</t>
  </si>
  <si>
    <t xml:space="preserve">Wind Resource 2</t>
  </si>
  <si>
    <t xml:space="preserve">Wind Resource 3</t>
  </si>
  <si>
    <t xml:space="preserve">&lt; 20</t>
  </si>
  <si>
    <t xml:space="preserve">Wind Resource 4</t>
  </si>
  <si>
    <t xml:space="preserve">Solar Resource 1</t>
  </si>
  <si>
    <t xml:space="preserve">&lt; 5</t>
  </si>
  <si>
    <t xml:space="preserve">Solar Resource 2</t>
  </si>
  <si>
    <t xml:space="preserve">Equation 1</t>
  </si>
  <si>
    <t xml:space="preserve">ISO Proposed</t>
  </si>
  <si>
    <t xml:space="preserve">[(t-37.5min)Deviation]*RTD Price@5min</t>
  </si>
  <si>
    <t xml:space="preserve">RTPD Cleared*RTPD Price@15min</t>
  </si>
  <si>
    <t xml:space="preserve">Grand Total</t>
  </si>
  <si>
    <t xml:space="preserve">Equation 2</t>
  </si>
  <si>
    <t xml:space="preserve">PIRP</t>
  </si>
  <si>
    <t xml:space="preserve">Net[(Hourly-5min)Deviation]*Weighted Monthly Price</t>
  </si>
  <si>
    <t xml:space="preserve">HA Forecast*LMP@5min</t>
  </si>
  <si>
    <t xml:space="preserve">Equation 3</t>
  </si>
  <si>
    <t xml:space="preserve">Monthly Net 5-Minute Deviations</t>
  </si>
  <si>
    <t xml:space="preserve">Net[(t-37.5min)Deviation]*WeightedMonthlyPrice</t>
  </si>
  <si>
    <t xml:space="preserve">RTPDCleared*RTPD Price@15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mmm\-yy"/>
    <numFmt numFmtId="169" formatCode="_(* #,##0.00_);_(* \(#,##0.00\);_(* \-??_);_(@_)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VER settlement Approaches </a:t>
            </a:r>
          </a:p>
        </c:rich>
      </c:tx>
      <c:layout>
        <c:manualLayout>
          <c:xMode val="edge"/>
          <c:yMode val="edge"/>
          <c:x val="0.175465755618427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41264079432"/>
          <c:y val="0.112086490482351"/>
          <c:w val="0.960390754283884"/>
          <c:h val="0.737017187211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nd Resource 1"</c:f>
              <c:strCache>
                <c:ptCount val="1"/>
                <c:pt idx="0">
                  <c:v>Wind Resourc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3:$K$3</c:f>
              <c:numCache>
                <c:formatCode>General</c:formatCode>
                <c:ptCount val="9"/>
                <c:pt idx="0">
                  <c:v>-296071.2915</c:v>
                </c:pt>
                <c:pt idx="1">
                  <c:v>6818047.38378246</c:v>
                </c:pt>
                <c:pt idx="2">
                  <c:v>6521976.09228246</c:v>
                </c:pt>
                <c:pt idx="3">
                  <c:v>-559880.372929431</c:v>
                </c:pt>
                <c:pt idx="4">
                  <c:v>6116336.18798183</c:v>
                </c:pt>
                <c:pt idx="5">
                  <c:v>5556455.8150524</c:v>
                </c:pt>
                <c:pt idx="6">
                  <c:v>-241506.9847</c:v>
                </c:pt>
                <c:pt idx="7">
                  <c:v>6818047.38378246</c:v>
                </c:pt>
                <c:pt idx="8">
                  <c:v>6576540.39908246</c:v>
                </c:pt>
              </c:numCache>
            </c:numRef>
          </c:val>
        </c:ser>
        <c:ser>
          <c:idx val="1"/>
          <c:order val="1"/>
          <c:tx>
            <c:strRef>
              <c:f>"Wind Resource 2"</c:f>
              <c:strCache>
                <c:ptCount val="1"/>
                <c:pt idx="0">
                  <c:v>Wind Resourc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4:$K$4</c:f>
              <c:numCache>
                <c:formatCode>General</c:formatCode>
                <c:ptCount val="9"/>
                <c:pt idx="0">
                  <c:v>-632223.2787</c:v>
                </c:pt>
                <c:pt idx="1">
                  <c:v>12782621.1696093</c:v>
                </c:pt>
                <c:pt idx="2">
                  <c:v>12150397.8909093</c:v>
                </c:pt>
                <c:pt idx="3">
                  <c:v>70167.414538892</c:v>
                </c:pt>
                <c:pt idx="4">
                  <c:v>10752434.7237853</c:v>
                </c:pt>
                <c:pt idx="5">
                  <c:v>10822602.1383242</c:v>
                </c:pt>
                <c:pt idx="6">
                  <c:v>20809.323472</c:v>
                </c:pt>
                <c:pt idx="7">
                  <c:v>12782621.1696093</c:v>
                </c:pt>
                <c:pt idx="8">
                  <c:v>12803430.4930813</c:v>
                </c:pt>
              </c:numCache>
            </c:numRef>
          </c:val>
        </c:ser>
        <c:ser>
          <c:idx val="2"/>
          <c:order val="2"/>
          <c:tx>
            <c:strRef>
              <c:f>"Wind Resource 3"</c:f>
              <c:strCache>
                <c:ptCount val="1"/>
                <c:pt idx="0">
                  <c:v>Wind Resource 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5:$K$5</c:f>
              <c:numCache>
                <c:formatCode>General</c:formatCode>
                <c:ptCount val="9"/>
                <c:pt idx="0">
                  <c:v>-76185.4854</c:v>
                </c:pt>
                <c:pt idx="1">
                  <c:v>1905201.8431</c:v>
                </c:pt>
                <c:pt idx="2">
                  <c:v>1829016.3577</c:v>
                </c:pt>
                <c:pt idx="3">
                  <c:v>12628.748354946</c:v>
                </c:pt>
                <c:pt idx="4">
                  <c:v>1604991.8329</c:v>
                </c:pt>
                <c:pt idx="5">
                  <c:v>1617620.58125495</c:v>
                </c:pt>
                <c:pt idx="6">
                  <c:v>-9933.7012531</c:v>
                </c:pt>
                <c:pt idx="7">
                  <c:v>1905201.8431</c:v>
                </c:pt>
                <c:pt idx="8">
                  <c:v>1895268.1418469</c:v>
                </c:pt>
              </c:numCache>
            </c:numRef>
          </c:val>
        </c:ser>
        <c:ser>
          <c:idx val="3"/>
          <c:order val="3"/>
          <c:tx>
            <c:strRef>
              <c:f>"Wind Resource 4"</c:f>
              <c:strCache>
                <c:ptCount val="1"/>
                <c:pt idx="0">
                  <c:v>Wind Resource 4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6:$K$6</c:f>
              <c:numCache>
                <c:formatCode>General</c:formatCode>
                <c:ptCount val="9"/>
                <c:pt idx="0">
                  <c:v>45303.91268</c:v>
                </c:pt>
                <c:pt idx="1">
                  <c:v>976514.8372</c:v>
                </c:pt>
                <c:pt idx="2">
                  <c:v>1021818.74988</c:v>
                </c:pt>
                <c:pt idx="3">
                  <c:v>-48841.93889284</c:v>
                </c:pt>
                <c:pt idx="4">
                  <c:v>897854.3844</c:v>
                </c:pt>
                <c:pt idx="5">
                  <c:v>849012.44550716</c:v>
                </c:pt>
                <c:pt idx="6">
                  <c:v>79916.09896</c:v>
                </c:pt>
                <c:pt idx="7">
                  <c:v>976514.8372</c:v>
                </c:pt>
                <c:pt idx="8">
                  <c:v>1056430.93616</c:v>
                </c:pt>
              </c:numCache>
            </c:numRef>
          </c:val>
        </c:ser>
        <c:ser>
          <c:idx val="4"/>
          <c:order val="4"/>
          <c:tx>
            <c:strRef>
              <c:f>"Solar Resource 1"</c:f>
              <c:strCache>
                <c:ptCount val="1"/>
                <c:pt idx="0">
                  <c:v>Solar Resource 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7:$K$7</c:f>
              <c:numCache>
                <c:formatCode>General</c:formatCode>
                <c:ptCount val="9"/>
                <c:pt idx="0">
                  <c:v>-68599.963053</c:v>
                </c:pt>
                <c:pt idx="1">
                  <c:v>362742.1516</c:v>
                </c:pt>
                <c:pt idx="2">
                  <c:v>294142.188547</c:v>
                </c:pt>
                <c:pt idx="3">
                  <c:v>43727.685542211</c:v>
                </c:pt>
                <c:pt idx="4">
                  <c:v>301997.1719</c:v>
                </c:pt>
                <c:pt idx="5">
                  <c:v>345724.857442211</c:v>
                </c:pt>
                <c:pt idx="6">
                  <c:v>-56844.328384</c:v>
                </c:pt>
                <c:pt idx="7">
                  <c:v>362742.1516</c:v>
                </c:pt>
                <c:pt idx="8">
                  <c:v>305897.823216</c:v>
                </c:pt>
              </c:numCache>
            </c:numRef>
          </c:val>
        </c:ser>
        <c:ser>
          <c:idx val="5"/>
          <c:order val="5"/>
          <c:tx>
            <c:strRef>
              <c:f>"Solar Resource 2"</c:f>
              <c:strCache>
                <c:ptCount val="1"/>
                <c:pt idx="0">
                  <c:v>Solar Resource 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C$1:$K$2</c:f>
              <c:multiLvlStrCache>
                <c:ptCount val="2"/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3 (Net 15 minute deviation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2 (Existing PIRP)</c:v>
                  </c:pt>
                  <c:pt idx="1">
                    <c:v>Dev</c:v>
                  </c:pt>
                </c:lvl>
                <c:lvl>
                  <c:pt idx="1">
                    <c:v>Total</c:v>
                  </c:pt>
                </c:lvl>
                <c:lvl>
                  <c:pt idx="1">
                    <c:v>Sch</c:v>
                  </c:pt>
                </c:lvl>
                <c:lvl>
                  <c:pt idx="0">
                    <c:v>Eq 1 (ISO Proposal)</c:v>
                  </c:pt>
                  <c:pt idx="1">
                    <c:v>Dev</c:v>
                  </c:pt>
                </c:lvl>
              </c:multiLvlStrCache>
            </c:multiLvlStrRef>
          </c:cat>
          <c:val>
            <c:numRef>
              <c:f>Summary!$C$8:$K$8</c:f>
              <c:numCache>
                <c:formatCode>General</c:formatCode>
                <c:ptCount val="9"/>
                <c:pt idx="0">
                  <c:v>-35924.29966</c:v>
                </c:pt>
                <c:pt idx="1">
                  <c:v>444108.3685</c:v>
                </c:pt>
                <c:pt idx="2">
                  <c:v>408184.06884</c:v>
                </c:pt>
                <c:pt idx="3">
                  <c:v>23525.586216762</c:v>
                </c:pt>
                <c:pt idx="4">
                  <c:v>353861.0824</c:v>
                </c:pt>
                <c:pt idx="5">
                  <c:v>377386.668616762</c:v>
                </c:pt>
                <c:pt idx="6">
                  <c:v>-32343.39222</c:v>
                </c:pt>
                <c:pt idx="7">
                  <c:v>444108.3685</c:v>
                </c:pt>
                <c:pt idx="8">
                  <c:v>411764.97628</c:v>
                </c:pt>
              </c:numCache>
            </c:numRef>
          </c:val>
        </c:ser>
        <c:gapWidth val="150"/>
        <c:overlap val="0"/>
        <c:axId val="7918211"/>
        <c:axId val="67608994"/>
      </c:barChart>
      <c:catAx>
        <c:axId val="791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8994"/>
        <c:crossesAt val="0"/>
        <c:auto val="1"/>
        <c:lblAlgn val="ctr"/>
        <c:lblOffset val="100"/>
        <c:noMultiLvlLbl val="0"/>
      </c:catAx>
      <c:valAx>
        <c:axId val="6760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11797362942"/>
          <c:y val="0.85529476991314"/>
          <c:w val="0.450061388992687"/>
          <c:h val="0.110792829421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6</xdr:col>
      <xdr:colOff>31284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0" y="1914840"/>
        <a:ext cx="6743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1</xdr:col>
      <xdr:colOff>151560</xdr:colOff>
      <xdr:row>15</xdr:row>
      <xdr:rowOff>2808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2"/>
        <a:stretch/>
      </xdr:blipFill>
      <xdr:spPr>
        <a:xfrm>
          <a:off x="7517160" y="1905120"/>
          <a:ext cx="4437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63400</xdr:colOff>
      <xdr:row>5</xdr:row>
      <xdr:rowOff>2808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34560" y="0"/>
          <a:ext cx="4354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63400</xdr:colOff>
      <xdr:row>5</xdr:row>
      <xdr:rowOff>28080</xdr:rowOff>
    </xdr:to>
    <xdr:pic>
      <xdr:nvPicPr>
        <xdr:cNvPr id="3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03960" y="0"/>
          <a:ext cx="4354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74200</xdr:colOff>
      <xdr:row>5</xdr:row>
      <xdr:rowOff>28080</xdr:rowOff>
    </xdr:to>
    <xdr:pic>
      <xdr:nvPicPr>
        <xdr:cNvPr id="4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16200" y="0"/>
          <a:ext cx="4437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74200</xdr:colOff>
      <xdr:row>5</xdr:row>
      <xdr:rowOff>28080</xdr:rowOff>
    </xdr:to>
    <xdr:pic>
      <xdr:nvPicPr>
        <xdr:cNvPr id="5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16200" y="0"/>
          <a:ext cx="4437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74200</xdr:colOff>
      <xdr:row>5</xdr:row>
      <xdr:rowOff>28080</xdr:rowOff>
    </xdr:to>
    <xdr:pic>
      <xdr:nvPicPr>
        <xdr:cNvPr id="6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16200" y="0"/>
          <a:ext cx="4437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574200</xdr:colOff>
      <xdr:row>5</xdr:row>
      <xdr:rowOff>28080</xdr:rowOff>
    </xdr:to>
    <xdr:pic>
      <xdr:nvPicPr>
        <xdr:cNvPr id="7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7216200" y="0"/>
          <a:ext cx="4437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6" min="5" style="0" width="16.28"/>
    <col collapsed="false" customWidth="true" hidden="false" outlineLevel="0" max="7" min="7" style="0" width="15.41"/>
    <col collapsed="false" customWidth="true" hidden="false" outlineLevel="0" max="9" min="8" style="0" width="14.56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0.71"/>
  </cols>
  <sheetData>
    <row r="1" customFormat="false" ht="15" hidden="false" customHeight="false" outlineLevel="0" collapsed="false">
      <c r="C1" s="1" t="s">
        <v>0</v>
      </c>
      <c r="D1" s="1"/>
      <c r="E1" s="1"/>
      <c r="F1" s="1" t="s">
        <v>1</v>
      </c>
      <c r="G1" s="1"/>
      <c r="H1" s="1"/>
      <c r="I1" s="1" t="s">
        <v>2</v>
      </c>
      <c r="J1" s="1"/>
      <c r="K1" s="1"/>
      <c r="L1" s="2"/>
      <c r="M1" s="2"/>
    </row>
    <row r="2" customFormat="false" ht="15" hidden="false" customHeight="false" outlineLevel="0" collapsed="false">
      <c r="A2" s="2" t="s">
        <v>3</v>
      </c>
      <c r="B2" s="2" t="s">
        <v>4</v>
      </c>
      <c r="C2" s="1" t="s">
        <v>5</v>
      </c>
      <c r="D2" s="1" t="s">
        <v>6</v>
      </c>
      <c r="E2" s="1" t="s">
        <v>7</v>
      </c>
      <c r="F2" s="1" t="s">
        <v>5</v>
      </c>
      <c r="G2" s="1" t="s">
        <v>6</v>
      </c>
      <c r="H2" s="1" t="s">
        <v>7</v>
      </c>
      <c r="I2" s="1" t="s">
        <v>5</v>
      </c>
      <c r="J2" s="1" t="s">
        <v>6</v>
      </c>
      <c r="K2" s="1" t="s">
        <v>7</v>
      </c>
      <c r="L2" s="2" t="s">
        <v>8</v>
      </c>
      <c r="M2" s="1" t="s">
        <v>9</v>
      </c>
    </row>
    <row r="3" customFormat="false" ht="15" hidden="false" customHeight="false" outlineLevel="0" collapsed="false">
      <c r="A3" s="2" t="s">
        <v>10</v>
      </c>
      <c r="B3" s="2" t="s">
        <v>11</v>
      </c>
      <c r="C3" s="3" t="n">
        <f aca="false">+'Wind Resource 1'!B15</f>
        <v>-296071.2915</v>
      </c>
      <c r="D3" s="3" t="n">
        <f aca="false">+'Wind Resource 1'!C15</f>
        <v>6818047.38378246</v>
      </c>
      <c r="E3" s="3" t="n">
        <f aca="false">D3+C3</f>
        <v>6521976.09228246</v>
      </c>
      <c r="F3" s="3" t="n">
        <f aca="false">+'Wind Resource 1'!B31</f>
        <v>-559880.372929431</v>
      </c>
      <c r="G3" s="3" t="n">
        <f aca="false">+'Wind Resource 1'!C31</f>
        <v>6116336.18798183</v>
      </c>
      <c r="H3" s="3" t="n">
        <f aca="false">G3+F3</f>
        <v>5556455.8150524</v>
      </c>
      <c r="I3" s="3" t="n">
        <f aca="false">+'Wind Resource 1'!B47</f>
        <v>-241506.9847</v>
      </c>
      <c r="J3" s="3" t="n">
        <f aca="false">+'Wind Resource 1'!C47</f>
        <v>6818047.38378246</v>
      </c>
      <c r="K3" s="3" t="n">
        <f aca="false">+J3+I3</f>
        <v>6576540.39908246</v>
      </c>
      <c r="L3" s="4" t="n">
        <f aca="false">(+K3-E3)/E3</f>
        <v>0.00836622306306321</v>
      </c>
      <c r="M3" s="4" t="n">
        <f aca="false">(+H3-E3)/E3</f>
        <v>-0.148041063562404</v>
      </c>
    </row>
    <row r="4" customFormat="false" ht="15" hidden="false" customHeight="false" outlineLevel="0" collapsed="false">
      <c r="A4" s="2" t="s">
        <v>12</v>
      </c>
      <c r="B4" s="2" t="s">
        <v>11</v>
      </c>
      <c r="C4" s="3" t="n">
        <f aca="false">+'Wind Resource 2'!B15</f>
        <v>-632223.2787</v>
      </c>
      <c r="D4" s="3" t="n">
        <f aca="false">+'Wind Resource 2'!C15</f>
        <v>12782621.1696093</v>
      </c>
      <c r="E4" s="3" t="n">
        <f aca="false">D4+C4</f>
        <v>12150397.8909093</v>
      </c>
      <c r="F4" s="3" t="n">
        <f aca="false">+'Wind Resource 2'!B31</f>
        <v>70167.414538892</v>
      </c>
      <c r="G4" s="3" t="n">
        <f aca="false">+'Wind Resource 2'!C31</f>
        <v>10752434.7237853</v>
      </c>
      <c r="H4" s="3" t="n">
        <f aca="false">G4+F4</f>
        <v>10822602.1383242</v>
      </c>
      <c r="I4" s="3" t="n">
        <f aca="false">+'Wind Resource 2'!B47</f>
        <v>20809.323472</v>
      </c>
      <c r="J4" s="3" t="n">
        <f aca="false">+'Wind Resource 2'!C47</f>
        <v>12782621.1696093</v>
      </c>
      <c r="K4" s="3" t="n">
        <f aca="false">+J4+I4</f>
        <v>12803430.4930813</v>
      </c>
      <c r="L4" s="4" t="n">
        <f aca="false">(+K4-E4)/E4</f>
        <v>0.0537457791946542</v>
      </c>
      <c r="M4" s="4" t="n">
        <f aca="false">(+H4-E4)/E4</f>
        <v>-0.109280022309275</v>
      </c>
    </row>
    <row r="5" customFormat="false" ht="15" hidden="false" customHeight="false" outlineLevel="0" collapsed="false">
      <c r="A5" s="2" t="s">
        <v>13</v>
      </c>
      <c r="B5" s="2" t="s">
        <v>14</v>
      </c>
      <c r="C5" s="3" t="n">
        <f aca="false">+'Wind Resource 3'!B15</f>
        <v>-76185.4854</v>
      </c>
      <c r="D5" s="3" t="n">
        <f aca="false">+'Wind Resource 3'!C15</f>
        <v>1905201.8431</v>
      </c>
      <c r="E5" s="3" t="n">
        <f aca="false">D5+C5</f>
        <v>1829016.3577</v>
      </c>
      <c r="F5" s="3" t="n">
        <f aca="false">+'Wind Resource 3'!B31</f>
        <v>12628.748354946</v>
      </c>
      <c r="G5" s="3" t="n">
        <f aca="false">+'Wind Resource 3'!C31</f>
        <v>1604991.8329</v>
      </c>
      <c r="H5" s="3" t="n">
        <f aca="false">G5+F5</f>
        <v>1617620.58125495</v>
      </c>
      <c r="I5" s="3" t="n">
        <f aca="false">+'Wind Resource 3'!B47</f>
        <v>-9933.7012531</v>
      </c>
      <c r="J5" s="3" t="n">
        <f aca="false">+'Wind Resource 3'!C47</f>
        <v>1905201.8431</v>
      </c>
      <c r="K5" s="3" t="n">
        <f aca="false">+J5+I5</f>
        <v>1895268.1418469</v>
      </c>
      <c r="L5" s="4" t="n">
        <f aca="false">(+K5-E5)/E5</f>
        <v>0.0362226307424674</v>
      </c>
      <c r="M5" s="4" t="n">
        <f aca="false">(+H5-E5)/E5</f>
        <v>-0.115578942503765</v>
      </c>
    </row>
    <row r="6" customFormat="false" ht="15" hidden="false" customHeight="false" outlineLevel="0" collapsed="false">
      <c r="A6" s="2" t="s">
        <v>15</v>
      </c>
      <c r="B6" s="2" t="s">
        <v>14</v>
      </c>
      <c r="C6" s="3" t="n">
        <f aca="false">+'Wind Resource 4'!B15</f>
        <v>45303.91268</v>
      </c>
      <c r="D6" s="3" t="n">
        <f aca="false">+'Wind Resource 4'!C15</f>
        <v>976514.8372</v>
      </c>
      <c r="E6" s="3" t="n">
        <f aca="false">D6+C6</f>
        <v>1021818.74988</v>
      </c>
      <c r="F6" s="3" t="n">
        <f aca="false">+'Wind Resource 4'!B31</f>
        <v>-48841.93889284</v>
      </c>
      <c r="G6" s="3" t="n">
        <f aca="false">+'Wind Resource 4'!C31</f>
        <v>897854.3844</v>
      </c>
      <c r="H6" s="3" t="n">
        <f aca="false">G6+F6</f>
        <v>849012.44550716</v>
      </c>
      <c r="I6" s="3" t="n">
        <f aca="false">+'Wind Resource 4'!B47</f>
        <v>79916.09896</v>
      </c>
      <c r="J6" s="3" t="n">
        <f aca="false">+'Wind Resource 4'!C47</f>
        <v>976514.8372</v>
      </c>
      <c r="K6" s="3" t="n">
        <f aca="false">+J6+I6</f>
        <v>1056430.93616</v>
      </c>
      <c r="L6" s="4" t="n">
        <f aca="false">(+K6-E6)/E6</f>
        <v>0.0338731172079831</v>
      </c>
      <c r="M6" s="4" t="n">
        <f aca="false">(+H6-E6)/E6</f>
        <v>-0.169116396027313</v>
      </c>
    </row>
    <row r="7" customFormat="false" ht="15" hidden="false" customHeight="false" outlineLevel="0" collapsed="false">
      <c r="A7" s="2" t="s">
        <v>16</v>
      </c>
      <c r="B7" s="2" t="s">
        <v>17</v>
      </c>
      <c r="C7" s="3" t="n">
        <f aca="false">+'Solar Resource 1'!B15</f>
        <v>-68599.963053</v>
      </c>
      <c r="D7" s="3" t="n">
        <f aca="false">+'Solar Resource 1'!C15</f>
        <v>362742.1516</v>
      </c>
      <c r="E7" s="3" t="n">
        <f aca="false">D7+C7</f>
        <v>294142.188547</v>
      </c>
      <c r="F7" s="3" t="n">
        <f aca="false">+'Solar Resource 1'!B31</f>
        <v>43727.685542211</v>
      </c>
      <c r="G7" s="3" t="n">
        <f aca="false">+'Solar Resource 1'!C31</f>
        <v>301997.1719</v>
      </c>
      <c r="H7" s="3" t="n">
        <f aca="false">G7+F7</f>
        <v>345724.857442211</v>
      </c>
      <c r="I7" s="3" t="n">
        <f aca="false">+'Solar Resource 1'!B47</f>
        <v>-56844.328384</v>
      </c>
      <c r="J7" s="3" t="n">
        <f aca="false">+'Solar Resource 1'!C47</f>
        <v>362742.1516</v>
      </c>
      <c r="K7" s="3" t="n">
        <f aca="false">+J7+I7</f>
        <v>305897.823216</v>
      </c>
      <c r="L7" s="4" t="n">
        <f aca="false">(+K7-E7)/E7</f>
        <v>0.0399658230839661</v>
      </c>
      <c r="M7" s="4" t="n">
        <f aca="false">(+H7-E7)/E7</f>
        <v>0.175366441481987</v>
      </c>
    </row>
    <row r="8" customFormat="false" ht="15" hidden="false" customHeight="false" outlineLevel="0" collapsed="false">
      <c r="A8" s="2" t="s">
        <v>18</v>
      </c>
      <c r="B8" s="2" t="s">
        <v>17</v>
      </c>
      <c r="C8" s="3" t="n">
        <f aca="false">+'Solar Resource 2'!B15</f>
        <v>-35924.29966</v>
      </c>
      <c r="D8" s="3" t="n">
        <f aca="false">+'Solar Resource 2'!C15</f>
        <v>444108.3685</v>
      </c>
      <c r="E8" s="3" t="n">
        <f aca="false">D8+C8</f>
        <v>408184.06884</v>
      </c>
      <c r="F8" s="3" t="n">
        <f aca="false">+'Solar Resource 2'!B31</f>
        <v>23525.586216762</v>
      </c>
      <c r="G8" s="3" t="n">
        <f aca="false">+'Solar Resource 2'!C31</f>
        <v>353861.0824</v>
      </c>
      <c r="H8" s="3" t="n">
        <f aca="false">G8+F8</f>
        <v>377386.668616762</v>
      </c>
      <c r="I8" s="3" t="n">
        <f aca="false">+'Solar Resource 2'!B47</f>
        <v>-32343.39222</v>
      </c>
      <c r="J8" s="3" t="n">
        <f aca="false">+'Solar Resource 2'!C47</f>
        <v>444108.3685</v>
      </c>
      <c r="K8" s="3" t="n">
        <f aca="false">+J8+I8</f>
        <v>411764.97628</v>
      </c>
      <c r="L8" s="4" t="n">
        <v>0.00883091873292324</v>
      </c>
      <c r="M8" s="4" t="n">
        <f aca="false">(+H8-E8)/E8</f>
        <v>-0.0754497849726465</v>
      </c>
    </row>
    <row r="9" customFormat="false" ht="15" hidden="false" customHeight="false" outlineLevel="0" collapsed="false">
      <c r="M9" s="5"/>
    </row>
    <row r="10" customFormat="false" ht="15" hidden="false" customHeight="false" outlineLevel="0" collapsed="false">
      <c r="M10" s="5"/>
    </row>
  </sheetData>
  <mergeCells count="3"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14"/>
    <col collapsed="false" customWidth="true" hidden="false" outlineLevel="0" max="3" min="3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43665.763</v>
      </c>
      <c r="C3" s="9" t="n">
        <v>719476.023436336</v>
      </c>
      <c r="D3" s="10" t="n">
        <f aca="false">B3+C3</f>
        <v>675810.260436336</v>
      </c>
    </row>
    <row r="4" customFormat="false" ht="15" hidden="false" customHeight="false" outlineLevel="0" collapsed="false">
      <c r="A4" s="8" t="n">
        <v>40756</v>
      </c>
      <c r="B4" s="9" t="n">
        <v>51057.1844</v>
      </c>
      <c r="C4" s="9" t="n">
        <v>771479.041859209</v>
      </c>
      <c r="D4" s="10" t="n">
        <f aca="false">B4+C4</f>
        <v>822536.226259209</v>
      </c>
    </row>
    <row r="5" customFormat="false" ht="15" hidden="false" customHeight="false" outlineLevel="0" collapsed="false">
      <c r="A5" s="8" t="n">
        <v>40787</v>
      </c>
      <c r="B5" s="9" t="n">
        <v>-164611.13</v>
      </c>
      <c r="C5" s="9" t="n">
        <v>537710.530347399</v>
      </c>
      <c r="D5" s="10" t="n">
        <f aca="false">B5+C5</f>
        <v>373099.400347399</v>
      </c>
    </row>
    <row r="6" customFormat="false" ht="15" hidden="false" customHeight="false" outlineLevel="0" collapsed="false">
      <c r="A6" s="8" t="n">
        <v>40817</v>
      </c>
      <c r="B6" s="9" t="n">
        <v>-107520.47</v>
      </c>
      <c r="C6" s="9" t="n">
        <v>386706.660103285</v>
      </c>
      <c r="D6" s="10" t="n">
        <f aca="false">B6+C6</f>
        <v>279186.190103285</v>
      </c>
    </row>
    <row r="7" customFormat="false" ht="15" hidden="false" customHeight="false" outlineLevel="0" collapsed="false">
      <c r="A7" s="8" t="n">
        <v>40848</v>
      </c>
      <c r="B7" s="9" t="n">
        <v>74257.7826</v>
      </c>
      <c r="C7" s="9" t="n">
        <v>428403.039223365</v>
      </c>
      <c r="D7" s="10" t="n">
        <f aca="false">B7+C7</f>
        <v>502660.821823365</v>
      </c>
    </row>
    <row r="8" customFormat="false" ht="15" hidden="false" customHeight="false" outlineLevel="0" collapsed="false">
      <c r="A8" s="8" t="n">
        <v>40878</v>
      </c>
      <c r="B8" s="9" t="n">
        <v>-32977.223</v>
      </c>
      <c r="C8" s="9" t="n">
        <v>314735.144562938</v>
      </c>
      <c r="D8" s="10" t="n">
        <f aca="false">B8+C8</f>
        <v>281757.921562938</v>
      </c>
    </row>
    <row r="9" customFormat="false" ht="15" hidden="false" customHeight="false" outlineLevel="0" collapsed="false">
      <c r="A9" s="8" t="n">
        <v>40909</v>
      </c>
      <c r="B9" s="9" t="n">
        <v>-3403.9048</v>
      </c>
      <c r="C9" s="9" t="n">
        <v>197104.257799731</v>
      </c>
      <c r="D9" s="10" t="n">
        <f aca="false">B9+C9</f>
        <v>193700.352999731</v>
      </c>
    </row>
    <row r="10" customFormat="false" ht="15" hidden="false" customHeight="false" outlineLevel="0" collapsed="false">
      <c r="A10" s="8" t="n">
        <v>40940</v>
      </c>
      <c r="B10" s="9" t="n">
        <v>47669.496</v>
      </c>
      <c r="C10" s="9" t="n">
        <v>580137.173447823</v>
      </c>
      <c r="D10" s="10" t="n">
        <f aca="false">B10+C10</f>
        <v>627806.669447823</v>
      </c>
    </row>
    <row r="11" customFormat="false" ht="15" hidden="false" customHeight="false" outlineLevel="0" collapsed="false">
      <c r="A11" s="8" t="n">
        <v>40969</v>
      </c>
      <c r="B11" s="9" t="n">
        <v>-7681.1955</v>
      </c>
      <c r="C11" s="9" t="n">
        <v>429686.912556076</v>
      </c>
      <c r="D11" s="10" t="n">
        <f aca="false">B11+C11</f>
        <v>422005.717056076</v>
      </c>
    </row>
    <row r="12" customFormat="false" ht="15" hidden="false" customHeight="false" outlineLevel="0" collapsed="false">
      <c r="A12" s="8" t="n">
        <v>41000</v>
      </c>
      <c r="B12" s="9" t="n">
        <v>-111587.26</v>
      </c>
      <c r="C12" s="9" t="n">
        <v>436035.654203229</v>
      </c>
      <c r="D12" s="10" t="n">
        <f aca="false">B12+C12</f>
        <v>324448.394203229</v>
      </c>
    </row>
    <row r="13" customFormat="false" ht="15" hidden="false" customHeight="false" outlineLevel="0" collapsed="false">
      <c r="A13" s="8" t="n">
        <v>41030</v>
      </c>
      <c r="B13" s="9" t="n">
        <v>78205.9738</v>
      </c>
      <c r="C13" s="9" t="n">
        <v>1337102.9895836</v>
      </c>
      <c r="D13" s="10" t="n">
        <f aca="false">B13+C13</f>
        <v>1415308.9633836</v>
      </c>
    </row>
    <row r="14" customFormat="false" ht="15" hidden="false" customHeight="false" outlineLevel="0" collapsed="false">
      <c r="A14" s="11" t="n">
        <v>41061</v>
      </c>
      <c r="B14" s="12" t="n">
        <v>-75814.782</v>
      </c>
      <c r="C14" s="12" t="n">
        <v>679469.956659468</v>
      </c>
      <c r="D14" s="13" t="n">
        <f aca="false">B14+C14</f>
        <v>603655.174659468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-296071.2915</v>
      </c>
      <c r="C15" s="9" t="n">
        <f aca="false">SUM(C3:C14)</f>
        <v>6818047.38378246</v>
      </c>
      <c r="D15" s="10" t="n">
        <f aca="false">B15+C15</f>
        <v>6521976.09228246</v>
      </c>
    </row>
    <row r="16" customFormat="false" ht="15" hidden="false" customHeight="false" outlineLevel="0" collapsed="false">
      <c r="A16" s="14"/>
      <c r="B16" s="9"/>
      <c r="C16" s="9"/>
      <c r="D16" s="9"/>
    </row>
    <row r="17" customFormat="false" ht="15" hidden="false" customHeight="false" outlineLevel="0" collapsed="false">
      <c r="A17" s="14" t="s">
        <v>24</v>
      </c>
      <c r="B17" s="9" t="s">
        <v>25</v>
      </c>
      <c r="C17" s="9"/>
      <c r="D17" s="9"/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72203.661150046</v>
      </c>
      <c r="C19" s="9" t="n">
        <v>683389.516809948</v>
      </c>
      <c r="D19" s="10" t="n">
        <f aca="false">C19+B19</f>
        <v>755593.177959994</v>
      </c>
    </row>
    <row r="20" customFormat="false" ht="15" hidden="false" customHeight="false" outlineLevel="0" collapsed="false">
      <c r="A20" s="8" t="n">
        <v>40756</v>
      </c>
      <c r="B20" s="9" t="n">
        <v>-86168.353102763</v>
      </c>
      <c r="C20" s="9" t="n">
        <v>749331.963207123</v>
      </c>
      <c r="D20" s="10" t="n">
        <f aca="false">C20+B20</f>
        <v>663163.61010436</v>
      </c>
    </row>
    <row r="21" customFormat="false" ht="15" hidden="false" customHeight="false" outlineLevel="0" collapsed="false">
      <c r="A21" s="8" t="n">
        <v>40787</v>
      </c>
      <c r="B21" s="9" t="n">
        <v>-65484.417773359</v>
      </c>
      <c r="C21" s="9" t="n">
        <v>674012.108506844</v>
      </c>
      <c r="D21" s="10" t="n">
        <f aca="false">C21+B21</f>
        <v>608527.690733485</v>
      </c>
    </row>
    <row r="22" customFormat="false" ht="15" hidden="false" customHeight="false" outlineLevel="0" collapsed="false">
      <c r="A22" s="8" t="n">
        <v>40817</v>
      </c>
      <c r="B22" s="9" t="n">
        <v>-9318.171944235</v>
      </c>
      <c r="C22" s="9" t="n">
        <v>398343.723984313</v>
      </c>
      <c r="D22" s="10" t="n">
        <f aca="false">C22+B22</f>
        <v>389025.552040078</v>
      </c>
    </row>
    <row r="23" customFormat="false" ht="15" hidden="false" customHeight="false" outlineLevel="0" collapsed="false">
      <c r="A23" s="8" t="n">
        <v>40848</v>
      </c>
      <c r="B23" s="9" t="n">
        <v>-75086.589462</v>
      </c>
      <c r="C23" s="9" t="n">
        <v>467976.241183029</v>
      </c>
      <c r="D23" s="10" t="n">
        <f aca="false">C23+B23</f>
        <v>392889.651721029</v>
      </c>
    </row>
    <row r="24" customFormat="false" ht="15" hidden="false" customHeight="false" outlineLevel="0" collapsed="false">
      <c r="A24" s="8" t="n">
        <v>40878</v>
      </c>
      <c r="B24" s="9" t="n">
        <v>13890.344350725</v>
      </c>
      <c r="C24" s="9" t="n">
        <v>198918.596672734</v>
      </c>
      <c r="D24" s="10" t="n">
        <f aca="false">C24+B24</f>
        <v>212808.941023459</v>
      </c>
    </row>
    <row r="25" customFormat="false" ht="15" hidden="false" customHeight="false" outlineLevel="0" collapsed="false">
      <c r="A25" s="8" t="n">
        <v>40909</v>
      </c>
      <c r="B25" s="9" t="n">
        <v>-18649.281852327</v>
      </c>
      <c r="C25" s="9" t="n">
        <v>172417.215335558</v>
      </c>
      <c r="D25" s="10" t="n">
        <f aca="false">C25+B25</f>
        <v>153767.933483231</v>
      </c>
    </row>
    <row r="26" customFormat="false" ht="15" hidden="false" customHeight="false" outlineLevel="0" collapsed="false">
      <c r="A26" s="8" t="n">
        <v>40940</v>
      </c>
      <c r="B26" s="9" t="n">
        <v>-86783.488044925</v>
      </c>
      <c r="C26" s="9" t="n">
        <v>492875.984565968</v>
      </c>
      <c r="D26" s="10" t="n">
        <f aca="false">C26+B26</f>
        <v>406092.496521044</v>
      </c>
    </row>
    <row r="27" customFormat="false" ht="15" hidden="false" customHeight="false" outlineLevel="0" collapsed="false">
      <c r="A27" s="8" t="n">
        <v>40969</v>
      </c>
      <c r="B27" s="9" t="n">
        <v>-34714.823932506</v>
      </c>
      <c r="C27" s="9" t="n">
        <v>426434.417579097</v>
      </c>
      <c r="D27" s="10" t="n">
        <f aca="false">C27+B27</f>
        <v>391719.593646591</v>
      </c>
    </row>
    <row r="28" customFormat="false" ht="15" hidden="false" customHeight="false" outlineLevel="0" collapsed="false">
      <c r="A28" s="8" t="n">
        <v>41000</v>
      </c>
      <c r="B28" s="9" t="n">
        <v>-37897.148685655</v>
      </c>
      <c r="C28" s="9" t="n">
        <v>343045.424862851</v>
      </c>
      <c r="D28" s="10" t="n">
        <f aca="false">C28+B28</f>
        <v>305148.276177196</v>
      </c>
    </row>
    <row r="29" customFormat="false" ht="15" hidden="false" customHeight="false" outlineLevel="0" collapsed="false">
      <c r="A29" s="8" t="n">
        <v>41030</v>
      </c>
      <c r="B29" s="9" t="n">
        <v>-122012.313354251</v>
      </c>
      <c r="C29" s="9" t="n">
        <v>770799.763493184</v>
      </c>
      <c r="D29" s="10" t="n">
        <f aca="false">C29+B29</f>
        <v>648787.450138933</v>
      </c>
    </row>
    <row r="30" customFormat="false" ht="15" hidden="false" customHeight="false" outlineLevel="0" collapsed="false">
      <c r="A30" s="11" t="n">
        <v>41061</v>
      </c>
      <c r="B30" s="12" t="n">
        <v>-109859.790278181</v>
      </c>
      <c r="C30" s="12" t="n">
        <v>738791.231781178</v>
      </c>
      <c r="D30" s="13" t="n">
        <f aca="false">C30+B30</f>
        <v>628931.441502997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-559880.372929431</v>
      </c>
      <c r="C31" s="9" t="n">
        <f aca="false">SUM(C19:C30)</f>
        <v>6116336.18798183</v>
      </c>
      <c r="D31" s="10" t="n">
        <f aca="false">C31+B31</f>
        <v>5556455.8150524</v>
      </c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-73617.294</v>
      </c>
      <c r="C35" s="9" t="n">
        <v>719476.023436336</v>
      </c>
      <c r="D35" s="10" t="n">
        <f aca="false">B35+C35</f>
        <v>645858.729436336</v>
      </c>
    </row>
    <row r="36" customFormat="false" ht="15" hidden="false" customHeight="false" outlineLevel="0" collapsed="false">
      <c r="A36" s="8" t="n">
        <v>40756</v>
      </c>
      <c r="B36" s="9" t="n">
        <v>29018.0408</v>
      </c>
      <c r="C36" s="9" t="n">
        <v>771479.041859209</v>
      </c>
      <c r="D36" s="10" t="n">
        <f aca="false">B36+C36</f>
        <v>800497.082659209</v>
      </c>
    </row>
    <row r="37" customFormat="false" ht="15" hidden="false" customHeight="false" outlineLevel="0" collapsed="false">
      <c r="A37" s="8" t="n">
        <v>40787</v>
      </c>
      <c r="B37" s="9" t="n">
        <v>-577453.91</v>
      </c>
      <c r="C37" s="9" t="n">
        <v>537710.530347399</v>
      </c>
      <c r="D37" s="10" t="n">
        <f aca="false">B37+C37</f>
        <v>-39743.3796526007</v>
      </c>
    </row>
    <row r="38" customFormat="false" ht="15" hidden="false" customHeight="false" outlineLevel="0" collapsed="false">
      <c r="A38" s="8" t="n">
        <v>40817</v>
      </c>
      <c r="B38" s="9" t="n">
        <v>-55721.291</v>
      </c>
      <c r="C38" s="9" t="n">
        <v>386706.660103285</v>
      </c>
      <c r="D38" s="10" t="n">
        <f aca="false">B38+C38</f>
        <v>330985.369103285</v>
      </c>
    </row>
    <row r="39" customFormat="false" ht="15" hidden="false" customHeight="false" outlineLevel="0" collapsed="false">
      <c r="A39" s="8" t="n">
        <v>40848</v>
      </c>
      <c r="B39" s="9" t="n">
        <v>73704.3783</v>
      </c>
      <c r="C39" s="9" t="n">
        <v>428403.039223365</v>
      </c>
      <c r="D39" s="10" t="n">
        <f aca="false">B39+C39</f>
        <v>502107.417523365</v>
      </c>
    </row>
    <row r="40" customFormat="false" ht="15" hidden="false" customHeight="false" outlineLevel="0" collapsed="false">
      <c r="A40" s="8" t="n">
        <v>40878</v>
      </c>
      <c r="B40" s="9" t="n">
        <v>-18595.477</v>
      </c>
      <c r="C40" s="9" t="n">
        <v>314735.144562938</v>
      </c>
      <c r="D40" s="10" t="n">
        <f aca="false">B40+C40</f>
        <v>296139.667562938</v>
      </c>
    </row>
    <row r="41" customFormat="false" ht="15" hidden="false" customHeight="false" outlineLevel="0" collapsed="false">
      <c r="A41" s="8" t="n">
        <v>40909</v>
      </c>
      <c r="B41" s="9" t="n">
        <v>16848.4319</v>
      </c>
      <c r="C41" s="9" t="n">
        <v>197104.257799731</v>
      </c>
      <c r="D41" s="10" t="n">
        <f aca="false">B41+C41</f>
        <v>213952.689699731</v>
      </c>
    </row>
    <row r="42" customFormat="false" ht="15" hidden="false" customHeight="false" outlineLevel="0" collapsed="false">
      <c r="A42" s="8" t="n">
        <v>40940</v>
      </c>
      <c r="B42" s="9" t="n">
        <v>88585.7639</v>
      </c>
      <c r="C42" s="9" t="n">
        <v>580137.173447823</v>
      </c>
      <c r="D42" s="10" t="n">
        <f aca="false">B42+C42</f>
        <v>668722.937347823</v>
      </c>
    </row>
    <row r="43" customFormat="false" ht="15" hidden="false" customHeight="false" outlineLevel="0" collapsed="false">
      <c r="A43" s="8" t="n">
        <v>40969</v>
      </c>
      <c r="B43" s="9" t="n">
        <v>40530.0842</v>
      </c>
      <c r="C43" s="9" t="n">
        <v>429686.912556076</v>
      </c>
      <c r="D43" s="10" t="n">
        <f aca="false">B43+C43</f>
        <v>470216.996756076</v>
      </c>
    </row>
    <row r="44" customFormat="false" ht="15" hidden="false" customHeight="false" outlineLevel="0" collapsed="false">
      <c r="A44" s="8" t="n">
        <v>41000</v>
      </c>
      <c r="B44" s="9" t="n">
        <v>21839.1722</v>
      </c>
      <c r="C44" s="9" t="n">
        <v>436035.654203229</v>
      </c>
      <c r="D44" s="10" t="n">
        <f aca="false">B44+C44</f>
        <v>457874.826403229</v>
      </c>
    </row>
    <row r="45" customFormat="false" ht="15" hidden="false" customHeight="false" outlineLevel="0" collapsed="false">
      <c r="A45" s="8" t="n">
        <v>41030</v>
      </c>
      <c r="B45" s="9" t="n">
        <v>109519.696</v>
      </c>
      <c r="C45" s="9" t="n">
        <v>1337102.9895836</v>
      </c>
      <c r="D45" s="10" t="n">
        <f aca="false">B45+C45</f>
        <v>1446622.6855836</v>
      </c>
    </row>
    <row r="46" customFormat="false" ht="15" hidden="false" customHeight="false" outlineLevel="0" collapsed="false">
      <c r="A46" s="11" t="n">
        <v>41061</v>
      </c>
      <c r="B46" s="12" t="n">
        <v>103835.42</v>
      </c>
      <c r="C46" s="12" t="n">
        <v>679469.956659468</v>
      </c>
      <c r="D46" s="13" t="n">
        <f aca="false">B46+C46</f>
        <v>783305.376659468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-241506.9847</v>
      </c>
      <c r="C47" s="9" t="n">
        <f aca="false">SUM(C35:C46)</f>
        <v>6818047.38378246</v>
      </c>
      <c r="D47" s="10" t="n">
        <f aca="false">SUM(D35:D46)</f>
        <v>6576540.39908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63230.139</v>
      </c>
      <c r="C3" s="9" t="n">
        <v>1553343.48635883</v>
      </c>
      <c r="D3" s="10" t="n">
        <f aca="false">B3+C3</f>
        <v>1490113.34735883</v>
      </c>
    </row>
    <row r="4" customFormat="false" ht="15" hidden="false" customHeight="false" outlineLevel="0" collapsed="false">
      <c r="A4" s="8" t="n">
        <v>40756</v>
      </c>
      <c r="B4" s="9" t="n">
        <v>32166.945</v>
      </c>
      <c r="C4" s="9" t="n">
        <v>1623823.13520746</v>
      </c>
      <c r="D4" s="10" t="n">
        <f aca="false">B4+C4</f>
        <v>1655990.08020746</v>
      </c>
    </row>
    <row r="5" customFormat="false" ht="15" hidden="false" customHeight="false" outlineLevel="0" collapsed="false">
      <c r="A5" s="8" t="n">
        <v>40787</v>
      </c>
      <c r="B5" s="9" t="n">
        <v>-33078.715</v>
      </c>
      <c r="C5" s="9" t="n">
        <v>1124954.38703081</v>
      </c>
      <c r="D5" s="10" t="n">
        <f aca="false">B5+C5</f>
        <v>1091875.67203081</v>
      </c>
    </row>
    <row r="6" customFormat="false" ht="15" hidden="false" customHeight="false" outlineLevel="0" collapsed="false">
      <c r="A6" s="8" t="n">
        <v>40817</v>
      </c>
      <c r="B6" s="9" t="n">
        <v>-4556.7237</v>
      </c>
      <c r="C6" s="9" t="n">
        <v>525318.842722312</v>
      </c>
      <c r="D6" s="10" t="n">
        <f aca="false">B6+C6</f>
        <v>520762.119022312</v>
      </c>
    </row>
    <row r="7" customFormat="false" ht="15" hidden="false" customHeight="false" outlineLevel="0" collapsed="false">
      <c r="A7" s="8" t="n">
        <v>40848</v>
      </c>
      <c r="B7" s="9" t="n">
        <v>-43859.022</v>
      </c>
      <c r="C7" s="9" t="n">
        <v>790258.194223951</v>
      </c>
      <c r="D7" s="10" t="n">
        <f aca="false">B7+C7</f>
        <v>746399.172223951</v>
      </c>
    </row>
    <row r="8" customFormat="false" ht="15" hidden="false" customHeight="false" outlineLevel="0" collapsed="false">
      <c r="A8" s="8" t="n">
        <v>40878</v>
      </c>
      <c r="B8" s="9" t="n">
        <v>-12507.964</v>
      </c>
      <c r="C8" s="9" t="n">
        <v>667164.380250874</v>
      </c>
      <c r="D8" s="10" t="n">
        <f aca="false">B8+C8</f>
        <v>654656.416250874</v>
      </c>
    </row>
    <row r="9" customFormat="false" ht="15" hidden="false" customHeight="false" outlineLevel="0" collapsed="false">
      <c r="A9" s="8" t="n">
        <v>40909</v>
      </c>
      <c r="B9" s="9" t="n">
        <v>-88234.916</v>
      </c>
      <c r="C9" s="9" t="n">
        <v>653522.583598996</v>
      </c>
      <c r="D9" s="10" t="n">
        <f aca="false">B9+C9</f>
        <v>565287.667598996</v>
      </c>
    </row>
    <row r="10" customFormat="false" ht="15" hidden="false" customHeight="false" outlineLevel="0" collapsed="false">
      <c r="A10" s="8" t="n">
        <v>40940</v>
      </c>
      <c r="B10" s="9" t="n">
        <v>-16435.588</v>
      </c>
      <c r="C10" s="9" t="n">
        <v>606319.049559673</v>
      </c>
      <c r="D10" s="10" t="n">
        <f aca="false">B10+C10</f>
        <v>589883.461559673</v>
      </c>
    </row>
    <row r="11" customFormat="false" ht="15" hidden="false" customHeight="false" outlineLevel="0" collapsed="false">
      <c r="A11" s="8" t="n">
        <v>40969</v>
      </c>
      <c r="B11" s="9" t="n">
        <v>-45389.071</v>
      </c>
      <c r="C11" s="9" t="n">
        <v>723374.161265248</v>
      </c>
      <c r="D11" s="10" t="n">
        <f aca="false">B11+C11</f>
        <v>677985.090265248</v>
      </c>
    </row>
    <row r="12" customFormat="false" ht="15" hidden="false" customHeight="false" outlineLevel="0" collapsed="false">
      <c r="A12" s="8" t="n">
        <v>41000</v>
      </c>
      <c r="B12" s="9" t="n">
        <v>-110047.35</v>
      </c>
      <c r="C12" s="9" t="n">
        <v>834629.749145731</v>
      </c>
      <c r="D12" s="10" t="n">
        <f aca="false">B12+C12</f>
        <v>724582.399145731</v>
      </c>
    </row>
    <row r="13" customFormat="false" ht="15" hidden="false" customHeight="false" outlineLevel="0" collapsed="false">
      <c r="A13" s="8" t="n">
        <v>41030</v>
      </c>
      <c r="B13" s="9" t="n">
        <v>-71724.015</v>
      </c>
      <c r="C13" s="9" t="n">
        <v>2122449.23854712</v>
      </c>
      <c r="D13" s="10" t="n">
        <f aca="false">B13+C13</f>
        <v>2050725.22354712</v>
      </c>
    </row>
    <row r="14" customFormat="false" ht="15" hidden="false" customHeight="false" outlineLevel="0" collapsed="false">
      <c r="A14" s="11" t="n">
        <v>41061</v>
      </c>
      <c r="B14" s="12" t="n">
        <v>-175326.72</v>
      </c>
      <c r="C14" s="12" t="n">
        <v>1557463.96169828</v>
      </c>
      <c r="D14" s="13" t="n">
        <f aca="false">B14+C14</f>
        <v>1382137.24169828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-632223.2787</v>
      </c>
      <c r="C15" s="9" t="n">
        <v>12782621.1696093</v>
      </c>
      <c r="D15" s="10" t="n">
        <f aca="false">B15+C15</f>
        <v>12150397.8909093</v>
      </c>
    </row>
    <row r="17" customFormat="false" ht="15" hidden="false" customHeight="false" outlineLevel="0" collapsed="false">
      <c r="A17" s="0" t="s">
        <v>24</v>
      </c>
      <c r="B17" s="0" t="s">
        <v>25</v>
      </c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-2363.286249</v>
      </c>
      <c r="C19" s="9" t="n">
        <v>1623154.03374515</v>
      </c>
      <c r="D19" s="10" t="n">
        <f aca="false">B19+C19</f>
        <v>1620790.74749615</v>
      </c>
    </row>
    <row r="20" customFormat="false" ht="15" hidden="false" customHeight="false" outlineLevel="0" collapsed="false">
      <c r="A20" s="8" t="n">
        <v>40756</v>
      </c>
      <c r="B20" s="9" t="n">
        <v>-8092.289036</v>
      </c>
      <c r="C20" s="9" t="n">
        <v>1615540.64150395</v>
      </c>
      <c r="D20" s="10" t="n">
        <f aca="false">B20+C20</f>
        <v>1607448.35246795</v>
      </c>
    </row>
    <row r="21" customFormat="false" ht="15" hidden="false" customHeight="false" outlineLevel="0" collapsed="false">
      <c r="A21" s="8" t="n">
        <v>40787</v>
      </c>
      <c r="B21" s="9" t="n">
        <v>-6644.617075</v>
      </c>
      <c r="C21" s="9" t="n">
        <v>1061615.73462702</v>
      </c>
      <c r="D21" s="10" t="n">
        <f aca="false">B21+C21</f>
        <v>1054971.11755202</v>
      </c>
    </row>
    <row r="22" customFormat="false" ht="15" hidden="false" customHeight="false" outlineLevel="0" collapsed="false">
      <c r="A22" s="8" t="n">
        <v>40817</v>
      </c>
      <c r="B22" s="9" t="n">
        <v>317.11550371</v>
      </c>
      <c r="C22" s="9" t="n">
        <v>497693.58118021</v>
      </c>
      <c r="D22" s="10" t="n">
        <f aca="false">B22+C22</f>
        <v>498010.69668392</v>
      </c>
    </row>
    <row r="23" customFormat="false" ht="15" hidden="false" customHeight="false" outlineLevel="0" collapsed="false">
      <c r="A23" s="8" t="n">
        <v>40848</v>
      </c>
      <c r="B23" s="9" t="n">
        <v>-3135.691395</v>
      </c>
      <c r="C23" s="9" t="n">
        <v>800555.454058995</v>
      </c>
      <c r="D23" s="10" t="n">
        <f aca="false">B23+C23</f>
        <v>797419.762663995</v>
      </c>
    </row>
    <row r="24" customFormat="false" ht="15" hidden="false" customHeight="false" outlineLevel="0" collapsed="false">
      <c r="A24" s="8" t="n">
        <v>40878</v>
      </c>
      <c r="B24" s="9" t="n">
        <v>435.24184742</v>
      </c>
      <c r="C24" s="9" t="n">
        <v>495611.205135718</v>
      </c>
      <c r="D24" s="10" t="n">
        <f aca="false">B24+C24</f>
        <v>496046.446983138</v>
      </c>
    </row>
    <row r="25" customFormat="false" ht="15" hidden="false" customHeight="false" outlineLevel="0" collapsed="false">
      <c r="A25" s="8" t="n">
        <v>40909</v>
      </c>
      <c r="B25" s="9" t="n">
        <v>5150.072824</v>
      </c>
      <c r="C25" s="9" t="n">
        <v>493971.966138743</v>
      </c>
      <c r="D25" s="10" t="n">
        <f aca="false">B25+C25</f>
        <v>499122.038962743</v>
      </c>
    </row>
    <row r="26" customFormat="false" ht="15" hidden="false" customHeight="false" outlineLevel="0" collapsed="false">
      <c r="A26" s="8" t="n">
        <v>40940</v>
      </c>
      <c r="B26" s="9" t="n">
        <v>1516.937584334</v>
      </c>
      <c r="C26" s="9" t="n">
        <v>479717.709195953</v>
      </c>
      <c r="D26" s="10" t="n">
        <f aca="false">B26+C26</f>
        <v>481234.646780287</v>
      </c>
    </row>
    <row r="27" customFormat="false" ht="15" hidden="false" customHeight="false" outlineLevel="0" collapsed="false">
      <c r="A27" s="8" t="n">
        <v>40969</v>
      </c>
      <c r="B27" s="9" t="n">
        <v>24364.984965128</v>
      </c>
      <c r="C27" s="9" t="n">
        <v>596422.253459888</v>
      </c>
      <c r="D27" s="10" t="n">
        <f aca="false">B27+C27</f>
        <v>620787.238425016</v>
      </c>
    </row>
    <row r="28" customFormat="false" ht="15" hidden="false" customHeight="false" outlineLevel="0" collapsed="false">
      <c r="A28" s="8" t="n">
        <v>41000</v>
      </c>
      <c r="B28" s="9" t="n">
        <v>19266.670352</v>
      </c>
      <c r="C28" s="9" t="n">
        <v>612646.349291466</v>
      </c>
      <c r="D28" s="10" t="n">
        <f aca="false">B28+C28</f>
        <v>631913.019643466</v>
      </c>
    </row>
    <row r="29" customFormat="false" ht="15" hidden="false" customHeight="false" outlineLevel="0" collapsed="false">
      <c r="A29" s="8" t="n">
        <v>41030</v>
      </c>
      <c r="B29" s="9" t="n">
        <v>9247.4030893</v>
      </c>
      <c r="C29" s="9" t="n">
        <v>1156138.49401415</v>
      </c>
      <c r="D29" s="10" t="n">
        <f aca="false">B29+C29</f>
        <v>1165385.89710345</v>
      </c>
    </row>
    <row r="30" customFormat="false" ht="15" hidden="false" customHeight="false" outlineLevel="0" collapsed="false">
      <c r="A30" s="11" t="n">
        <v>41061</v>
      </c>
      <c r="B30" s="12" t="n">
        <v>30104.872128</v>
      </c>
      <c r="C30" s="12" t="n">
        <v>1319367.30143402</v>
      </c>
      <c r="D30" s="13" t="n">
        <f aca="false">B30+C30</f>
        <v>1349472.17356202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70167.414538892</v>
      </c>
      <c r="C31" s="9" t="n">
        <f aca="false">SUM(C19:C30)</f>
        <v>10752434.7237853</v>
      </c>
      <c r="D31" s="10" t="n">
        <f aca="false">SUM(D19:D30)</f>
        <v>10822602.1383242</v>
      </c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16929.1314</v>
      </c>
      <c r="C35" s="9" t="n">
        <v>1553343.48635883</v>
      </c>
      <c r="D35" s="10" t="n">
        <f aca="false">C35+B35</f>
        <v>1570272.61775883</v>
      </c>
    </row>
    <row r="36" customFormat="false" ht="15" hidden="false" customHeight="false" outlineLevel="0" collapsed="false">
      <c r="A36" s="8" t="n">
        <v>40756</v>
      </c>
      <c r="B36" s="9" t="n">
        <v>19512.1283</v>
      </c>
      <c r="C36" s="9" t="n">
        <v>1623823.13520746</v>
      </c>
      <c r="D36" s="10" t="n">
        <f aca="false">C36+B36</f>
        <v>1643335.26350746</v>
      </c>
    </row>
    <row r="37" customFormat="false" ht="15" hidden="false" customHeight="false" outlineLevel="0" collapsed="false">
      <c r="A37" s="8" t="n">
        <v>40787</v>
      </c>
      <c r="B37" s="9" t="n">
        <v>16617.2258</v>
      </c>
      <c r="C37" s="9" t="n">
        <v>1124954.38703081</v>
      </c>
      <c r="D37" s="10" t="n">
        <f aca="false">C37+B37</f>
        <v>1141571.61283081</v>
      </c>
    </row>
    <row r="38" customFormat="false" ht="15" hidden="false" customHeight="false" outlineLevel="0" collapsed="false">
      <c r="A38" s="8" t="n">
        <v>40817</v>
      </c>
      <c r="B38" s="9" t="n">
        <v>3104.74601</v>
      </c>
      <c r="C38" s="9" t="n">
        <v>525318.842722312</v>
      </c>
      <c r="D38" s="10" t="n">
        <f aca="false">C38+B38</f>
        <v>528423.588732312</v>
      </c>
    </row>
    <row r="39" customFormat="false" ht="15" hidden="false" customHeight="false" outlineLevel="0" collapsed="false">
      <c r="A39" s="8" t="n">
        <v>40848</v>
      </c>
      <c r="B39" s="9" t="n">
        <v>10635.5029</v>
      </c>
      <c r="C39" s="9" t="n">
        <v>790258.194223951</v>
      </c>
      <c r="D39" s="10" t="n">
        <f aca="false">C39+B39</f>
        <v>800893.697123951</v>
      </c>
    </row>
    <row r="40" customFormat="false" ht="15" hidden="false" customHeight="false" outlineLevel="0" collapsed="false">
      <c r="A40" s="8" t="n">
        <v>40878</v>
      </c>
      <c r="B40" s="9" t="n">
        <v>1858.91296</v>
      </c>
      <c r="C40" s="9" t="n">
        <v>667164.380250874</v>
      </c>
      <c r="D40" s="10" t="n">
        <f aca="false">C40+B40</f>
        <v>669023.293210874</v>
      </c>
    </row>
    <row r="41" customFormat="false" ht="15" hidden="false" customHeight="false" outlineLevel="0" collapsed="false">
      <c r="A41" s="8" t="n">
        <v>40909</v>
      </c>
      <c r="B41" s="9" t="n">
        <v>-27617.455</v>
      </c>
      <c r="C41" s="9" t="n">
        <v>653522.583598996</v>
      </c>
      <c r="D41" s="10" t="n">
        <f aca="false">C41+B41</f>
        <v>625905.128598996</v>
      </c>
    </row>
    <row r="42" customFormat="false" ht="15" hidden="false" customHeight="false" outlineLevel="0" collapsed="false">
      <c r="A42" s="8" t="n">
        <v>40940</v>
      </c>
      <c r="B42" s="9" t="n">
        <v>312.716502</v>
      </c>
      <c r="C42" s="9" t="n">
        <v>606319.049559673</v>
      </c>
      <c r="D42" s="10" t="n">
        <f aca="false">C42+B42</f>
        <v>606631.766061673</v>
      </c>
    </row>
    <row r="43" customFormat="false" ht="15" hidden="false" customHeight="false" outlineLevel="0" collapsed="false">
      <c r="A43" s="8" t="n">
        <v>40969</v>
      </c>
      <c r="B43" s="9" t="n">
        <v>-17379.607</v>
      </c>
      <c r="C43" s="9" t="n">
        <v>723374.161265248</v>
      </c>
      <c r="D43" s="10" t="n">
        <f aca="false">C43+B43</f>
        <v>705994.554265248</v>
      </c>
    </row>
    <row r="44" customFormat="false" ht="15" hidden="false" customHeight="false" outlineLevel="0" collapsed="false">
      <c r="A44" s="8" t="n">
        <v>41000</v>
      </c>
      <c r="B44" s="9" t="n">
        <v>-11668.881</v>
      </c>
      <c r="C44" s="9" t="n">
        <v>834629.749145731</v>
      </c>
      <c r="D44" s="10" t="n">
        <f aca="false">C44+B44</f>
        <v>822960.868145731</v>
      </c>
    </row>
    <row r="45" customFormat="false" ht="15" hidden="false" customHeight="false" outlineLevel="0" collapsed="false">
      <c r="A45" s="8" t="n">
        <v>41030</v>
      </c>
      <c r="B45" s="9" t="n">
        <v>21014.6626</v>
      </c>
      <c r="C45" s="9" t="n">
        <v>2122449.23854712</v>
      </c>
      <c r="D45" s="10" t="n">
        <f aca="false">C45+B45</f>
        <v>2143463.90114712</v>
      </c>
    </row>
    <row r="46" customFormat="false" ht="15" hidden="false" customHeight="false" outlineLevel="0" collapsed="false">
      <c r="A46" s="11" t="n">
        <v>41061</v>
      </c>
      <c r="B46" s="12" t="n">
        <v>-12509.76</v>
      </c>
      <c r="C46" s="12" t="n">
        <v>1557463.96169828</v>
      </c>
      <c r="D46" s="13" t="n">
        <f aca="false">C46+B46</f>
        <v>1544954.20169828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20809.323472</v>
      </c>
      <c r="C47" s="9" t="n">
        <f aca="false">SUM(C35:C46)</f>
        <v>12782621.1696093</v>
      </c>
      <c r="D47" s="10" t="n">
        <f aca="false">SUM(D35:D46)</f>
        <v>12803430.4930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5235.8587</v>
      </c>
      <c r="C3" s="9" t="n">
        <v>226417.915</v>
      </c>
      <c r="D3" s="10" t="n">
        <f aca="false">B3+C3</f>
        <v>221182.0563</v>
      </c>
    </row>
    <row r="4" customFormat="false" ht="15" hidden="false" customHeight="false" outlineLevel="0" collapsed="false">
      <c r="A4" s="8" t="n">
        <v>40756</v>
      </c>
      <c r="B4" s="9" t="n">
        <v>3654.94309</v>
      </c>
      <c r="C4" s="9" t="n">
        <v>275498.324</v>
      </c>
      <c r="D4" s="10" t="n">
        <f aca="false">B4+C4</f>
        <v>279153.26709</v>
      </c>
    </row>
    <row r="5" customFormat="false" ht="15" hidden="false" customHeight="false" outlineLevel="0" collapsed="false">
      <c r="A5" s="8" t="n">
        <v>40787</v>
      </c>
      <c r="B5" s="9" t="n">
        <v>-19254.54</v>
      </c>
      <c r="C5" s="9" t="n">
        <v>167465.6</v>
      </c>
      <c r="D5" s="10" t="n">
        <f aca="false">B5+C5</f>
        <v>148211.06</v>
      </c>
    </row>
    <row r="6" customFormat="false" ht="15" hidden="false" customHeight="false" outlineLevel="0" collapsed="false">
      <c r="A6" s="8" t="n">
        <v>40817</v>
      </c>
      <c r="B6" s="9" t="n">
        <v>-5240.4623</v>
      </c>
      <c r="C6" s="9" t="n">
        <v>81891.8121</v>
      </c>
      <c r="D6" s="10" t="n">
        <f aca="false">B6+C6</f>
        <v>76651.3498</v>
      </c>
    </row>
    <row r="7" customFormat="false" ht="15" hidden="false" customHeight="false" outlineLevel="0" collapsed="false">
      <c r="A7" s="8" t="n">
        <v>40848</v>
      </c>
      <c r="B7" s="9" t="n">
        <v>-3491.8444</v>
      </c>
      <c r="C7" s="9" t="n">
        <v>94764.6028</v>
      </c>
      <c r="D7" s="10" t="n">
        <f aca="false">B7+C7</f>
        <v>91272.7584</v>
      </c>
    </row>
    <row r="8" customFormat="false" ht="15" hidden="false" customHeight="false" outlineLevel="0" collapsed="false">
      <c r="A8" s="8" t="n">
        <v>40878</v>
      </c>
      <c r="B8" s="9" t="n">
        <v>3103.82001</v>
      </c>
      <c r="C8" s="9" t="n">
        <v>52862.4379</v>
      </c>
      <c r="D8" s="10" t="n">
        <f aca="false">B8+C8</f>
        <v>55966.25791</v>
      </c>
    </row>
    <row r="9" customFormat="false" ht="15" hidden="false" customHeight="false" outlineLevel="0" collapsed="false">
      <c r="A9" s="8" t="n">
        <v>40909</v>
      </c>
      <c r="B9" s="9" t="n">
        <v>-2723.4416</v>
      </c>
      <c r="C9" s="9" t="n">
        <v>79928.6744</v>
      </c>
      <c r="D9" s="10" t="n">
        <f aca="false">B9+C9</f>
        <v>77205.2328</v>
      </c>
    </row>
    <row r="10" customFormat="false" ht="15" hidden="false" customHeight="false" outlineLevel="0" collapsed="false">
      <c r="A10" s="8" t="n">
        <v>40940</v>
      </c>
      <c r="B10" s="9" t="n">
        <v>-3917.0311</v>
      </c>
      <c r="C10" s="9" t="n">
        <v>112086.378</v>
      </c>
      <c r="D10" s="10" t="n">
        <f aca="false">B10+C10</f>
        <v>108169.3469</v>
      </c>
    </row>
    <row r="11" customFormat="false" ht="15" hidden="false" customHeight="false" outlineLevel="0" collapsed="false">
      <c r="A11" s="8" t="n">
        <v>40969</v>
      </c>
      <c r="B11" s="9" t="n">
        <v>-5210.041</v>
      </c>
      <c r="C11" s="9" t="n">
        <v>96727.6609</v>
      </c>
      <c r="D11" s="10" t="n">
        <f aca="false">B11+C11</f>
        <v>91517.6199</v>
      </c>
    </row>
    <row r="12" customFormat="false" ht="15" hidden="false" customHeight="false" outlineLevel="0" collapsed="false">
      <c r="A12" s="8" t="n">
        <v>41000</v>
      </c>
      <c r="B12" s="9" t="n">
        <v>-7319.3182</v>
      </c>
      <c r="C12" s="9" t="n">
        <v>124924.243</v>
      </c>
      <c r="D12" s="10" t="n">
        <f aca="false">B12+C12</f>
        <v>117604.9248</v>
      </c>
    </row>
    <row r="13" customFormat="false" ht="15" hidden="false" customHeight="false" outlineLevel="0" collapsed="false">
      <c r="A13" s="15" t="n">
        <v>41030</v>
      </c>
      <c r="B13" s="9" t="n">
        <v>-5717.9072</v>
      </c>
      <c r="C13" s="9" t="n">
        <v>351285.902</v>
      </c>
      <c r="D13" s="10" t="n">
        <f aca="false">B13+C13</f>
        <v>345567.9948</v>
      </c>
    </row>
    <row r="14" customFormat="false" ht="15" hidden="false" customHeight="false" outlineLevel="0" collapsed="false">
      <c r="A14" s="11" t="n">
        <v>41061</v>
      </c>
      <c r="B14" s="12" t="n">
        <v>-24833.804</v>
      </c>
      <c r="C14" s="12" t="n">
        <v>241348.293</v>
      </c>
      <c r="D14" s="13" t="n">
        <f aca="false">B14+C14</f>
        <v>216514.489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-76185.4854</v>
      </c>
      <c r="C15" s="9" t="n">
        <f aca="false">SUM(C3:C14)</f>
        <v>1905201.8431</v>
      </c>
      <c r="D15" s="10" t="n">
        <f aca="false">B15+C15</f>
        <v>1829016.3577</v>
      </c>
    </row>
    <row r="16" customFormat="false" ht="15" hidden="false" customHeight="false" outlineLevel="0" collapsed="false">
      <c r="A16" s="14"/>
      <c r="B16" s="9"/>
      <c r="C16" s="9"/>
      <c r="D16" s="9"/>
    </row>
    <row r="17" customFormat="false" ht="15" hidden="false" customHeight="false" outlineLevel="0" collapsed="false">
      <c r="A17" s="14" t="s">
        <v>24</v>
      </c>
      <c r="B17" s="9" t="s">
        <v>25</v>
      </c>
      <c r="C17" s="9"/>
      <c r="D17" s="9"/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1081.958625316</v>
      </c>
      <c r="C19" s="9" t="n">
        <v>227440.468</v>
      </c>
      <c r="D19" s="10" t="n">
        <f aca="false">C19+B19</f>
        <v>228522.426625316</v>
      </c>
    </row>
    <row r="20" customFormat="false" ht="15" hidden="false" customHeight="false" outlineLevel="0" collapsed="false">
      <c r="A20" s="8" t="n">
        <v>40756</v>
      </c>
      <c r="B20" s="9" t="n">
        <v>-97.998978703</v>
      </c>
      <c r="C20" s="9" t="n">
        <v>269498.9</v>
      </c>
      <c r="D20" s="10" t="n">
        <f aca="false">C20+B20</f>
        <v>269400.901021297</v>
      </c>
    </row>
    <row r="21" customFormat="false" ht="15" hidden="false" customHeight="false" outlineLevel="0" collapsed="false">
      <c r="A21" s="8" t="n">
        <v>40787</v>
      </c>
      <c r="B21" s="9" t="n">
        <v>1143.055033723</v>
      </c>
      <c r="C21" s="9" t="n">
        <v>167713.358</v>
      </c>
      <c r="D21" s="10" t="n">
        <f aca="false">C21+B21</f>
        <v>168856.413033723</v>
      </c>
    </row>
    <row r="22" customFormat="false" ht="15" hidden="false" customHeight="false" outlineLevel="0" collapsed="false">
      <c r="A22" s="8" t="n">
        <v>40817</v>
      </c>
      <c r="B22" s="9" t="n">
        <v>982.596194814</v>
      </c>
      <c r="C22" s="9" t="n">
        <v>77634.3506</v>
      </c>
      <c r="D22" s="10" t="n">
        <f aca="false">C22+B22</f>
        <v>78616.946794814</v>
      </c>
    </row>
    <row r="23" customFormat="false" ht="15" hidden="false" customHeight="false" outlineLevel="0" collapsed="false">
      <c r="A23" s="8" t="n">
        <v>40848</v>
      </c>
      <c r="B23" s="9" t="n">
        <v>1838.473256809</v>
      </c>
      <c r="C23" s="9" t="n">
        <v>85125.3646</v>
      </c>
      <c r="D23" s="10" t="n">
        <f aca="false">C23+B23</f>
        <v>86963.837856809</v>
      </c>
    </row>
    <row r="24" customFormat="false" ht="15" hidden="false" customHeight="false" outlineLevel="0" collapsed="false">
      <c r="A24" s="8" t="n">
        <v>40878</v>
      </c>
      <c r="B24" s="9" t="n">
        <v>121.793783801</v>
      </c>
      <c r="C24" s="9" t="n">
        <v>38687.6031</v>
      </c>
      <c r="D24" s="10" t="n">
        <f aca="false">C24+B24</f>
        <v>38809.396883801</v>
      </c>
    </row>
    <row r="25" customFormat="false" ht="15" hidden="false" customHeight="false" outlineLevel="0" collapsed="false">
      <c r="A25" s="8" t="n">
        <v>40909</v>
      </c>
      <c r="B25" s="9" t="n">
        <v>557.762291846</v>
      </c>
      <c r="C25" s="9" t="n">
        <v>57670.3096</v>
      </c>
      <c r="D25" s="10" t="n">
        <f aca="false">C25+B25</f>
        <v>58228.071891846</v>
      </c>
    </row>
    <row r="26" customFormat="false" ht="15" hidden="false" customHeight="false" outlineLevel="0" collapsed="false">
      <c r="A26" s="8" t="n">
        <v>40940</v>
      </c>
      <c r="B26" s="9" t="n">
        <v>1576.384521892</v>
      </c>
      <c r="C26" s="9" t="n">
        <v>88424.4978</v>
      </c>
      <c r="D26" s="10" t="n">
        <f aca="false">C26+B26</f>
        <v>90000.882321892</v>
      </c>
    </row>
    <row r="27" customFormat="false" ht="15" hidden="false" customHeight="false" outlineLevel="0" collapsed="false">
      <c r="A27" s="8" t="n">
        <v>40969</v>
      </c>
      <c r="B27" s="9" t="n">
        <v>4083.990128061</v>
      </c>
      <c r="C27" s="9" t="n">
        <v>77445.7168</v>
      </c>
      <c r="D27" s="10" t="n">
        <f aca="false">C27+B27</f>
        <v>81529.706928061</v>
      </c>
    </row>
    <row r="28" customFormat="false" ht="15" hidden="false" customHeight="false" outlineLevel="0" collapsed="false">
      <c r="A28" s="8" t="n">
        <v>41000</v>
      </c>
      <c r="B28" s="9" t="n">
        <v>-1474.441277152</v>
      </c>
      <c r="C28" s="9" t="n">
        <v>95893.9914</v>
      </c>
      <c r="D28" s="10" t="n">
        <f aca="false">C28+B28</f>
        <v>94419.550122848</v>
      </c>
    </row>
    <row r="29" customFormat="false" ht="15" hidden="false" customHeight="false" outlineLevel="0" collapsed="false">
      <c r="A29" s="15" t="n">
        <v>41030</v>
      </c>
      <c r="B29" s="9" t="n">
        <v>1338.761025093</v>
      </c>
      <c r="C29" s="9" t="n">
        <v>205121.396</v>
      </c>
      <c r="D29" s="10" t="n">
        <f aca="false">C29+B29</f>
        <v>206460.157025093</v>
      </c>
    </row>
    <row r="30" customFormat="false" ht="15" hidden="false" customHeight="false" outlineLevel="0" collapsed="false">
      <c r="A30" s="11" t="n">
        <v>41061</v>
      </c>
      <c r="B30" s="12" t="n">
        <v>1476.413749446</v>
      </c>
      <c r="C30" s="12" t="n">
        <v>214335.877</v>
      </c>
      <c r="D30" s="13" t="n">
        <f aca="false">C30+B30</f>
        <v>215812.290749446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12628.748354946</v>
      </c>
      <c r="C31" s="9" t="n">
        <f aca="false">SUM(C19:C30)</f>
        <v>1604991.8329</v>
      </c>
      <c r="D31" s="10" t="n">
        <f aca="false">C31+B31</f>
        <v>1617620.58125495</v>
      </c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722.998204</v>
      </c>
      <c r="C35" s="9" t="n">
        <v>226417.915</v>
      </c>
      <c r="D35" s="10" t="n">
        <f aca="false">B35+C35</f>
        <v>227140.913204</v>
      </c>
    </row>
    <row r="36" customFormat="false" ht="15" hidden="false" customHeight="false" outlineLevel="0" collapsed="false">
      <c r="A36" s="8" t="n">
        <v>40756</v>
      </c>
      <c r="B36" s="9" t="n">
        <v>18.7754629</v>
      </c>
      <c r="C36" s="9" t="n">
        <v>275498.324</v>
      </c>
      <c r="D36" s="10" t="n">
        <f aca="false">B36+C36</f>
        <v>275517.0994629</v>
      </c>
    </row>
    <row r="37" customFormat="false" ht="15" hidden="false" customHeight="false" outlineLevel="0" collapsed="false">
      <c r="A37" s="8" t="n">
        <v>40787</v>
      </c>
      <c r="B37" s="9" t="n">
        <v>-1436.2088</v>
      </c>
      <c r="C37" s="9" t="n">
        <v>167465.6</v>
      </c>
      <c r="D37" s="10" t="n">
        <f aca="false">B37+C37</f>
        <v>166029.3912</v>
      </c>
    </row>
    <row r="38" customFormat="false" ht="15" hidden="false" customHeight="false" outlineLevel="0" collapsed="false">
      <c r="A38" s="8" t="n">
        <v>40817</v>
      </c>
      <c r="B38" s="9" t="n">
        <v>1454.90823</v>
      </c>
      <c r="C38" s="9" t="n">
        <v>81891.8121</v>
      </c>
      <c r="D38" s="10" t="n">
        <f aca="false">B38+C38</f>
        <v>83346.72033</v>
      </c>
    </row>
    <row r="39" customFormat="false" ht="15" hidden="false" customHeight="false" outlineLevel="0" collapsed="false">
      <c r="A39" s="8" t="n">
        <v>40848</v>
      </c>
      <c r="B39" s="9" t="n">
        <v>-1711.4879</v>
      </c>
      <c r="C39" s="9" t="n">
        <v>94764.6028</v>
      </c>
      <c r="D39" s="10" t="n">
        <f aca="false">B39+C39</f>
        <v>93053.1149</v>
      </c>
    </row>
    <row r="40" customFormat="false" ht="15" hidden="false" customHeight="false" outlineLevel="0" collapsed="false">
      <c r="A40" s="8" t="n">
        <v>40878</v>
      </c>
      <c r="B40" s="9" t="n">
        <v>1291.66417</v>
      </c>
      <c r="C40" s="9" t="n">
        <v>52862.4379</v>
      </c>
      <c r="D40" s="10" t="n">
        <f aca="false">B40+C40</f>
        <v>54154.10207</v>
      </c>
    </row>
    <row r="41" customFormat="false" ht="15" hidden="false" customHeight="false" outlineLevel="0" collapsed="false">
      <c r="A41" s="8" t="n">
        <v>40909</v>
      </c>
      <c r="B41" s="9" t="n">
        <v>-304.60552</v>
      </c>
      <c r="C41" s="9" t="n">
        <v>79928.6744</v>
      </c>
      <c r="D41" s="10" t="n">
        <f aca="false">B41+C41</f>
        <v>79624.06888</v>
      </c>
    </row>
    <row r="42" customFormat="false" ht="15" hidden="false" customHeight="false" outlineLevel="0" collapsed="false">
      <c r="A42" s="8" t="n">
        <v>40940</v>
      </c>
      <c r="B42" s="9" t="n">
        <v>-1696.8683</v>
      </c>
      <c r="C42" s="9" t="n">
        <v>112086.378</v>
      </c>
      <c r="D42" s="10" t="n">
        <f aca="false">B42+C42</f>
        <v>110389.5097</v>
      </c>
    </row>
    <row r="43" customFormat="false" ht="15" hidden="false" customHeight="false" outlineLevel="0" collapsed="false">
      <c r="A43" s="8" t="n">
        <v>40969</v>
      </c>
      <c r="B43" s="9" t="n">
        <v>-2605.3308</v>
      </c>
      <c r="C43" s="9" t="n">
        <v>96727.6609</v>
      </c>
      <c r="D43" s="10" t="n">
        <f aca="false">B43+C43</f>
        <v>94122.3301</v>
      </c>
    </row>
    <row r="44" customFormat="false" ht="15" hidden="false" customHeight="false" outlineLevel="0" collapsed="false">
      <c r="A44" s="8" t="n">
        <v>41000</v>
      </c>
      <c r="B44" s="9" t="n">
        <v>1896.8137</v>
      </c>
      <c r="C44" s="9" t="n">
        <v>124924.243</v>
      </c>
      <c r="D44" s="10" t="n">
        <f aca="false">B44+C44</f>
        <v>126821.0567</v>
      </c>
    </row>
    <row r="45" customFormat="false" ht="15" hidden="false" customHeight="false" outlineLevel="0" collapsed="false">
      <c r="A45" s="8" t="n">
        <v>41030</v>
      </c>
      <c r="B45" s="9" t="n">
        <v>-1089.2876</v>
      </c>
      <c r="C45" s="9" t="n">
        <v>351285.902</v>
      </c>
      <c r="D45" s="10" t="n">
        <f aca="false">B45+C45</f>
        <v>350196.6144</v>
      </c>
    </row>
    <row r="46" customFormat="false" ht="15" hidden="false" customHeight="false" outlineLevel="0" collapsed="false">
      <c r="A46" s="11" t="n">
        <v>41061</v>
      </c>
      <c r="B46" s="12" t="n">
        <v>-6475.0721</v>
      </c>
      <c r="C46" s="12" t="n">
        <v>241348.293</v>
      </c>
      <c r="D46" s="13" t="n">
        <f aca="false">B46+C46</f>
        <v>234873.2209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-9933.7012531</v>
      </c>
      <c r="C47" s="9" t="n">
        <f aca="false">SUM(C35:C46)</f>
        <v>1905201.8431</v>
      </c>
      <c r="D47" s="10" t="n">
        <f aca="false">SUM(D35:D46)</f>
        <v>1895268.1418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12709.425</v>
      </c>
      <c r="C3" s="9" t="n">
        <v>128985.177</v>
      </c>
      <c r="D3" s="10" t="n">
        <f aca="false">B3+C3</f>
        <v>116275.752</v>
      </c>
    </row>
    <row r="4" customFormat="false" ht="15" hidden="false" customHeight="false" outlineLevel="0" collapsed="false">
      <c r="A4" s="8" t="n">
        <v>40756</v>
      </c>
      <c r="B4" s="9" t="n">
        <v>7265.51225</v>
      </c>
      <c r="C4" s="9" t="n">
        <v>121089.847</v>
      </c>
      <c r="D4" s="10" t="n">
        <f aca="false">B4+C4</f>
        <v>128355.35925</v>
      </c>
    </row>
    <row r="5" customFormat="false" ht="15" hidden="false" customHeight="false" outlineLevel="0" collapsed="false">
      <c r="A5" s="8" t="n">
        <v>40787</v>
      </c>
      <c r="B5" s="9" t="n">
        <v>-2148.4122</v>
      </c>
      <c r="C5" s="9" t="n">
        <v>104262.517</v>
      </c>
      <c r="D5" s="10" t="n">
        <f aca="false">B5+C5</f>
        <v>102114.1048</v>
      </c>
    </row>
    <row r="6" customFormat="false" ht="15" hidden="false" customHeight="false" outlineLevel="0" collapsed="false">
      <c r="A6" s="8" t="n">
        <v>40817</v>
      </c>
      <c r="B6" s="9" t="n">
        <v>-6778.6546</v>
      </c>
      <c r="C6" s="9" t="n">
        <v>81007.7061</v>
      </c>
      <c r="D6" s="10" t="n">
        <f aca="false">B6+C6</f>
        <v>74229.0515</v>
      </c>
    </row>
    <row r="7" customFormat="false" ht="15" hidden="false" customHeight="false" outlineLevel="0" collapsed="false">
      <c r="A7" s="8" t="n">
        <v>40848</v>
      </c>
      <c r="B7" s="9" t="n">
        <v>-4244.6178</v>
      </c>
      <c r="C7" s="9" t="n">
        <v>38446.6145</v>
      </c>
      <c r="D7" s="10" t="n">
        <f aca="false">B7+C7</f>
        <v>34201.9967</v>
      </c>
    </row>
    <row r="8" customFormat="false" ht="15" hidden="false" customHeight="false" outlineLevel="0" collapsed="false">
      <c r="A8" s="8" t="n">
        <v>40878</v>
      </c>
      <c r="B8" s="9" t="n">
        <v>-7123.3457</v>
      </c>
      <c r="C8" s="9" t="n">
        <v>11192.5755</v>
      </c>
      <c r="D8" s="10" t="n">
        <f aca="false">B8+C8</f>
        <v>4069.2298</v>
      </c>
    </row>
    <row r="9" customFormat="false" ht="15" hidden="false" customHeight="false" outlineLevel="0" collapsed="false">
      <c r="A9" s="8" t="n">
        <v>40909</v>
      </c>
      <c r="B9" s="9" t="n">
        <v>29493.2629</v>
      </c>
      <c r="C9" s="9" t="n">
        <v>24179.0734</v>
      </c>
      <c r="D9" s="10" t="n">
        <f aca="false">B9+C9</f>
        <v>53672.3363</v>
      </c>
    </row>
    <row r="10" customFormat="false" ht="15" hidden="false" customHeight="false" outlineLevel="0" collapsed="false">
      <c r="A10" s="8" t="n">
        <v>40940</v>
      </c>
      <c r="B10" s="9" t="n">
        <v>49178.9675</v>
      </c>
      <c r="C10" s="9" t="n">
        <v>37669.8559</v>
      </c>
      <c r="D10" s="10" t="n">
        <f aca="false">B10+C10</f>
        <v>86848.8234</v>
      </c>
    </row>
    <row r="11" customFormat="false" ht="15" hidden="false" customHeight="false" outlineLevel="0" collapsed="false">
      <c r="A11" s="8" t="n">
        <v>40969</v>
      </c>
      <c r="B11" s="9" t="n">
        <v>6334.62357</v>
      </c>
      <c r="C11" s="9" t="n">
        <v>66922.1015</v>
      </c>
      <c r="D11" s="10" t="n">
        <f aca="false">B11+C11</f>
        <v>73256.72507</v>
      </c>
    </row>
    <row r="12" customFormat="false" ht="15" hidden="false" customHeight="false" outlineLevel="0" collapsed="false">
      <c r="A12" s="8" t="n">
        <v>41000</v>
      </c>
      <c r="B12" s="9" t="n">
        <v>-11103.525</v>
      </c>
      <c r="C12" s="9" t="n">
        <v>77566.3833</v>
      </c>
      <c r="D12" s="10" t="n">
        <f aca="false">B12+C12</f>
        <v>66462.8583</v>
      </c>
    </row>
    <row r="13" customFormat="false" ht="15" hidden="false" customHeight="false" outlineLevel="0" collapsed="false">
      <c r="A13" s="8" t="n">
        <v>41030</v>
      </c>
      <c r="B13" s="9" t="n">
        <v>8335.91276</v>
      </c>
      <c r="C13" s="9" t="n">
        <v>168055.44</v>
      </c>
      <c r="D13" s="10" t="n">
        <f aca="false">B13+C13</f>
        <v>176391.35276</v>
      </c>
    </row>
    <row r="14" customFormat="false" ht="15" hidden="false" customHeight="false" outlineLevel="0" collapsed="false">
      <c r="A14" s="11" t="n">
        <v>41061</v>
      </c>
      <c r="B14" s="12" t="n">
        <v>-11196.386</v>
      </c>
      <c r="C14" s="12" t="n">
        <v>117137.546</v>
      </c>
      <c r="D14" s="13" t="n">
        <f aca="false">B14+C14</f>
        <v>105941.16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45303.91268</v>
      </c>
      <c r="C15" s="9" t="n">
        <f aca="false">SUM(C3:C14)</f>
        <v>976514.8372</v>
      </c>
      <c r="D15" s="10" t="n">
        <f aca="false">B15+C15</f>
        <v>1021818.74988</v>
      </c>
    </row>
    <row r="16" customFormat="false" ht="15" hidden="false" customHeight="false" outlineLevel="0" collapsed="false">
      <c r="A16" s="14"/>
      <c r="B16" s="9"/>
      <c r="C16" s="9"/>
      <c r="D16" s="9"/>
    </row>
    <row r="17" customFormat="false" ht="15" hidden="false" customHeight="false" outlineLevel="0" collapsed="false">
      <c r="A17" s="14" t="s">
        <v>24</v>
      </c>
      <c r="B17" s="9"/>
      <c r="C17" s="9"/>
      <c r="D17" s="9"/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-1018.497764869</v>
      </c>
      <c r="C19" s="9" t="n">
        <v>120011.172</v>
      </c>
      <c r="D19" s="10" t="n">
        <f aca="false">C19+B19</f>
        <v>118992.674235131</v>
      </c>
    </row>
    <row r="20" customFormat="false" ht="15" hidden="false" customHeight="false" outlineLevel="0" collapsed="false">
      <c r="A20" s="8" t="n">
        <v>40756</v>
      </c>
      <c r="B20" s="9" t="n">
        <v>-4253.777424476</v>
      </c>
      <c r="C20" s="9" t="n">
        <v>124787.433</v>
      </c>
      <c r="D20" s="10" t="n">
        <f aca="false">C20+B20</f>
        <v>120533.655575524</v>
      </c>
    </row>
    <row r="21" customFormat="false" ht="15" hidden="false" customHeight="false" outlineLevel="0" collapsed="false">
      <c r="A21" s="8" t="n">
        <v>40787</v>
      </c>
      <c r="B21" s="9" t="n">
        <v>9991.011667881</v>
      </c>
      <c r="C21" s="9" t="n">
        <v>128030.921</v>
      </c>
      <c r="D21" s="10" t="n">
        <f aca="false">C21+B21</f>
        <v>138021.932667881</v>
      </c>
    </row>
    <row r="22" customFormat="false" ht="15" hidden="false" customHeight="false" outlineLevel="0" collapsed="false">
      <c r="A22" s="8" t="n">
        <v>40817</v>
      </c>
      <c r="B22" s="9" t="n">
        <v>7719.931510709</v>
      </c>
      <c r="C22" s="9" t="n">
        <v>76325.2902</v>
      </c>
      <c r="D22" s="10" t="n">
        <f aca="false">C22+B22</f>
        <v>84045.221710709</v>
      </c>
    </row>
    <row r="23" customFormat="false" ht="15" hidden="false" customHeight="false" outlineLevel="0" collapsed="false">
      <c r="A23" s="8" t="n">
        <v>40848</v>
      </c>
      <c r="B23" s="9" t="n">
        <v>-20974.363261385</v>
      </c>
      <c r="C23" s="9" t="n">
        <v>40655.0966</v>
      </c>
      <c r="D23" s="10" t="n">
        <f aca="false">C23+B23</f>
        <v>19680.733338615</v>
      </c>
    </row>
    <row r="24" customFormat="false" ht="15" hidden="false" customHeight="false" outlineLevel="0" collapsed="false">
      <c r="A24" s="8" t="n">
        <v>40878</v>
      </c>
      <c r="B24" s="9" t="n">
        <v>-17191.982269529</v>
      </c>
      <c r="C24" s="9" t="n">
        <v>7325.8146</v>
      </c>
      <c r="D24" s="10" t="n">
        <f aca="false">C24+B24</f>
        <v>-9866.167669529</v>
      </c>
    </row>
    <row r="25" customFormat="false" ht="15" hidden="false" customHeight="false" outlineLevel="0" collapsed="false">
      <c r="A25" s="8" t="n">
        <v>40909</v>
      </c>
      <c r="B25" s="9" t="n">
        <v>11128.024566538</v>
      </c>
      <c r="C25" s="9" t="n">
        <v>17154.4014</v>
      </c>
      <c r="D25" s="10" t="n">
        <f aca="false">C25+B25</f>
        <v>28282.425966538</v>
      </c>
    </row>
    <row r="26" customFormat="false" ht="15" hidden="false" customHeight="false" outlineLevel="0" collapsed="false">
      <c r="A26" s="8" t="n">
        <v>40940</v>
      </c>
      <c r="B26" s="9" t="n">
        <v>-18522.334319607</v>
      </c>
      <c r="C26" s="9" t="n">
        <v>27595.81</v>
      </c>
      <c r="D26" s="10" t="n">
        <f aca="false">C26+B26</f>
        <v>9073.475680393</v>
      </c>
    </row>
    <row r="27" customFormat="false" ht="15" hidden="false" customHeight="false" outlineLevel="0" collapsed="false">
      <c r="A27" s="8" t="n">
        <v>40969</v>
      </c>
      <c r="B27" s="9" t="n">
        <v>-9339.766240755</v>
      </c>
      <c r="C27" s="9" t="n">
        <v>64353.6941</v>
      </c>
      <c r="D27" s="10" t="n">
        <f aca="false">C27+B27</f>
        <v>55013.927859245</v>
      </c>
    </row>
    <row r="28" customFormat="false" ht="15" hidden="false" customHeight="false" outlineLevel="0" collapsed="false">
      <c r="A28" s="8" t="n">
        <v>41000</v>
      </c>
      <c r="B28" s="9" t="n">
        <v>-2089.4015525</v>
      </c>
      <c r="C28" s="9" t="n">
        <v>72503.3105</v>
      </c>
      <c r="D28" s="10" t="n">
        <f aca="false">C28+B28</f>
        <v>70413.9089475</v>
      </c>
    </row>
    <row r="29" customFormat="false" ht="15" hidden="false" customHeight="false" outlineLevel="0" collapsed="false">
      <c r="A29" s="8" t="n">
        <v>41030</v>
      </c>
      <c r="B29" s="9" t="n">
        <v>-6813.821168282</v>
      </c>
      <c r="C29" s="9" t="n">
        <v>106526.714</v>
      </c>
      <c r="D29" s="10" t="n">
        <f aca="false">C29+B29</f>
        <v>99712.892831718</v>
      </c>
    </row>
    <row r="30" customFormat="false" ht="15" hidden="false" customHeight="false" outlineLevel="0" collapsed="false">
      <c r="A30" s="11" t="n">
        <v>41061</v>
      </c>
      <c r="B30" s="12" t="n">
        <v>2523.037363435</v>
      </c>
      <c r="C30" s="12" t="n">
        <v>112584.727</v>
      </c>
      <c r="D30" s="13" t="n">
        <f aca="false">C30+B30</f>
        <v>115107.764363435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-48841.93889284</v>
      </c>
      <c r="C31" s="9" t="n">
        <f aca="false">SUM(C19:C30)</f>
        <v>897854.3844</v>
      </c>
      <c r="D31" s="10" t="n">
        <f aca="false">C31+B31</f>
        <v>849012.44550716</v>
      </c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-2804.2154</v>
      </c>
      <c r="C35" s="9" t="n">
        <v>128985.177</v>
      </c>
      <c r="D35" s="10" t="n">
        <f aca="false">B35+C35</f>
        <v>126180.9616</v>
      </c>
    </row>
    <row r="36" customFormat="false" ht="15" hidden="false" customHeight="false" outlineLevel="0" collapsed="false">
      <c r="A36" s="8" t="n">
        <v>40756</v>
      </c>
      <c r="B36" s="9" t="n">
        <v>3734.70729</v>
      </c>
      <c r="C36" s="9" t="n">
        <v>121089.847</v>
      </c>
      <c r="D36" s="10" t="n">
        <f aca="false">B36+C36</f>
        <v>124824.55429</v>
      </c>
    </row>
    <row r="37" customFormat="false" ht="15" hidden="false" customHeight="false" outlineLevel="0" collapsed="false">
      <c r="A37" s="8" t="n">
        <v>40787</v>
      </c>
      <c r="B37" s="9" t="n">
        <v>2208.06301</v>
      </c>
      <c r="C37" s="9" t="n">
        <v>104262.517</v>
      </c>
      <c r="D37" s="10" t="n">
        <f aca="false">B37+C37</f>
        <v>106470.58001</v>
      </c>
    </row>
    <row r="38" customFormat="false" ht="15" hidden="false" customHeight="false" outlineLevel="0" collapsed="false">
      <c r="A38" s="8" t="n">
        <v>40817</v>
      </c>
      <c r="B38" s="9" t="n">
        <v>-7729.6173</v>
      </c>
      <c r="C38" s="9" t="n">
        <v>81007.7061</v>
      </c>
      <c r="D38" s="10" t="n">
        <f aca="false">B38+C38</f>
        <v>73278.0888</v>
      </c>
    </row>
    <row r="39" customFormat="false" ht="15" hidden="false" customHeight="false" outlineLevel="0" collapsed="false">
      <c r="A39" s="8" t="n">
        <v>40848</v>
      </c>
      <c r="B39" s="9" t="n">
        <v>-3347.2027</v>
      </c>
      <c r="C39" s="9" t="n">
        <v>38446.6145</v>
      </c>
      <c r="D39" s="10" t="n">
        <f aca="false">B39+C39</f>
        <v>35099.4118</v>
      </c>
    </row>
    <row r="40" customFormat="false" ht="15" hidden="false" customHeight="false" outlineLevel="0" collapsed="false">
      <c r="A40" s="8" t="n">
        <v>40878</v>
      </c>
      <c r="B40" s="16" t="n">
        <v>0</v>
      </c>
      <c r="C40" s="9" t="n">
        <v>11192.5755</v>
      </c>
      <c r="D40" s="10" t="n">
        <f aca="false">B40+C40</f>
        <v>11192.5755</v>
      </c>
    </row>
    <row r="41" customFormat="false" ht="15" hidden="false" customHeight="false" outlineLevel="0" collapsed="false">
      <c r="A41" s="8" t="n">
        <v>40909</v>
      </c>
      <c r="B41" s="9" t="n">
        <v>25066.1057</v>
      </c>
      <c r="C41" s="9" t="n">
        <v>24179.0734</v>
      </c>
      <c r="D41" s="10" t="n">
        <f aca="false">B41+C41</f>
        <v>49245.1791</v>
      </c>
    </row>
    <row r="42" customFormat="false" ht="15" hidden="false" customHeight="false" outlineLevel="0" collapsed="false">
      <c r="A42" s="8" t="n">
        <v>40940</v>
      </c>
      <c r="B42" s="9" t="n">
        <v>48240.0638</v>
      </c>
      <c r="C42" s="9" t="n">
        <v>37669.8559</v>
      </c>
      <c r="D42" s="10" t="n">
        <f aca="false">B42+C42</f>
        <v>85909.9197</v>
      </c>
    </row>
    <row r="43" customFormat="false" ht="15" hidden="false" customHeight="false" outlineLevel="0" collapsed="false">
      <c r="A43" s="8" t="n">
        <v>40969</v>
      </c>
      <c r="B43" s="9" t="n">
        <v>5246.03068</v>
      </c>
      <c r="C43" s="9" t="n">
        <v>66922.1015</v>
      </c>
      <c r="D43" s="10" t="n">
        <f aca="false">B43+C43</f>
        <v>72168.13218</v>
      </c>
    </row>
    <row r="44" customFormat="false" ht="15" hidden="false" customHeight="false" outlineLevel="0" collapsed="false">
      <c r="A44" s="8" t="n">
        <v>41000</v>
      </c>
      <c r="B44" s="9" t="n">
        <v>-1302.1887</v>
      </c>
      <c r="C44" s="9" t="n">
        <v>77566.3833</v>
      </c>
      <c r="D44" s="10" t="n">
        <f aca="false">B44+C44</f>
        <v>76264.1946</v>
      </c>
    </row>
    <row r="45" customFormat="false" ht="15" hidden="false" customHeight="false" outlineLevel="0" collapsed="false">
      <c r="A45" s="8" t="n">
        <v>41030</v>
      </c>
      <c r="B45" s="9" t="n">
        <v>8177.76056</v>
      </c>
      <c r="C45" s="9" t="n">
        <v>168055.44</v>
      </c>
      <c r="D45" s="10" t="n">
        <f aca="false">B45+C45</f>
        <v>176233.20056</v>
      </c>
    </row>
    <row r="46" customFormat="false" ht="15" hidden="false" customHeight="false" outlineLevel="0" collapsed="false">
      <c r="A46" s="11" t="n">
        <v>41061</v>
      </c>
      <c r="B46" s="12" t="n">
        <v>2426.59202</v>
      </c>
      <c r="C46" s="12" t="n">
        <v>117137.546</v>
      </c>
      <c r="D46" s="13" t="n">
        <f aca="false">B46+C46</f>
        <v>119564.13802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79916.09896</v>
      </c>
      <c r="C47" s="9" t="n">
        <f aca="false">SUM(C35:C46)</f>
        <v>976514.8372</v>
      </c>
      <c r="D47" s="10" t="n">
        <f aca="false">SUM(D35:D46)</f>
        <v>1056430.93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7154.3295</v>
      </c>
      <c r="C3" s="9" t="n">
        <v>38168.7154</v>
      </c>
      <c r="D3" s="10" t="n">
        <f aca="false">B3+C3</f>
        <v>31014.3859</v>
      </c>
    </row>
    <row r="4" customFormat="false" ht="15" hidden="false" customHeight="false" outlineLevel="0" collapsed="false">
      <c r="A4" s="8" t="n">
        <v>40756</v>
      </c>
      <c r="B4" s="9" t="n">
        <v>-12390.092</v>
      </c>
      <c r="C4" s="9" t="n">
        <v>28300.8481</v>
      </c>
      <c r="D4" s="10" t="n">
        <f aca="false">B4+C4</f>
        <v>15910.7561</v>
      </c>
    </row>
    <row r="5" customFormat="false" ht="15" hidden="false" customHeight="false" outlineLevel="0" collapsed="false">
      <c r="A5" s="8" t="n">
        <v>40787</v>
      </c>
      <c r="B5" s="9" t="n">
        <v>-22707.699</v>
      </c>
      <c r="C5" s="9" t="n">
        <v>37519.2591</v>
      </c>
      <c r="D5" s="10" t="n">
        <f aca="false">B5+C5</f>
        <v>14811.5601</v>
      </c>
    </row>
    <row r="6" customFormat="false" ht="15" hidden="false" customHeight="false" outlineLevel="0" collapsed="false">
      <c r="A6" s="8" t="n">
        <v>40817</v>
      </c>
      <c r="B6" s="9" t="n">
        <v>-3314.2802</v>
      </c>
      <c r="C6" s="9" t="n">
        <v>29642.4789</v>
      </c>
      <c r="D6" s="10" t="n">
        <f aca="false">B6+C6</f>
        <v>26328.1987</v>
      </c>
    </row>
    <row r="7" customFormat="false" ht="15" hidden="false" customHeight="false" outlineLevel="0" collapsed="false">
      <c r="A7" s="8" t="n">
        <v>40848</v>
      </c>
      <c r="B7" s="9" t="n">
        <v>-3300.1821</v>
      </c>
      <c r="C7" s="9" t="n">
        <v>19971.3539</v>
      </c>
      <c r="D7" s="10" t="n">
        <f aca="false">B7+C7</f>
        <v>16671.1718</v>
      </c>
    </row>
    <row r="8" customFormat="false" ht="15" hidden="false" customHeight="false" outlineLevel="0" collapsed="false">
      <c r="A8" s="8" t="n">
        <v>40878</v>
      </c>
      <c r="B8" s="9" t="n">
        <v>-2138.3446</v>
      </c>
      <c r="C8" s="9" t="n">
        <v>12057.7594</v>
      </c>
      <c r="D8" s="10" t="n">
        <f aca="false">B8+C8</f>
        <v>9919.4148</v>
      </c>
    </row>
    <row r="9" customFormat="false" ht="15" hidden="false" customHeight="false" outlineLevel="0" collapsed="false">
      <c r="A9" s="8" t="n">
        <v>40909</v>
      </c>
      <c r="B9" s="9" t="n">
        <v>-1393.517</v>
      </c>
      <c r="C9" s="9" t="n">
        <v>10182.9614</v>
      </c>
      <c r="D9" s="10" t="n">
        <f aca="false">B9+C9</f>
        <v>8789.4444</v>
      </c>
    </row>
    <row r="10" customFormat="false" ht="15" hidden="false" customHeight="false" outlineLevel="0" collapsed="false">
      <c r="A10" s="8" t="n">
        <v>40940</v>
      </c>
      <c r="B10" s="9" t="n">
        <v>-28.64726</v>
      </c>
      <c r="C10" s="9" t="n">
        <v>13175.6788</v>
      </c>
      <c r="D10" s="10" t="n">
        <f aca="false">B10+C10</f>
        <v>13147.03154</v>
      </c>
    </row>
    <row r="11" customFormat="false" ht="15" hidden="false" customHeight="false" outlineLevel="0" collapsed="false">
      <c r="A11" s="8" t="n">
        <v>40969</v>
      </c>
      <c r="B11" s="9" t="n">
        <v>-1448.3199</v>
      </c>
      <c r="C11" s="9" t="n">
        <v>14856.9944</v>
      </c>
      <c r="D11" s="10" t="n">
        <f aca="false">B11+C11</f>
        <v>13408.6745</v>
      </c>
    </row>
    <row r="12" customFormat="false" ht="15" hidden="false" customHeight="false" outlineLevel="0" collapsed="false">
      <c r="A12" s="8" t="n">
        <v>41000</v>
      </c>
      <c r="B12" s="9" t="n">
        <v>923.932107</v>
      </c>
      <c r="C12" s="9" t="n">
        <v>33372.8748</v>
      </c>
      <c r="D12" s="10" t="n">
        <f aca="false">B12+C12</f>
        <v>34296.806907</v>
      </c>
    </row>
    <row r="13" customFormat="false" ht="15" hidden="false" customHeight="false" outlineLevel="0" collapsed="false">
      <c r="A13" s="8" t="n">
        <v>41030</v>
      </c>
      <c r="B13" s="9" t="n">
        <v>-5106.0016</v>
      </c>
      <c r="C13" s="9" t="n">
        <v>62579.9066</v>
      </c>
      <c r="D13" s="10" t="n">
        <f aca="false">B13+C13</f>
        <v>57473.905</v>
      </c>
    </row>
    <row r="14" customFormat="false" ht="15" hidden="false" customHeight="false" outlineLevel="0" collapsed="false">
      <c r="A14" s="11" t="n">
        <v>41061</v>
      </c>
      <c r="B14" s="12" t="n">
        <v>-10542.482</v>
      </c>
      <c r="C14" s="12" t="n">
        <v>62913.3208</v>
      </c>
      <c r="D14" s="13" t="n">
        <f aca="false">B14+C14</f>
        <v>52370.8388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-68599.963053</v>
      </c>
      <c r="C15" s="9" t="n">
        <f aca="false">SUM(C3:C14)</f>
        <v>362742.1516</v>
      </c>
      <c r="D15" s="10" t="n">
        <f aca="false">SUM(D3:D14)</f>
        <v>294142.188547</v>
      </c>
    </row>
    <row r="16" customFormat="false" ht="15" hidden="false" customHeight="false" outlineLevel="0" collapsed="false">
      <c r="A16" s="14"/>
      <c r="B16" s="9"/>
      <c r="C16" s="9"/>
      <c r="D16" s="9"/>
    </row>
    <row r="17" customFormat="false" ht="15" hidden="false" customHeight="false" outlineLevel="0" collapsed="false">
      <c r="A17" s="14" t="s">
        <v>24</v>
      </c>
      <c r="B17" s="9" t="s">
        <v>25</v>
      </c>
      <c r="C17" s="9"/>
      <c r="D17" s="9"/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6734.597788492</v>
      </c>
      <c r="C19" s="9" t="n">
        <v>37622.6026</v>
      </c>
      <c r="D19" s="10" t="n">
        <f aca="false">C19+B19</f>
        <v>44357.200388492</v>
      </c>
    </row>
    <row r="20" customFormat="false" ht="15" hidden="false" customHeight="false" outlineLevel="0" collapsed="false">
      <c r="A20" s="8" t="n">
        <v>40756</v>
      </c>
      <c r="B20" s="9" t="n">
        <v>12023.002753006</v>
      </c>
      <c r="C20" s="9" t="n">
        <v>31294.4868</v>
      </c>
      <c r="D20" s="10" t="n">
        <f aca="false">C20+B20</f>
        <v>43317.489553006</v>
      </c>
    </row>
    <row r="21" customFormat="false" ht="15" hidden="false" customHeight="false" outlineLevel="0" collapsed="false">
      <c r="A21" s="8" t="n">
        <v>40787</v>
      </c>
      <c r="B21" s="9" t="n">
        <v>6042.88174033</v>
      </c>
      <c r="C21" s="9" t="n">
        <v>46467.0561</v>
      </c>
      <c r="D21" s="10" t="n">
        <f aca="false">C21+B21</f>
        <v>52509.93784033</v>
      </c>
    </row>
    <row r="22" customFormat="false" ht="15" hidden="false" customHeight="false" outlineLevel="0" collapsed="false">
      <c r="A22" s="8" t="n">
        <v>40817</v>
      </c>
      <c r="B22" s="9" t="n">
        <v>3156.417171296</v>
      </c>
      <c r="C22" s="9" t="n">
        <v>26700.4233</v>
      </c>
      <c r="D22" s="10" t="n">
        <f aca="false">C22+B22</f>
        <v>29856.840471296</v>
      </c>
    </row>
    <row r="23" customFormat="false" ht="15" hidden="false" customHeight="false" outlineLevel="0" collapsed="false">
      <c r="A23" s="8" t="n">
        <v>40848</v>
      </c>
      <c r="B23" s="9" t="n">
        <v>2953.485119707</v>
      </c>
      <c r="C23" s="9" t="n">
        <v>16743.8093</v>
      </c>
      <c r="D23" s="10" t="n">
        <f aca="false">C23+B23</f>
        <v>19697.294419707</v>
      </c>
    </row>
    <row r="24" customFormat="false" ht="15" hidden="false" customHeight="false" outlineLevel="0" collapsed="false">
      <c r="A24" s="8" t="n">
        <v>40878</v>
      </c>
      <c r="B24" s="9" t="n">
        <v>1739.090044565</v>
      </c>
      <c r="C24" s="9" t="n">
        <v>11474.2874</v>
      </c>
      <c r="D24" s="10" t="n">
        <f aca="false">C24+B24</f>
        <v>13213.377444565</v>
      </c>
    </row>
    <row r="25" customFormat="false" ht="15" hidden="false" customHeight="false" outlineLevel="0" collapsed="false">
      <c r="A25" s="8" t="n">
        <v>40909</v>
      </c>
      <c r="B25" s="9" t="n">
        <v>905.198551321</v>
      </c>
      <c r="C25" s="9" t="n">
        <v>10715.4035</v>
      </c>
      <c r="D25" s="10" t="n">
        <f aca="false">C25+B25</f>
        <v>11620.602051321</v>
      </c>
    </row>
    <row r="26" customFormat="false" ht="15" hidden="false" customHeight="false" outlineLevel="0" collapsed="false">
      <c r="A26" s="8" t="n">
        <v>40940</v>
      </c>
      <c r="B26" s="9" t="n">
        <v>-327.902558169</v>
      </c>
      <c r="C26" s="9" t="n">
        <v>12287.5983</v>
      </c>
      <c r="D26" s="10" t="n">
        <f aca="false">C26+B26</f>
        <v>11959.695741831</v>
      </c>
    </row>
    <row r="27" customFormat="false" ht="15" hidden="false" customHeight="false" outlineLevel="0" collapsed="false">
      <c r="A27" s="8" t="n">
        <v>40969</v>
      </c>
      <c r="B27" s="9" t="n">
        <v>993.985968412</v>
      </c>
      <c r="C27" s="9" t="n">
        <v>12984.296</v>
      </c>
      <c r="D27" s="10" t="n">
        <f aca="false">C27+B27</f>
        <v>13978.281968412</v>
      </c>
    </row>
    <row r="28" customFormat="false" ht="15" hidden="false" customHeight="false" outlineLevel="0" collapsed="false">
      <c r="A28" s="8" t="n">
        <v>41000</v>
      </c>
      <c r="B28" s="9" t="n">
        <v>472.08315825</v>
      </c>
      <c r="C28" s="9" t="n">
        <v>24509.5593</v>
      </c>
      <c r="D28" s="10" t="n">
        <f aca="false">C28+B28</f>
        <v>24981.64245825</v>
      </c>
    </row>
    <row r="29" customFormat="false" ht="15" hidden="false" customHeight="false" outlineLevel="0" collapsed="false">
      <c r="A29" s="8" t="n">
        <v>41030</v>
      </c>
      <c r="B29" s="9" t="n">
        <v>4215.800822022</v>
      </c>
      <c r="C29" s="9" t="n">
        <v>29404.7728</v>
      </c>
      <c r="D29" s="10" t="n">
        <f aca="false">C29+B29</f>
        <v>33620.573622022</v>
      </c>
    </row>
    <row r="30" customFormat="false" ht="15" hidden="false" customHeight="false" outlineLevel="0" collapsed="false">
      <c r="A30" s="11" t="n">
        <v>41061</v>
      </c>
      <c r="B30" s="12" t="n">
        <v>4819.044982979</v>
      </c>
      <c r="C30" s="12" t="n">
        <v>41792.8765</v>
      </c>
      <c r="D30" s="13" t="n">
        <f aca="false">C30+B30</f>
        <v>46611.921482979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43727.685542211</v>
      </c>
      <c r="C31" s="9" t="n">
        <f aca="false">SUM(C19:C30)</f>
        <v>301997.1719</v>
      </c>
      <c r="D31" s="10" t="n">
        <f aca="false">C31+B31</f>
        <v>345724.857442211</v>
      </c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-8581.7039</v>
      </c>
      <c r="C35" s="9" t="n">
        <v>38168.7154</v>
      </c>
      <c r="D35" s="10" t="n">
        <f aca="false">B35+C35</f>
        <v>29587.0115</v>
      </c>
    </row>
    <row r="36" customFormat="false" ht="15" hidden="false" customHeight="false" outlineLevel="0" collapsed="false">
      <c r="A36" s="8" t="n">
        <v>40756</v>
      </c>
      <c r="B36" s="9" t="n">
        <v>-13840.202</v>
      </c>
      <c r="C36" s="9" t="n">
        <v>28300.8481</v>
      </c>
      <c r="D36" s="10" t="n">
        <f aca="false">B36+C36</f>
        <v>14460.6461</v>
      </c>
    </row>
    <row r="37" customFormat="false" ht="15" hidden="false" customHeight="false" outlineLevel="0" collapsed="false">
      <c r="A37" s="8" t="n">
        <v>40787</v>
      </c>
      <c r="B37" s="9" t="n">
        <v>-8782.4354</v>
      </c>
      <c r="C37" s="9" t="n">
        <v>37519.2591</v>
      </c>
      <c r="D37" s="10" t="n">
        <f aca="false">B37+C37</f>
        <v>28736.8237</v>
      </c>
    </row>
    <row r="38" customFormat="false" ht="15" hidden="false" customHeight="false" outlineLevel="0" collapsed="false">
      <c r="A38" s="8" t="n">
        <v>40817</v>
      </c>
      <c r="B38" s="9" t="n">
        <v>-5059.689</v>
      </c>
      <c r="C38" s="9" t="n">
        <v>29642.4789</v>
      </c>
      <c r="D38" s="10" t="n">
        <f aca="false">B38+C38</f>
        <v>24582.7899</v>
      </c>
    </row>
    <row r="39" customFormat="false" ht="15" hidden="false" customHeight="false" outlineLevel="0" collapsed="false">
      <c r="A39" s="8" t="n">
        <v>40848</v>
      </c>
      <c r="B39" s="9" t="n">
        <v>-3922.27</v>
      </c>
      <c r="C39" s="9" t="n">
        <v>19971.3539</v>
      </c>
      <c r="D39" s="10" t="n">
        <f aca="false">B39+C39</f>
        <v>16049.0839</v>
      </c>
    </row>
    <row r="40" customFormat="false" ht="15" hidden="false" customHeight="false" outlineLevel="0" collapsed="false">
      <c r="A40" s="8" t="n">
        <v>40878</v>
      </c>
      <c r="B40" s="9" t="n">
        <v>-2194.3231</v>
      </c>
      <c r="C40" s="9" t="n">
        <v>12057.7594</v>
      </c>
      <c r="D40" s="10" t="n">
        <f aca="false">B40+C40</f>
        <v>9863.4363</v>
      </c>
    </row>
    <row r="41" customFormat="false" ht="15" hidden="false" customHeight="false" outlineLevel="0" collapsed="false">
      <c r="A41" s="8" t="n">
        <v>40909</v>
      </c>
      <c r="B41" s="9" t="n">
        <v>-1421.3567</v>
      </c>
      <c r="C41" s="9" t="n">
        <v>10182.9614</v>
      </c>
      <c r="D41" s="10" t="n">
        <f aca="false">B41+C41</f>
        <v>8761.6047</v>
      </c>
    </row>
    <row r="42" customFormat="false" ht="15" hidden="false" customHeight="false" outlineLevel="0" collapsed="false">
      <c r="A42" s="8" t="n">
        <v>40940</v>
      </c>
      <c r="B42" s="9" t="n">
        <v>-43.065484</v>
      </c>
      <c r="C42" s="9" t="n">
        <v>13175.6788</v>
      </c>
      <c r="D42" s="10" t="n">
        <f aca="false">B42+C42</f>
        <v>13132.613316</v>
      </c>
    </row>
    <row r="43" customFormat="false" ht="15" hidden="false" customHeight="false" outlineLevel="0" collapsed="false">
      <c r="A43" s="8" t="n">
        <v>40969</v>
      </c>
      <c r="B43" s="9" t="n">
        <v>-1506.5587</v>
      </c>
      <c r="C43" s="9" t="n">
        <v>14856.9944</v>
      </c>
      <c r="D43" s="10" t="n">
        <f aca="false">B43+C43</f>
        <v>13350.4357</v>
      </c>
    </row>
    <row r="44" customFormat="false" ht="15" hidden="false" customHeight="false" outlineLevel="0" collapsed="false">
      <c r="A44" s="8" t="n">
        <v>41000</v>
      </c>
      <c r="B44" s="9" t="n">
        <v>-1037.4325</v>
      </c>
      <c r="C44" s="9" t="n">
        <v>33372.8748</v>
      </c>
      <c r="D44" s="10" t="n">
        <f aca="false">B44+C44</f>
        <v>32335.4423</v>
      </c>
    </row>
    <row r="45" customFormat="false" ht="15" hidden="false" customHeight="false" outlineLevel="0" collapsed="false">
      <c r="A45" s="8" t="n">
        <v>41030</v>
      </c>
      <c r="B45" s="9" t="n">
        <v>-4419.8307</v>
      </c>
      <c r="C45" s="9" t="n">
        <v>62579.9066</v>
      </c>
      <c r="D45" s="10" t="n">
        <f aca="false">B45+C45</f>
        <v>58160.0759</v>
      </c>
    </row>
    <row r="46" customFormat="false" ht="15" hidden="false" customHeight="false" outlineLevel="0" collapsed="false">
      <c r="A46" s="11" t="n">
        <v>41061</v>
      </c>
      <c r="B46" s="12" t="n">
        <v>-6035.4609</v>
      </c>
      <c r="C46" s="12" t="n">
        <v>62913.3208</v>
      </c>
      <c r="D46" s="13" t="n">
        <f aca="false">B46+C46</f>
        <v>56877.8599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-56844.328384</v>
      </c>
      <c r="C47" s="9" t="n">
        <f aca="false">SUM(C35:C46)</f>
        <v>362742.1516</v>
      </c>
      <c r="D47" s="10" t="n">
        <f aca="false">SUM(D35:D46)</f>
        <v>305897.823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3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6"/>
      <c r="B2" s="6" t="s">
        <v>21</v>
      </c>
      <c r="C2" s="6" t="s">
        <v>22</v>
      </c>
      <c r="D2" s="7" t="s">
        <v>7</v>
      </c>
    </row>
    <row r="3" customFormat="false" ht="15" hidden="false" customHeight="false" outlineLevel="0" collapsed="false">
      <c r="A3" s="8" t="n">
        <v>40725</v>
      </c>
      <c r="B3" s="9" t="n">
        <v>-4196.9706</v>
      </c>
      <c r="C3" s="9" t="n">
        <v>42778.4455</v>
      </c>
      <c r="D3" s="10" t="n">
        <f aca="false">B3+C3</f>
        <v>38581.4749</v>
      </c>
    </row>
    <row r="4" customFormat="false" ht="15" hidden="false" customHeight="false" outlineLevel="0" collapsed="false">
      <c r="A4" s="8" t="n">
        <v>40756</v>
      </c>
      <c r="B4" s="9" t="n">
        <v>-4003.6577</v>
      </c>
      <c r="C4" s="9" t="n">
        <v>44238.0394</v>
      </c>
      <c r="D4" s="10" t="n">
        <f aca="false">B4+C4</f>
        <v>40234.3817</v>
      </c>
    </row>
    <row r="5" customFormat="false" ht="15" hidden="false" customHeight="false" outlineLevel="0" collapsed="false">
      <c r="A5" s="8" t="n">
        <v>40787</v>
      </c>
      <c r="B5" s="9" t="n">
        <v>-4478.177</v>
      </c>
      <c r="C5" s="9" t="n">
        <v>41165.6512</v>
      </c>
      <c r="D5" s="10" t="n">
        <f aca="false">B5+C5</f>
        <v>36687.4742</v>
      </c>
    </row>
    <row r="6" customFormat="false" ht="15" hidden="false" customHeight="false" outlineLevel="0" collapsed="false">
      <c r="A6" s="8" t="n">
        <v>40817</v>
      </c>
      <c r="B6" s="9" t="n">
        <v>-4262.9602</v>
      </c>
      <c r="C6" s="9" t="n">
        <v>48961.2047</v>
      </c>
      <c r="D6" s="10" t="n">
        <f aca="false">B6+C6</f>
        <v>44698.2445</v>
      </c>
    </row>
    <row r="7" customFormat="false" ht="15" hidden="false" customHeight="false" outlineLevel="0" collapsed="false">
      <c r="A7" s="8" t="n">
        <v>40848</v>
      </c>
      <c r="B7" s="9" t="n">
        <v>-5658.3545</v>
      </c>
      <c r="C7" s="9" t="n">
        <v>26261.6375</v>
      </c>
      <c r="D7" s="10" t="n">
        <f aca="false">B7+C7</f>
        <v>20603.283</v>
      </c>
    </row>
    <row r="8" customFormat="false" ht="15" hidden="false" customHeight="false" outlineLevel="0" collapsed="false">
      <c r="A8" s="8" t="n">
        <v>40878</v>
      </c>
      <c r="B8" s="9" t="n">
        <v>-2380.2985</v>
      </c>
      <c r="C8" s="9" t="n">
        <v>18300.6412</v>
      </c>
      <c r="D8" s="10" t="n">
        <f aca="false">B8+C8</f>
        <v>15920.3427</v>
      </c>
    </row>
    <row r="9" customFormat="false" ht="15" hidden="false" customHeight="false" outlineLevel="0" collapsed="false">
      <c r="A9" s="8" t="n">
        <v>40909</v>
      </c>
      <c r="B9" s="9" t="n">
        <v>-1309.7488</v>
      </c>
      <c r="C9" s="9" t="n">
        <v>16951.7338</v>
      </c>
      <c r="D9" s="10" t="n">
        <f aca="false">B9+C9</f>
        <v>15641.985</v>
      </c>
    </row>
    <row r="10" customFormat="false" ht="15" hidden="false" customHeight="false" outlineLevel="0" collapsed="false">
      <c r="A10" s="8" t="n">
        <v>40940</v>
      </c>
      <c r="B10" s="9" t="n">
        <v>-661.58281</v>
      </c>
      <c r="C10" s="9" t="n">
        <v>17512.9244</v>
      </c>
      <c r="D10" s="10" t="n">
        <f aca="false">B10+C10</f>
        <v>16851.34159</v>
      </c>
    </row>
    <row r="11" customFormat="false" ht="15" hidden="false" customHeight="false" outlineLevel="0" collapsed="false">
      <c r="A11" s="8" t="n">
        <v>40969</v>
      </c>
      <c r="B11" s="9" t="n">
        <v>-675.04015</v>
      </c>
      <c r="C11" s="9" t="n">
        <v>23426.5179</v>
      </c>
      <c r="D11" s="10" t="n">
        <f aca="false">B11+C11</f>
        <v>22751.47775</v>
      </c>
    </row>
    <row r="12" customFormat="false" ht="15" hidden="false" customHeight="false" outlineLevel="0" collapsed="false">
      <c r="A12" s="8" t="n">
        <v>41000</v>
      </c>
      <c r="B12" s="9" t="n">
        <v>-2059.5755</v>
      </c>
      <c r="C12" s="9" t="n">
        <v>35167.7199</v>
      </c>
      <c r="D12" s="10" t="n">
        <f aca="false">B12+C12</f>
        <v>33108.1444</v>
      </c>
    </row>
    <row r="13" customFormat="false" ht="15" hidden="false" customHeight="false" outlineLevel="0" collapsed="false">
      <c r="A13" s="8" t="n">
        <v>41030</v>
      </c>
      <c r="B13" s="9" t="n">
        <v>-2740.4989</v>
      </c>
      <c r="C13" s="9" t="n">
        <v>75198.2899</v>
      </c>
      <c r="D13" s="10" t="n">
        <f aca="false">B13+C13</f>
        <v>72457.791</v>
      </c>
    </row>
    <row r="14" customFormat="false" ht="15" hidden="false" customHeight="false" outlineLevel="0" collapsed="false">
      <c r="A14" s="11" t="n">
        <v>41061</v>
      </c>
      <c r="B14" s="12" t="n">
        <v>-3497.435</v>
      </c>
      <c r="C14" s="12" t="n">
        <v>54145.5631</v>
      </c>
      <c r="D14" s="13" t="n">
        <f aca="false">B14+C14</f>
        <v>50648.1281</v>
      </c>
    </row>
    <row r="15" customFormat="false" ht="15" hidden="false" customHeight="false" outlineLevel="0" collapsed="false">
      <c r="A15" s="14" t="s">
        <v>23</v>
      </c>
      <c r="B15" s="9" t="n">
        <f aca="false">SUM(B3:B14)</f>
        <v>-35924.29966</v>
      </c>
      <c r="C15" s="9" t="n">
        <f aca="false">SUM(C3:C14)</f>
        <v>444108.3685</v>
      </c>
      <c r="D15" s="10" t="n">
        <f aca="false">B15+C15</f>
        <v>408184.06884</v>
      </c>
    </row>
    <row r="16" customFormat="false" ht="15" hidden="false" customHeight="false" outlineLevel="0" collapsed="false">
      <c r="A16" s="14"/>
      <c r="B16" s="9"/>
      <c r="C16" s="9"/>
      <c r="D16" s="9"/>
    </row>
    <row r="17" customFormat="false" ht="15" hidden="false" customHeight="false" outlineLevel="0" collapsed="false">
      <c r="A17" s="14" t="s">
        <v>24</v>
      </c>
      <c r="B17" s="9" t="s">
        <v>25</v>
      </c>
      <c r="C17" s="9"/>
      <c r="D17" s="9"/>
    </row>
    <row r="18" customFormat="false" ht="15" hidden="false" customHeight="false" outlineLevel="0" collapsed="false">
      <c r="A18" s="6"/>
      <c r="B18" s="6" t="s">
        <v>26</v>
      </c>
      <c r="C18" s="6" t="s">
        <v>27</v>
      </c>
      <c r="D18" s="7" t="s">
        <v>7</v>
      </c>
    </row>
    <row r="19" customFormat="false" ht="15" hidden="false" customHeight="false" outlineLevel="0" collapsed="false">
      <c r="A19" s="8" t="n">
        <v>40725</v>
      </c>
      <c r="B19" s="9" t="n">
        <v>1278.553274693</v>
      </c>
      <c r="C19" s="9" t="n">
        <v>42828.8128</v>
      </c>
      <c r="D19" s="10" t="n">
        <f aca="false">C19+B19</f>
        <v>44107.366074693</v>
      </c>
    </row>
    <row r="20" customFormat="false" ht="15" hidden="false" customHeight="false" outlineLevel="0" collapsed="false">
      <c r="A20" s="8" t="n">
        <v>40756</v>
      </c>
      <c r="B20" s="9" t="n">
        <v>1629.337002634</v>
      </c>
      <c r="C20" s="9" t="n">
        <v>45931.2608</v>
      </c>
      <c r="D20" s="10" t="n">
        <f aca="false">C20+B20</f>
        <v>47560.597802634</v>
      </c>
    </row>
    <row r="21" customFormat="false" ht="15" hidden="false" customHeight="false" outlineLevel="0" collapsed="false">
      <c r="A21" s="8" t="n">
        <v>40787</v>
      </c>
      <c r="B21" s="9" t="n">
        <v>3380.172415462</v>
      </c>
      <c r="C21" s="9" t="n">
        <v>38552.2056</v>
      </c>
      <c r="D21" s="10" t="n">
        <f aca="false">C21+B21</f>
        <v>41932.378015462</v>
      </c>
    </row>
    <row r="22" customFormat="false" ht="15" hidden="false" customHeight="false" outlineLevel="0" collapsed="false">
      <c r="A22" s="8" t="n">
        <v>40817</v>
      </c>
      <c r="B22" s="9" t="n">
        <v>3433.927695324</v>
      </c>
      <c r="C22" s="9" t="n">
        <v>42706.7856</v>
      </c>
      <c r="D22" s="10" t="n">
        <f aca="false">C22+B22</f>
        <v>46140.713295324</v>
      </c>
    </row>
    <row r="23" customFormat="false" ht="15" hidden="false" customHeight="false" outlineLevel="0" collapsed="false">
      <c r="A23" s="8" t="n">
        <v>40848</v>
      </c>
      <c r="B23" s="9" t="n">
        <v>3427.59857238</v>
      </c>
      <c r="C23" s="9" t="n">
        <v>20568.3842</v>
      </c>
      <c r="D23" s="10" t="n">
        <f aca="false">C23+B23</f>
        <v>23995.98277238</v>
      </c>
    </row>
    <row r="24" customFormat="false" ht="15" hidden="false" customHeight="false" outlineLevel="0" collapsed="false">
      <c r="A24" s="8" t="n">
        <v>40878</v>
      </c>
      <c r="B24" s="9" t="n">
        <v>2488.450026005</v>
      </c>
      <c r="C24" s="9" t="n">
        <v>17554.4687</v>
      </c>
      <c r="D24" s="10" t="n">
        <f aca="false">C24+B24</f>
        <v>20042.918726005</v>
      </c>
    </row>
    <row r="25" customFormat="false" ht="15" hidden="false" customHeight="false" outlineLevel="0" collapsed="false">
      <c r="A25" s="8" t="n">
        <v>40909</v>
      </c>
      <c r="B25" s="9" t="n">
        <v>1326.433603468</v>
      </c>
      <c r="C25" s="9" t="n">
        <v>17806.9931</v>
      </c>
      <c r="D25" s="10" t="n">
        <f aca="false">C25+B25</f>
        <v>19133.426703468</v>
      </c>
    </row>
    <row r="26" customFormat="false" ht="15" hidden="false" customHeight="false" outlineLevel="0" collapsed="false">
      <c r="A26" s="8" t="n">
        <v>40940</v>
      </c>
      <c r="B26" s="9" t="n">
        <v>427.05138095</v>
      </c>
      <c r="C26" s="9" t="n">
        <v>16037.2229</v>
      </c>
      <c r="D26" s="10" t="n">
        <f aca="false">C26+B26</f>
        <v>16464.27428095</v>
      </c>
    </row>
    <row r="27" customFormat="false" ht="15" hidden="false" customHeight="false" outlineLevel="0" collapsed="false">
      <c r="A27" s="8" t="n">
        <v>40969</v>
      </c>
      <c r="B27" s="9" t="n">
        <v>828.704501024</v>
      </c>
      <c r="C27" s="9" t="n">
        <v>19072.5462</v>
      </c>
      <c r="D27" s="10" t="n">
        <f aca="false">C27+B27</f>
        <v>19901.250701024</v>
      </c>
    </row>
    <row r="28" customFormat="false" ht="15" hidden="false" customHeight="false" outlineLevel="0" collapsed="false">
      <c r="A28" s="8" t="n">
        <v>41000</v>
      </c>
      <c r="B28" s="9" t="n">
        <v>1612.794282723</v>
      </c>
      <c r="C28" s="9" t="n">
        <v>23977.4975</v>
      </c>
      <c r="D28" s="10" t="n">
        <f aca="false">C28+B28</f>
        <v>25590.291782723</v>
      </c>
    </row>
    <row r="29" customFormat="false" ht="15" hidden="false" customHeight="false" outlineLevel="0" collapsed="false">
      <c r="A29" s="8" t="n">
        <v>41030</v>
      </c>
      <c r="B29" s="9" t="n">
        <v>2480.275424645</v>
      </c>
      <c r="C29" s="9" t="n">
        <v>35042.7618</v>
      </c>
      <c r="D29" s="10" t="n">
        <f aca="false">C29+B29</f>
        <v>37523.037224645</v>
      </c>
    </row>
    <row r="30" customFormat="false" ht="15" hidden="false" customHeight="false" outlineLevel="0" collapsed="false">
      <c r="A30" s="11" t="n">
        <v>41061</v>
      </c>
      <c r="B30" s="12" t="n">
        <v>1212.288037454</v>
      </c>
      <c r="C30" s="12" t="n">
        <v>33782.1432</v>
      </c>
      <c r="D30" s="13" t="n">
        <f aca="false">C30+B30</f>
        <v>34994.431237454</v>
      </c>
    </row>
    <row r="31" customFormat="false" ht="15" hidden="false" customHeight="false" outlineLevel="0" collapsed="false">
      <c r="A31" s="0" t="s">
        <v>23</v>
      </c>
      <c r="B31" s="9" t="n">
        <f aca="false">SUM(B19:B30)</f>
        <v>23525.586216762</v>
      </c>
      <c r="C31" s="9" t="n">
        <f aca="false">SUM(C19:C30)</f>
        <v>353861.0824</v>
      </c>
      <c r="D31" s="10" t="n">
        <f aca="false">C31+B31</f>
        <v>377386.668616762</v>
      </c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A33" s="0" t="s">
        <v>28</v>
      </c>
      <c r="B33" s="0" t="s">
        <v>29</v>
      </c>
    </row>
    <row r="34" customFormat="false" ht="15" hidden="false" customHeight="false" outlineLevel="0" collapsed="false">
      <c r="A34" s="6"/>
      <c r="B34" s="6" t="s">
        <v>30</v>
      </c>
      <c r="C34" s="6" t="s">
        <v>31</v>
      </c>
      <c r="D34" s="7" t="s">
        <v>7</v>
      </c>
    </row>
    <row r="35" customFormat="false" ht="15" hidden="false" customHeight="false" outlineLevel="0" collapsed="false">
      <c r="A35" s="8" t="n">
        <v>40725</v>
      </c>
      <c r="B35" s="9" t="n">
        <v>-2207.8253</v>
      </c>
      <c r="C35" s="9" t="n">
        <v>42778.4455</v>
      </c>
      <c r="D35" s="10" t="n">
        <f aca="false">B35+C35</f>
        <v>40570.6202</v>
      </c>
    </row>
    <row r="36" customFormat="false" ht="15" hidden="false" customHeight="false" outlineLevel="0" collapsed="false">
      <c r="A36" s="8" t="n">
        <v>40756</v>
      </c>
      <c r="B36" s="9" t="n">
        <v>-2934.8419</v>
      </c>
      <c r="C36" s="9" t="n">
        <v>44238.0394</v>
      </c>
      <c r="D36" s="10" t="n">
        <f aca="false">B36+C36</f>
        <v>41303.1975</v>
      </c>
    </row>
    <row r="37" customFormat="false" ht="15" hidden="false" customHeight="false" outlineLevel="0" collapsed="false">
      <c r="A37" s="8" t="n">
        <v>40787</v>
      </c>
      <c r="B37" s="9" t="n">
        <v>-3983.5372</v>
      </c>
      <c r="C37" s="9" t="n">
        <v>41165.6512</v>
      </c>
      <c r="D37" s="10" t="n">
        <f aca="false">B37+C37</f>
        <v>37182.114</v>
      </c>
    </row>
    <row r="38" customFormat="false" ht="15" hidden="false" customHeight="false" outlineLevel="0" collapsed="false">
      <c r="A38" s="8" t="n">
        <v>40817</v>
      </c>
      <c r="B38" s="9" t="n">
        <v>-4547.9009</v>
      </c>
      <c r="C38" s="9" t="n">
        <v>48961.2047</v>
      </c>
      <c r="D38" s="10" t="n">
        <f aca="false">B38+C38</f>
        <v>44413.3038</v>
      </c>
    </row>
    <row r="39" customFormat="false" ht="15" hidden="false" customHeight="false" outlineLevel="0" collapsed="false">
      <c r="A39" s="8" t="n">
        <v>40848</v>
      </c>
      <c r="B39" s="9" t="n">
        <v>-5383.9971</v>
      </c>
      <c r="C39" s="9" t="n">
        <v>26261.6375</v>
      </c>
      <c r="D39" s="10" t="n">
        <f aca="false">B39+C39</f>
        <v>20877.6404</v>
      </c>
    </row>
    <row r="40" customFormat="false" ht="15" hidden="false" customHeight="false" outlineLevel="0" collapsed="false">
      <c r="A40" s="8" t="n">
        <v>40878</v>
      </c>
      <c r="B40" s="9" t="n">
        <v>-2351.452</v>
      </c>
      <c r="C40" s="9" t="n">
        <v>18300.6412</v>
      </c>
      <c r="D40" s="10" t="n">
        <f aca="false">B40+C40</f>
        <v>15949.1892</v>
      </c>
    </row>
    <row r="41" customFormat="false" ht="15" hidden="false" customHeight="false" outlineLevel="0" collapsed="false">
      <c r="A41" s="8" t="n">
        <v>40909</v>
      </c>
      <c r="B41" s="9" t="n">
        <v>-1781.0649</v>
      </c>
      <c r="C41" s="9" t="n">
        <v>16951.7338</v>
      </c>
      <c r="D41" s="10" t="n">
        <f aca="false">B41+C41</f>
        <v>15170.6689</v>
      </c>
    </row>
    <row r="42" customFormat="false" ht="15" hidden="false" customHeight="false" outlineLevel="0" collapsed="false">
      <c r="A42" s="8" t="n">
        <v>40940</v>
      </c>
      <c r="B42" s="9" t="n">
        <v>-744.52602</v>
      </c>
      <c r="C42" s="9" t="n">
        <v>17512.9244</v>
      </c>
      <c r="D42" s="10" t="n">
        <f aca="false">B42+C42</f>
        <v>16768.39838</v>
      </c>
    </row>
    <row r="43" customFormat="false" ht="15" hidden="false" customHeight="false" outlineLevel="0" collapsed="false">
      <c r="A43" s="8" t="n">
        <v>40969</v>
      </c>
      <c r="B43" s="9" t="n">
        <v>-763.6724</v>
      </c>
      <c r="C43" s="9" t="n">
        <v>23426.5179</v>
      </c>
      <c r="D43" s="10" t="n">
        <f aca="false">B43+C43</f>
        <v>22662.8455</v>
      </c>
    </row>
    <row r="44" customFormat="false" ht="15" hidden="false" customHeight="false" outlineLevel="0" collapsed="false">
      <c r="A44" s="8" t="n">
        <v>41000</v>
      </c>
      <c r="B44" s="9" t="n">
        <v>-2344.8044</v>
      </c>
      <c r="C44" s="9" t="n">
        <v>35167.7199</v>
      </c>
      <c r="D44" s="10" t="n">
        <f aca="false">B44+C44</f>
        <v>32822.9155</v>
      </c>
    </row>
    <row r="45" customFormat="false" ht="15" hidden="false" customHeight="false" outlineLevel="0" collapsed="false">
      <c r="A45" s="8" t="n">
        <v>41030</v>
      </c>
      <c r="B45" s="9" t="n">
        <v>-3148.6221</v>
      </c>
      <c r="C45" s="9" t="n">
        <v>75198.2899</v>
      </c>
      <c r="D45" s="10" t="n">
        <f aca="false">B45+C45</f>
        <v>72049.6678</v>
      </c>
    </row>
    <row r="46" customFormat="false" ht="15" hidden="false" customHeight="false" outlineLevel="0" collapsed="false">
      <c r="A46" s="11" t="n">
        <v>41061</v>
      </c>
      <c r="B46" s="12" t="n">
        <v>-2151.148</v>
      </c>
      <c r="C46" s="12" t="n">
        <v>54145.5631</v>
      </c>
      <c r="D46" s="13" t="n">
        <f aca="false">B46+C46</f>
        <v>51994.4151</v>
      </c>
    </row>
    <row r="47" customFormat="false" ht="15" hidden="false" customHeight="false" outlineLevel="0" collapsed="false">
      <c r="A47" s="0" t="s">
        <v>23</v>
      </c>
      <c r="B47" s="9" t="n">
        <f aca="false">SUM(B35:B46)</f>
        <v>-32343.39222</v>
      </c>
      <c r="C47" s="9" t="n">
        <f aca="false">SUM(C35:C46)</f>
        <v>444108.3685</v>
      </c>
      <c r="D47" s="10" t="n">
        <f aca="false">SUM(D35:D46)</f>
        <v>411764.97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23:54:15Z</dcterms:created>
  <dc:creator>ahundiwale</dc:creator>
  <dc:description/>
  <dc:language>en-US</dc:language>
  <cp:lastModifiedBy>Kirsten, Christine</cp:lastModifiedBy>
  <dcterms:modified xsi:type="dcterms:W3CDTF">2013-04-29T1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3;#Archived|0019c6e1-8c5e-460c-a653-a944372c5015</vt:lpwstr>
  </property>
  <property fmtid="{D5CDD505-2E9C-101B-9397-08002B2CF9AE}" pid="3" name="ISOGroup">
    <vt:lpwstr>5125;#Web conference May 1, 2013|38bd8628-fabc-4dfa-b477-1b303187d668</vt:lpwstr>
  </property>
  <property fmtid="{D5CDD505-2E9C-101B-9397-08002B2CF9AE}" pid="4" name="ISOGroupTaxHTField0">
    <vt:lpwstr>Web conference May 1, 2013|38bd8628-fabc-4dfa-b477-1b303187d668</vt:lpwstr>
  </property>
  <property fmtid="{D5CDD505-2E9C-101B-9397-08002B2CF9AE}" pid="5" name="ISOKeywords">
    <vt:lpwstr>185;#stakeholder meeting|8025968f-9056-4c6d-a251-ca47de55a03d;#377;#Technical Documentation|b9a56eae-e0f6-4439-8844-c2164f7e3cc6</vt:lpwstr>
  </property>
  <property fmtid="{D5CDD505-2E9C-101B-9397-08002B2CF9AE}" pid="6" name="ISOKeywordsTaxHTField0">
    <vt:lpwstr>stakeholder meeting|8025968f-9056-4c6d-a251-ca47de55a03d;Technical Documentation|b9a56eae-e0f6-4439-8844-c2164f7e3cc6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FERC Order No 764 market changes - papers and proposals|6eb8f52d-8e77-4ae9-8119-453d64bd8374</vt:lpwstr>
  </property>
  <property fmtid="{D5CDD505-2E9C-101B-9397-08002B2CF9AE}" pid="10" name="TaxCatchAll">
    <vt:lpwstr>377;#Technical Documentation|b9a56eae-e0f6-4439-8844-c2164f7e3cc6;#185;#stakeholder meeting|8025968f-9056-4c6d-a251-ca47de55a03d;#3;#Archived|0019c6e1-8c5e-460c-a653-a944372c5015;#5125;#Web conference May 1, 2013|38bd8628-fabc-4dfa-b477-1b303187d668;#5;#S</vt:lpwstr>
  </property>
  <property fmtid="{D5CDD505-2E9C-101B-9397-08002B2CF9AE}" pid="11" name="m9e70a6096144fc698577b786817f2be">
    <vt:lpwstr>Archived|0019c6e1-8c5e-460c-a653-a944372c5015</vt:lpwstr>
  </property>
</Properties>
</file>