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mand Forecast Error" sheetId="1" state="visible" r:id="rId2"/>
    <sheet name="Gas Price Forecast Error" sheetId="2" state="visible" r:id="rId3"/>
    <sheet name="LP Stage 1" sheetId="3" state="visible" r:id="rId4"/>
    <sheet name="LP Stage 2" sheetId="4" state="visible" r:id="rId5"/>
    <sheet name="Sheet3" sheetId="5" state="visible" r:id="rId6"/>
    <sheet name="Sheet2" sheetId="6" state="visible" r:id="rId7"/>
    <sheet name="Sheet1" sheetId="7" state="visible" r:id="rId8"/>
  </sheets>
  <definedNames>
    <definedName function="false" hidden="false" localSheetId="2" name="solver_adj" vbProcedure="false">'LP Stage 1'!$B$18:$J$18</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LP Stage 1'!$L$18:$L$22</definedName>
    <definedName function="false" hidden="false" localSheetId="2" name="solver_lhs2" vbProcedure="false">'LP Stage 1'!$Q$18:$Q$26</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2</definedName>
    <definedName function="false" hidden="false" localSheetId="2" name="solver_nwt" vbProcedure="false">1</definedName>
    <definedName function="false" hidden="false" localSheetId="2" name="solver_opt" vbProcedure="false">'LP Stage 1'!$N$27</definedName>
    <definedName function="false" hidden="false" localSheetId="2" name="solver_pre" vbProcedure="false">0.000001</definedName>
    <definedName function="false" hidden="false" localSheetId="2" name="solver_rel1" vbProcedure="false">2</definedName>
    <definedName function="false" hidden="false" localSheetId="2" name="solver_rel2" vbProcedure="false">3</definedName>
    <definedName function="false" hidden="false" localSheetId="2" name="solver_rhs1" vbProcedure="false">'LP Stage 1'!$N$18:$N$22</definedName>
    <definedName function="false" hidden="false" localSheetId="2" name="solver_rhs2" vbProcedure="false">'LP Stage 1'!$S$18:$S$26</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3" name="solver_adj" vbProcedure="false">'LP Stage 2'!$C$27:$U$27</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LP Stage 2'!$W$28:$W$36</definedName>
    <definedName function="false" hidden="false" localSheetId="3" name="solver_lhs2" vbProcedure="false">'LP Stage 2'!$W$38:$W$39</definedName>
    <definedName function="false" hidden="false" localSheetId="3" name="solver_lhs3" vbProcedure="false">'LP Stage 2'!$W$41:$W$59</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3</definedName>
    <definedName function="false" hidden="false" localSheetId="3" name="solver_nwt" vbProcedure="false">1</definedName>
    <definedName function="false" hidden="false" localSheetId="3" name="solver_opt" vbProcedure="false">'LP Stage 2'!$T$46</definedName>
    <definedName function="false" hidden="false" localSheetId="3" name="solver_pre" vbProcedure="false">0.000001</definedName>
    <definedName function="false" hidden="false" localSheetId="3" name="solver_rel1"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hs1" vbProcedure="false">'LP Stage 2'!$Y$28:$Y$36</definedName>
    <definedName function="false" hidden="false" localSheetId="3" name="solver_rhs2" vbProcedure="false">'LP Stage 2'!$Y$38:$Y$39</definedName>
    <definedName function="false" hidden="false" localSheetId="3" name="solver_rhs3" vbProcedure="false">'LP Stage 2'!$Y$41:$Y$59</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0"/>
          </rPr>
          <t xml:space="preserve">mzhang:
</t>
        </r>
        <r>
          <rPr>
            <sz val="8"/>
            <color rgb="FF000000"/>
            <rFont val="Tahoma"/>
            <family val="0"/>
          </rPr>
          <t xml:space="preserve">Note that we may combine seveal years of forecast errors to calculate means and variances for each year out since we have limited number of forecast errors especially for years further out.</t>
        </r>
      </text>
      <mc:AlternateContent>
        <mc:Choice Requires="v2">
          <commentPr autoFill="true" autoScale="false" colHidden="false" locked="false" rowHidden="false" textHAlign="justify" textVAlign="top">
            <anchor moveWithCells="false" sizeWithCells="false">
              <xdr:from>
                <xdr:col>11</xdr:col>
                <xdr:colOff>17</xdr:colOff>
                <xdr:row>38</xdr:row>
                <xdr:rowOff>12</xdr:rowOff>
              </xdr:from>
              <xdr:to>
                <xdr:col>16</xdr:col>
                <xdr:colOff>16</xdr:colOff>
                <xdr:row>39</xdr:row>
                <xdr:rowOff>22</xdr:rowOff>
              </xdr:to>
            </anchor>
          </commentPr>
        </mc:Choice>
        <mc:Fallback/>
      </mc:AlternateContent>
    </comment>
    <comment ref="F22" authorId="0">
      <text>
        <r>
          <rPr>
            <b val="true"/>
            <sz val="8"/>
            <color rgb="FF000000"/>
            <rFont val="Tahoma"/>
            <family val="0"/>
          </rPr>
          <t xml:space="preserve">mzhang:
</t>
        </r>
        <r>
          <rPr>
            <sz val="8"/>
            <color rgb="FF000000"/>
            <rFont val="Tahoma"/>
            <family val="0"/>
          </rPr>
          <t xml:space="preserve">forecast error = 1 - demand projection/actual demand</t>
        </r>
      </text>
      <mc:AlternateContent>
        <mc:Choice Requires="v2">
          <commentPr autoFill="true" autoScale="false" colHidden="false" locked="false" rowHidden="false" textHAlign="justify" textVAlign="top">
            <anchor moveWithCells="false" sizeWithCells="false">
              <xdr:from>
                <xdr:col>9</xdr:col>
                <xdr:colOff>21</xdr:colOff>
                <xdr:row>27</xdr:row>
                <xdr:rowOff>0</xdr:rowOff>
              </xdr:from>
              <xdr:to>
                <xdr:col>13</xdr:col>
                <xdr:colOff>51</xdr:colOff>
                <xdr:row>29</xdr:row>
                <xdr:rowOff>3</xdr:rowOff>
              </xdr:to>
            </anchor>
          </commentPr>
        </mc:Choice>
        <mc:Fallback/>
      </mc:AlternateContent>
    </comment>
    <comment ref="J44" authorId="0">
      <text>
        <r>
          <rPr>
            <b val="true"/>
            <sz val="8"/>
            <color rgb="FF000000"/>
            <rFont val="Tahoma"/>
            <family val="0"/>
          </rPr>
          <t xml:space="preserve">mzhang:
</t>
        </r>
        <r>
          <rPr>
            <sz val="8"/>
            <color rgb="FF000000"/>
            <rFont val="Tahoma"/>
            <family val="0"/>
          </rPr>
          <t xml:space="preserve">Year out 4 is used as the representative year in LP Stage 1.</t>
        </r>
      </text>
      <mc:AlternateContent>
        <mc:Choice Requires="v2">
          <commentPr autoFill="true" autoScale="false" colHidden="false" locked="false" rowHidden="false" textHAlign="justify" textVAlign="top">
            <anchor moveWithCells="false" sizeWithCells="false">
              <xdr:from>
                <xdr:col>11</xdr:col>
                <xdr:colOff>25</xdr:colOff>
                <xdr:row>41</xdr:row>
                <xdr:rowOff>9</xdr:rowOff>
              </xdr:from>
              <xdr:to>
                <xdr:col>15</xdr:col>
                <xdr:colOff>22</xdr:colOff>
                <xdr:row>4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8"/>
            <color rgb="FF000000"/>
            <rFont val="Tahoma"/>
            <family val="0"/>
          </rPr>
          <t xml:space="preserve">mzhang:
</t>
        </r>
        <r>
          <rPr>
            <sz val="8"/>
            <color rgb="FF000000"/>
            <rFont val="Tahoma"/>
            <family val="0"/>
          </rPr>
          <t xml:space="preserve">gas price forecast error = 1 - LN(gas price projection)/LN(actual gas price)</t>
        </r>
      </text>
      <mc:AlternateContent>
        <mc:Choice Requires="v2">
          <commentPr autoFill="true" autoScale="false" colHidden="false" locked="false" rowHidden="false" textHAlign="justify" textVAlign="top">
            <anchor moveWithCells="false" sizeWithCells="false">
              <xdr:from>
                <xdr:col>8</xdr:col>
                <xdr:colOff>58</xdr:colOff>
                <xdr:row>70</xdr:row>
                <xdr:rowOff>16</xdr:rowOff>
              </xdr:from>
              <xdr:to>
                <xdr:col>13</xdr:col>
                <xdr:colOff>4</xdr:colOff>
                <xdr:row>73</xdr:row>
                <xdr:rowOff>2</xdr:rowOff>
              </xdr:to>
            </anchor>
          </commentPr>
        </mc:Choice>
        <mc:Fallback/>
      </mc:AlternateContent>
    </comment>
    <comment ref="D82" authorId="0">
      <text>
        <r>
          <rPr>
            <b val="true"/>
            <sz val="8"/>
            <color rgb="FF000000"/>
            <rFont val="Tahoma"/>
            <family val="0"/>
          </rPr>
          <t xml:space="preserve">mzhang:
</t>
        </r>
        <r>
          <rPr>
            <sz val="8"/>
            <color rgb="FF000000"/>
            <rFont val="Tahoma"/>
            <family val="0"/>
          </rPr>
          <t xml:space="preserve">For calculating means and standard deviations for each forecast year out, two or more years' forecast errors may be combined together to overcome the difficulty that we only have very limited number of forecast errors especially for years further out.</t>
        </r>
      </text>
      <mc:AlternateContent>
        <mc:Choice Requires="v2">
          <commentPr autoFill="true" autoScale="false" colHidden="false" locked="false" rowHidden="false" textHAlign="justify" textVAlign="top">
            <anchor moveWithCells="false" sizeWithCells="false">
              <xdr:from>
                <xdr:col>4</xdr:col>
                <xdr:colOff>26</xdr:colOff>
                <xdr:row>94</xdr:row>
                <xdr:rowOff>16</xdr:rowOff>
              </xdr:from>
              <xdr:to>
                <xdr:col>8</xdr:col>
                <xdr:colOff>43</xdr:colOff>
                <xdr:row>99</xdr:row>
                <xdr:rowOff>5</xdr:rowOff>
              </xdr:to>
            </anchor>
          </commentPr>
        </mc:Choice>
        <mc:Fallback/>
      </mc:AlternateContent>
    </comment>
    <comment ref="J5" authorId="0">
      <text>
        <r>
          <rPr>
            <b val="true"/>
            <sz val="8"/>
            <color rgb="FF000000"/>
            <rFont val="Tahoma"/>
            <family val="0"/>
          </rPr>
          <t xml:space="preserve">mzhang:
</t>
        </r>
        <r>
          <rPr>
            <sz val="8"/>
            <color rgb="FF000000"/>
            <rFont val="Tahoma"/>
            <family val="0"/>
          </rPr>
          <t xml:space="preserve">This example only calculates forecast errors of gas prices for PG&amp;E Service Area.  Similar derivation can be done for South Cal Gas and SDG&amp;E Service Area.
</t>
        </r>
      </text>
      <mc:AlternateContent>
        <mc:Choice Requires="v2">
          <commentPr autoFill="true" autoScale="false" colHidden="false" locked="false" rowHidden="false" textHAlign="justify" textVAlign="top">
            <anchor moveWithCells="false" sizeWithCells="false">
              <xdr:from>
                <xdr:col>11</xdr:col>
                <xdr:colOff>83</xdr:colOff>
                <xdr:row>0</xdr:row>
                <xdr:rowOff>0</xdr:rowOff>
              </xdr:from>
              <xdr:to>
                <xdr:col>15</xdr:col>
                <xdr:colOff>78</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mzhang:
</t>
        </r>
        <r>
          <rPr>
            <sz val="8"/>
            <color rgb="FF000000"/>
            <rFont val="Tahoma"/>
            <family val="0"/>
          </rPr>
          <t xml:space="preserve">Probabilities are the variables that the LP approach tries to assign values to.  The initial value for each probability can be set to any value such that the sum of probabilities &lt;= 1.</t>
        </r>
      </text>
      <mc:AlternateContent>
        <mc:Choice Requires="v2">
          <commentPr autoFill="true" autoScale="false" colHidden="false" locked="false" rowHidden="false" textHAlign="justify" textVAlign="top">
            <anchor moveWithCells="false" sizeWithCells="false">
              <xdr:from>
                <xdr:col>3</xdr:col>
                <xdr:colOff>35</xdr:colOff>
                <xdr:row>13</xdr:row>
                <xdr:rowOff>12</xdr:rowOff>
              </xdr:from>
              <xdr:to>
                <xdr:col>10</xdr:col>
                <xdr:colOff>63</xdr:colOff>
                <xdr:row>16</xdr:row>
                <xdr:rowOff>2</xdr:rowOff>
              </xdr:to>
            </anchor>
          </commentPr>
        </mc:Choice>
        <mc:Fallback/>
      </mc:AlternateContent>
    </comment>
    <comment ref="A30" authorId="0">
      <text>
        <r>
          <rPr>
            <b val="true"/>
            <sz val="8"/>
            <color rgb="FF000000"/>
            <rFont val="Tahoma"/>
            <family val="0"/>
          </rPr>
          <t xml:space="preserve">mzhang:
</t>
        </r>
        <r>
          <rPr>
            <sz val="8"/>
            <color rgb="FF000000"/>
            <rFont val="Tahoma"/>
            <family val="0"/>
          </rPr>
          <t xml:space="preserve">Click </t>
        </r>
        <r>
          <rPr>
            <i val="true"/>
            <sz val="8"/>
            <color rgb="FF000000"/>
            <rFont val="Tahoma"/>
            <family val="2"/>
          </rPr>
          <t xml:space="preserve">Solver</t>
        </r>
        <r>
          <rPr>
            <sz val="8"/>
            <color rgb="FF000000"/>
            <rFont val="Tahoma"/>
            <family val="0"/>
          </rPr>
          <t xml:space="preserve"> under </t>
        </r>
        <r>
          <rPr>
            <i val="true"/>
            <sz val="8"/>
            <color rgb="FF000000"/>
            <rFont val="Tahoma"/>
            <family val="2"/>
          </rPr>
          <t xml:space="preserve">Tools</t>
        </r>
        <r>
          <rPr>
            <sz val="8"/>
            <color rgb="FF000000"/>
            <rFont val="Tahoma"/>
            <family val="0"/>
          </rPr>
          <t xml:space="preserve"> menu and put all constraints and the objective funtion in approporiate position and click </t>
        </r>
        <r>
          <rPr>
            <i val="true"/>
            <sz val="8"/>
            <color rgb="FF000000"/>
            <rFont val="Tahoma"/>
            <family val="2"/>
          </rPr>
          <t xml:space="preserve">Solve</t>
        </r>
        <r>
          <rPr>
            <sz val="8"/>
            <color rgb="FF000000"/>
            <rFont val="Tahoma"/>
            <family val="0"/>
          </rPr>
          <t xml:space="preserve"> to solve for probabilities.</t>
        </r>
      </text>
      <mc:AlternateContent>
        <mc:Choice Requires="v2">
          <commentPr autoFill="true" autoScale="false" colHidden="false" locked="false" rowHidden="false" textHAlign="justify" textVAlign="top">
            <anchor moveWithCells="false" sizeWithCells="false">
              <xdr:from>
                <xdr:col>1</xdr:col>
                <xdr:colOff>19</xdr:colOff>
                <xdr:row>29</xdr:row>
                <xdr:rowOff>16</xdr:rowOff>
              </xdr:from>
              <xdr:to>
                <xdr:col>7</xdr:col>
                <xdr:colOff>61</xdr:colOff>
                <xdr:row>32</xdr:row>
                <xdr:rowOff>8</xdr:rowOff>
              </xdr:to>
            </anchor>
          </commentPr>
        </mc:Choice>
        <mc:Fallback/>
      </mc:AlternateContent>
    </comment>
    <comment ref="J7" authorId="0">
      <text>
        <r>
          <rPr>
            <b val="true"/>
            <sz val="8"/>
            <color rgb="FF000000"/>
            <rFont val="Tahoma"/>
            <family val="0"/>
          </rPr>
          <t xml:space="preserve">mzhang:
</t>
        </r>
        <r>
          <rPr>
            <sz val="8"/>
            <color rgb="FF000000"/>
            <rFont val="Tahoma"/>
            <family val="0"/>
          </rPr>
          <t xml:space="preserve">VH, B, and VL stand for very high, base, and very low (demand or gas price) respectivelly.</t>
        </r>
      </text>
      <mc:AlternateContent>
        <mc:Choice Requires="v2">
          <commentPr autoFill="true" autoScale="false" colHidden="false" locked="false" rowHidden="false" textHAlign="justify" textVAlign="top">
            <anchor moveWithCells="false" sizeWithCells="false">
              <xdr:from>
                <xdr:col>10</xdr:col>
                <xdr:colOff>12</xdr:colOff>
                <xdr:row>5</xdr:row>
                <xdr:rowOff>4</xdr:rowOff>
              </xdr:from>
              <xdr:to>
                <xdr:col>14</xdr:col>
                <xdr:colOff>53</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0"/>
          </rPr>
          <t xml:space="preserve">mzhang:
</t>
        </r>
        <r>
          <rPr>
            <sz val="8"/>
            <color rgb="FF000000"/>
            <rFont val="Tahoma"/>
            <family val="0"/>
          </rPr>
          <t xml:space="preserve">You need to re-initialize the probability values before each new run of LP.</t>
        </r>
      </text>
      <mc:AlternateContent>
        <mc:Choice Requires="v2">
          <commentPr autoFill="true" autoScale="false" colHidden="false" locked="false" rowHidden="false" textHAlign="justify" textVAlign="top">
            <anchor moveWithCells="false" sizeWithCells="false">
              <xdr:from>
                <xdr:col>1</xdr:col>
                <xdr:colOff>48</xdr:colOff>
                <xdr:row>43</xdr:row>
                <xdr:rowOff>10</xdr:rowOff>
              </xdr:from>
              <xdr:to>
                <xdr:col>8</xdr:col>
                <xdr:colOff>2</xdr:colOff>
                <xdr:row>46</xdr:row>
                <xdr:rowOff>6</xdr:rowOff>
              </xdr:to>
            </anchor>
          </commentPr>
        </mc:Choice>
        <mc:Fallback/>
      </mc:AlternateContent>
    </comment>
    <comment ref="U10" authorId="0">
      <text>
        <r>
          <rPr>
            <b val="true"/>
            <sz val="8"/>
            <color rgb="FF000000"/>
            <rFont val="Tahoma"/>
            <family val="0"/>
          </rPr>
          <t xml:space="preserve">mzhang:
</t>
        </r>
        <r>
          <rPr>
            <sz val="8"/>
            <color rgb="FF000000"/>
            <rFont val="Tahoma"/>
            <family val="0"/>
          </rPr>
          <t xml:space="preserve">Zonal new generation entry is in the order of NP15, ZP26, and SP15.  So </t>
        </r>
        <r>
          <rPr>
            <i val="true"/>
            <sz val="8"/>
            <color rgb="FF000000"/>
            <rFont val="Tahoma"/>
            <family val="2"/>
          </rPr>
          <t xml:space="preserve">OUO</t>
        </r>
        <r>
          <rPr>
            <sz val="8"/>
            <color rgb="FF000000"/>
            <rFont val="Tahoma"/>
            <family val="0"/>
          </rPr>
          <t xml:space="preserve"> means </t>
        </r>
        <r>
          <rPr>
            <i val="true"/>
            <sz val="8"/>
            <color rgb="FF000000"/>
            <rFont val="Tahoma"/>
            <family val="2"/>
          </rPr>
          <t xml:space="preserve">Over Entry </t>
        </r>
        <r>
          <rPr>
            <sz val="8"/>
            <color rgb="FF000000"/>
            <rFont val="Tahoma"/>
            <family val="0"/>
          </rPr>
          <t xml:space="preserve">in </t>
        </r>
        <r>
          <rPr>
            <i val="true"/>
            <sz val="8"/>
            <color rgb="FF000000"/>
            <rFont val="Tahoma"/>
            <family val="2"/>
          </rPr>
          <t xml:space="preserve">NP15</t>
        </r>
        <r>
          <rPr>
            <sz val="8"/>
            <color rgb="FF000000"/>
            <rFont val="Tahoma"/>
            <family val="0"/>
          </rPr>
          <t xml:space="preserve">, </t>
        </r>
        <r>
          <rPr>
            <i val="true"/>
            <sz val="8"/>
            <color rgb="FF000000"/>
            <rFont val="Tahoma"/>
            <family val="2"/>
          </rPr>
          <t xml:space="preserve">Under Entry</t>
        </r>
        <r>
          <rPr>
            <sz val="8"/>
            <color rgb="FF000000"/>
            <rFont val="Tahoma"/>
            <family val="0"/>
          </rPr>
          <t xml:space="preserve"> in </t>
        </r>
        <r>
          <rPr>
            <i val="true"/>
            <sz val="8"/>
            <color rgb="FF000000"/>
            <rFont val="Tahoma"/>
            <family val="2"/>
          </rPr>
          <t xml:space="preserve">ZP26</t>
        </r>
        <r>
          <rPr>
            <sz val="8"/>
            <color rgb="FF000000"/>
            <rFont val="Tahoma"/>
            <family val="0"/>
          </rPr>
          <t xml:space="preserve">, and </t>
        </r>
        <r>
          <rPr>
            <i val="true"/>
            <sz val="8"/>
            <color rgb="FF000000"/>
            <rFont val="Tahoma"/>
            <family val="2"/>
          </rPr>
          <t xml:space="preserve">Over Entry</t>
        </r>
        <r>
          <rPr>
            <sz val="8"/>
            <color rgb="FF000000"/>
            <rFont val="Tahoma"/>
            <family val="0"/>
          </rPr>
          <t xml:space="preserve"> in </t>
        </r>
        <r>
          <rPr>
            <i val="true"/>
            <sz val="8"/>
            <color rgb="FF000000"/>
            <rFont val="Tahoma"/>
            <family val="2"/>
          </rPr>
          <t xml:space="preserve">SP15</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3</xdr:colOff>
                <xdr:row>1</xdr:row>
                <xdr:rowOff>5</xdr:rowOff>
              </xdr:from>
              <xdr:to>
                <xdr:col>19</xdr:col>
                <xdr:colOff>4</xdr:colOff>
                <xdr:row>4</xdr:row>
                <xdr:rowOff>6</xdr:rowOff>
              </xdr:to>
            </anchor>
          </commentPr>
        </mc:Choice>
        <mc:Fallback/>
      </mc:AlternateContent>
    </comment>
    <comment ref="Y41" authorId="0">
      <text>
        <r>
          <rPr>
            <b val="true"/>
            <sz val="8"/>
            <color rgb="FF000000"/>
            <rFont val="Tahoma"/>
            <family val="0"/>
          </rPr>
          <t xml:space="preserve">mzhang:
</t>
        </r>
        <r>
          <rPr>
            <sz val="8"/>
            <color rgb="FF000000"/>
            <rFont val="Tahoma"/>
            <family val="0"/>
          </rPr>
          <t xml:space="preserve">Note to ensure strictly positivity, we require each probability to be no less than 0.001.  </t>
        </r>
      </text>
      <mc:AlternateContent>
        <mc:Choice Requires="v2">
          <commentPr autoFill="true" autoScale="false" colHidden="false" locked="false" rowHidden="false" textHAlign="justify" textVAlign="top">
            <anchor moveWithCells="false" sizeWithCells="false">
              <xdr:from>
                <xdr:col>26</xdr:col>
                <xdr:colOff>62</xdr:colOff>
                <xdr:row>40</xdr:row>
                <xdr:rowOff>12</xdr:rowOff>
              </xdr:from>
              <xdr:to>
                <xdr:col>31</xdr:col>
                <xdr:colOff>37</xdr:colOff>
                <xdr:row>43</xdr:row>
                <xdr:rowOff>10</xdr:rowOff>
              </xdr:to>
            </anchor>
          </commentPr>
        </mc:Choice>
        <mc:Fallback/>
      </mc:AlternateContent>
    </comment>
  </commentList>
</comments>
</file>

<file path=xl/sharedStrings.xml><?xml version="1.0" encoding="utf-8"?>
<sst xmlns="http://schemas.openxmlformats.org/spreadsheetml/2006/main" count="503" uniqueCount="196">
  <si>
    <t xml:space="preserve">A Step-by-Step Guide to Derive Demand Forecast Errors </t>
  </si>
  <si>
    <t xml:space="preserve">Step One: Input CEC forecasts and actuals of peak demand, aligned for appropriate time periods</t>
  </si>
  <si>
    <t xml:space="preserve"> </t>
  </si>
  <si>
    <t xml:space="preserve">Year</t>
  </si>
  <si>
    <t xml:space="preserve">Actual</t>
  </si>
  <si>
    <t xml:space="preserve">ER88</t>
  </si>
  <si>
    <t xml:space="preserve">ER90</t>
  </si>
  <si>
    <t xml:space="preserve">ER92</t>
  </si>
  <si>
    <t xml:space="preserve">ER94</t>
  </si>
  <si>
    <t xml:space="preserve">ER96</t>
  </si>
  <si>
    <t xml:space="preserve">98Outlook</t>
  </si>
  <si>
    <t xml:space="preserve">99Outlook</t>
  </si>
  <si>
    <t xml:space="preserve">00Outlook</t>
  </si>
  <si>
    <t xml:space="preserve">Step Two: Calculate the peak demand forecast error as the % difference between actuals and projections assuming demand has normal distribution</t>
  </si>
  <si>
    <t xml:space="preserve">Year Range</t>
  </si>
  <si>
    <t xml:space="preserve">Less than 1 year</t>
  </si>
  <si>
    <t xml:space="preserve">Year Out - 1</t>
  </si>
  <si>
    <t xml:space="preserve">Year Out - 2</t>
  </si>
  <si>
    <t xml:space="preserve">Year Out - 3</t>
  </si>
  <si>
    <t xml:space="preserve">Year Out - 4</t>
  </si>
  <si>
    <t xml:space="preserve">Year Out - 5</t>
  </si>
  <si>
    <t xml:space="preserve">Year Out - 6</t>
  </si>
  <si>
    <t xml:space="preserve">Year Out - 7</t>
  </si>
  <si>
    <t xml:space="preserve">Year Out - 8</t>
  </si>
  <si>
    <t xml:space="preserve">Year Out - 9</t>
  </si>
  <si>
    <t xml:space="preserve">Year Out - 10</t>
  </si>
  <si>
    <t xml:space="preserve">Year Out - 11</t>
  </si>
  <si>
    <t xml:space="preserve">Year Out - 12</t>
  </si>
  <si>
    <t xml:space="preserve">Year Out - 13</t>
  </si>
  <si>
    <t xml:space="preserve">Step Three: Calculate the means and standard deviations of demand forcast error for each year out</t>
  </si>
  <si>
    <t xml:space="preserve">mean</t>
  </si>
  <si>
    <t xml:space="preserve">std</t>
  </si>
  <si>
    <t xml:space="preserve">df</t>
  </si>
  <si>
    <t xml:space="preserve">t (0.05)</t>
  </si>
  <si>
    <t xml:space="preserve">lower bound of 90% c.i.</t>
  </si>
  <si>
    <t xml:space="preserve">higher bound of 90% c.i.</t>
  </si>
  <si>
    <t xml:space="preserve">standardized 90% c.i.</t>
  </si>
  <si>
    <t xml:space="preserve">A Step-by-Step Guide to Derive Gas Price Forecast Errors </t>
  </si>
  <si>
    <t xml:space="preserve">Step One: Input CEC forecasts and actuals of gas prices, aligned for appropriate time periods</t>
  </si>
  <si>
    <t xml:space="preserve">PG&amp;E Service Area</t>
  </si>
  <si>
    <t xml:space="preserve">Calif Energy Prices 1980-2000, Staff Report, July 1981 (in 1980 $/MMBtu)</t>
  </si>
  <si>
    <t xml:space="preserve">Annual Petroleum Review, Vol 2, July 1983 (in 1980 $/MMBtu)</t>
  </si>
  <si>
    <t xml:space="preserve">Biennial Fuels Report, September 1986 (in 1983 $/MMBtu)</t>
  </si>
  <si>
    <t xml:space="preserve">Fuels Report, December 1989 (in 1989 $/MMBtu)</t>
  </si>
  <si>
    <t xml:space="preserve">Natural Gas Market Outlook, December 1991 (in 1989 $/MMBtu)</t>
  </si>
  <si>
    <t xml:space="preserve">1993 Natural Gas Market Outlook, October 1993 (in 1991 $/MMBtu)</t>
  </si>
  <si>
    <t xml:space="preserve">1995 Natural as Market Outlook, October 1995 (in 1993 $/MMBtu)</t>
  </si>
  <si>
    <t xml:space="preserve">Natural Gas Market Outlook, June 1998 (in 1995 $/MMBtu)</t>
  </si>
  <si>
    <t xml:space="preserve">Unpublished Natural Gas Market Outlook, June 2000 (in 1998 $/MMBtu)</t>
  </si>
  <si>
    <t xml:space="preserve">PG&amp;E</t>
  </si>
  <si>
    <t xml:space="preserve">SoCal Gas</t>
  </si>
  <si>
    <t xml:space="preserve">SDG&amp;E</t>
  </si>
  <si>
    <t xml:space="preserve">(current $/MMBTu)</t>
  </si>
  <si>
    <t xml:space="preserve">Step Two: Covert Actual and forecat gas prices to real terms </t>
  </si>
  <si>
    <t xml:space="preserve">GDP implicite</t>
  </si>
  <si>
    <t xml:space="preserve">Calif Energy Prices 1980-2000, Staff Report, July 1981</t>
  </si>
  <si>
    <t xml:space="preserve">Annual Petroleum Review, Vol 2, July 1983</t>
  </si>
  <si>
    <t xml:space="preserve">Biennial Fuels Report, September 1986</t>
  </si>
  <si>
    <t xml:space="preserve">Fuels Report, December 1989</t>
  </si>
  <si>
    <t xml:space="preserve">Natural Gas Market Outlook, December 1991</t>
  </si>
  <si>
    <t xml:space="preserve">1993 Natural Gas Market Outlook, October 1993</t>
  </si>
  <si>
    <t xml:space="preserve">1995 Natural as Market Outlook, October 1995</t>
  </si>
  <si>
    <t xml:space="preserve">Natural Gas Market Outlook, June 1998</t>
  </si>
  <si>
    <t xml:space="preserve">Unpublished Natural Gas Market Outlook, June 2000</t>
  </si>
  <si>
    <t xml:space="preserve">price deflator </t>
  </si>
  <si>
    <t xml:space="preserve">(2001 = 100)</t>
  </si>
  <si>
    <t xml:space="preserve">(in 2001 $/MMBTu)</t>
  </si>
  <si>
    <t xml:space="preserve">Step There: Calculate the forecast error as the % difference between actuals and projections assuming demand has log-normal distribution</t>
  </si>
  <si>
    <t xml:space="preserve">Study</t>
  </si>
  <si>
    <t xml:space="preserve">Step Four: Calculate the means and standard deviations of gas price forcast error for each year out</t>
  </si>
  <si>
    <t xml:space="preserve">A Step-by-Step Guide to Derive Joint Probabilities of Demand and Gas Price in the First Stage of LP</t>
  </si>
  <si>
    <t xml:space="preserve">Year Out 4 (Demand forecast error at 90% confidence interval for a t-distribution) = [-1.734, 1.734]</t>
  </si>
  <si>
    <t xml:space="preserve">Step 1: Input standardized 90% confidence intervals of each variable for each joint demand/gs price scenario</t>
  </si>
  <si>
    <t xml:space="preserve">Year Out 4 (LN(gas) forecast error at 90% confidence interval) = [-1.740, 1.740]</t>
  </si>
  <si>
    <t xml:space="preserve">Secnarios (i)</t>
  </si>
  <si>
    <t xml:space="preserve">Definition</t>
  </si>
  <si>
    <t xml:space="preserve">DEMAND</t>
  </si>
  <si>
    <t xml:space="preserve">VH</t>
  </si>
  <si>
    <t xml:space="preserve">B</t>
  </si>
  <si>
    <t xml:space="preserve">VL</t>
  </si>
  <si>
    <t xml:space="preserve">GAS</t>
  </si>
  <si>
    <t xml:space="preserve">Confidence level for demand forecast error</t>
  </si>
  <si>
    <t xml:space="preserve">Confidence level for LN(Gas) forecast error</t>
  </si>
  <si>
    <t xml:space="preserve">Standardized c.i. of Deamnd forecast error (X1)</t>
  </si>
  <si>
    <t xml:space="preserve">Standardized c.i. Of gas price forecast error (X2)</t>
  </si>
  <si>
    <t xml:space="preserve">Constraints</t>
  </si>
  <si>
    <t xml:space="preserve">Step 2: Set up the constraints and objective function for LP Stage 1</t>
  </si>
  <si>
    <t xml:space="preserve">LHS</t>
  </si>
  <si>
    <t xml:space="preserve">RHS</t>
  </si>
  <si>
    <t xml:space="preserve">Note</t>
  </si>
  <si>
    <t xml:space="preserve">Nonnegativety constraints</t>
  </si>
  <si>
    <t xml:space="preserve">Probabilities</t>
  </si>
  <si>
    <t xml:space="preserve">=</t>
  </si>
  <si>
    <t xml:space="preserve">SUM (Pi) = 1</t>
  </si>
  <si>
    <t xml:space="preserve">&gt;=</t>
  </si>
  <si>
    <t xml:space="preserve">X1*Pi</t>
  </si>
  <si>
    <t xml:space="preserve">Mean(standardized demand forecast error) = 0</t>
  </si>
  <si>
    <t xml:space="preserve">X2*Pi</t>
  </si>
  <si>
    <t xml:space="preserve">Mean(standardized LN(gas price) forecast error) = 0</t>
  </si>
  <si>
    <t xml:space="preserve">Pi*(X1^2)</t>
  </si>
  <si>
    <t xml:space="preserve">Var(X1) = (1.734/1.645)^2 for standardized t-distribution </t>
  </si>
  <si>
    <t xml:space="preserve">Pi*(X2^2)</t>
  </si>
  <si>
    <t xml:space="preserve">Var(X2) = (1.74/1.645)^2 for standardized t-distribution</t>
  </si>
  <si>
    <t xml:space="preserve">Objective Components</t>
  </si>
  <si>
    <t xml:space="preserve">Skew</t>
  </si>
  <si>
    <t xml:space="preserve">Pi*(X1^3)</t>
  </si>
  <si>
    <t xml:space="preserve">Objective function</t>
  </si>
  <si>
    <t xml:space="preserve">Pi*(X2^3)</t>
  </si>
  <si>
    <t xml:space="preserve">[sum(Pi)^2] + [sum(skew of X1)]^2 + [sum(skew of X2)]^2</t>
  </si>
  <si>
    <t xml:space="preserve">Pi^2</t>
  </si>
  <si>
    <t xml:space="preserve">Step 3: Using Solver to solve the LP</t>
  </si>
  <si>
    <t xml:space="preserve">A Step-by-Step Guide to Derive Joint Probabilities for joint Demand/Gas Price/New Generation Entry in the Second Stage LP</t>
  </si>
  <si>
    <t xml:space="preserve">Step 1: Set up the joint scenarios of demand/gas price/new entry</t>
  </si>
  <si>
    <t xml:space="preserve">Assign weights (joint probabilities) for the 19 scenarios</t>
  </si>
  <si>
    <t xml:space="preserve">Use only joint probabilities for D&amp;G derived from Sage 1</t>
  </si>
  <si>
    <t xml:space="preserve">Scenario (j)</t>
  </si>
  <si>
    <t xml:space="preserve">Demand</t>
  </si>
  <si>
    <t xml:space="preserve">Gas</t>
  </si>
  <si>
    <t xml:space="preserve">New Gen</t>
  </si>
  <si>
    <t xml:space="preserve">NNN</t>
  </si>
  <si>
    <t xml:space="preserve">UOU</t>
  </si>
  <si>
    <t xml:space="preserve">OUO</t>
  </si>
  <si>
    <t xml:space="preserve">Joint </t>
  </si>
  <si>
    <t xml:space="preserve">vh/vh</t>
  </si>
  <si>
    <t xml:space="preserve">Demand/</t>
  </si>
  <si>
    <t xml:space="preserve">vh/b</t>
  </si>
  <si>
    <t xml:space="preserve">Gas Price</t>
  </si>
  <si>
    <t xml:space="preserve">vh/vl</t>
  </si>
  <si>
    <t xml:space="preserve">Scenarios</t>
  </si>
  <si>
    <t xml:space="preserve">b/vh</t>
  </si>
  <si>
    <t xml:space="preserve">b/b</t>
  </si>
  <si>
    <t xml:space="preserve">b/vl</t>
  </si>
  <si>
    <t xml:space="preserve">vl/vh</t>
  </si>
  <si>
    <t xml:space="preserve">vl/b</t>
  </si>
  <si>
    <t xml:space="preserve">vl/vl</t>
  </si>
  <si>
    <t xml:space="preserve">Step 2: Set up the constraints and objective function for the State 2 LP</t>
  </si>
  <si>
    <t xml:space="preserve">note</t>
  </si>
  <si>
    <t xml:space="preserve">Probability</t>
  </si>
  <si>
    <t xml:space="preserve">sum(Pi) = 1</t>
  </si>
  <si>
    <t xml:space="preserve">fj * vh/vh</t>
  </si>
  <si>
    <t xml:space="preserve">sum(Pi*vh/vh) = 0.0121</t>
  </si>
  <si>
    <t xml:space="preserve">fj * vh/b</t>
  </si>
  <si>
    <t xml:space="preserve">sum(Pi*vh/b) = 0.1606</t>
  </si>
  <si>
    <t xml:space="preserve">fj * vh/vl</t>
  </si>
  <si>
    <t xml:space="preserve">sum(Pi*vh/vl) = 0.0121</t>
  </si>
  <si>
    <t xml:space="preserve">fj * b/vh</t>
  </si>
  <si>
    <t xml:space="preserve">sum(Pi*b/vh) = 0.1607</t>
  </si>
  <si>
    <t xml:space="preserve">fj * b/b</t>
  </si>
  <si>
    <t xml:space="preserve">sum(Pi*b/b) = 0.3092</t>
  </si>
  <si>
    <t xml:space="preserve">fj * b/vl</t>
  </si>
  <si>
    <t xml:space="preserve">sum(Pi*b/vl) = 0.1607</t>
  </si>
  <si>
    <t xml:space="preserve">fj * vl/vh</t>
  </si>
  <si>
    <t xml:space="preserve">sum(Pi*vl/vh) = 0.0121</t>
  </si>
  <si>
    <t xml:space="preserve">fj * vl/b</t>
  </si>
  <si>
    <t xml:space="preserve">sum(Pi*vl/b) = 0.1606</t>
  </si>
  <si>
    <t xml:space="preserve">fj * vl/vl</t>
  </si>
  <si>
    <t xml:space="preserve">sum(Pi*vl/vl) = 0.0121</t>
  </si>
  <si>
    <t xml:space="preserve">fj * NNN</t>
  </si>
  <si>
    <t xml:space="preserve">sum(Pi*NNN) &gt;= sum(Pi*UOU)</t>
  </si>
  <si>
    <t xml:space="preserve">fj * UOU</t>
  </si>
  <si>
    <t xml:space="preserve">sum(Pi*NNN) &gt;= sum(Pi*OUO)</t>
  </si>
  <si>
    <t xml:space="preserve">fj * OUO</t>
  </si>
  <si>
    <t xml:space="preserve">f1 &gt;= 0</t>
  </si>
  <si>
    <t xml:space="preserve">Benefit (Bj)</t>
  </si>
  <si>
    <t xml:space="preserve">f2 &gt;= 0</t>
  </si>
  <si>
    <t xml:space="preserve">fj * Benefit</t>
  </si>
  <si>
    <t xml:space="preserve">f3 &gt;= 0</t>
  </si>
  <si>
    <t xml:space="preserve">f4 &gt;= 0</t>
  </si>
  <si>
    <t xml:space="preserve">sum(fj*Bj)</t>
  </si>
  <si>
    <t xml:space="preserve">f5 &gt;= 0</t>
  </si>
  <si>
    <t xml:space="preserve">Objective Funtion</t>
  </si>
  <si>
    <t xml:space="preserve">f6 &gt;= 0</t>
  </si>
  <si>
    <t xml:space="preserve">f7 &gt;= 0</t>
  </si>
  <si>
    <t xml:space="preserve">Step 3: Using the Solver function to solve the Max and Min LP</t>
  </si>
  <si>
    <t xml:space="preserve">f8 &gt;= 0</t>
  </si>
  <si>
    <t xml:space="preserve">Results</t>
  </si>
  <si>
    <t xml:space="preserve">f9 &gt;= 0</t>
  </si>
  <si>
    <t xml:space="preserve">f10 &gt;= 0</t>
  </si>
  <si>
    <t xml:space="preserve">Very High</t>
  </si>
  <si>
    <t xml:space="preserve">Base</t>
  </si>
  <si>
    <t xml:space="preserve">Very Low</t>
  </si>
  <si>
    <t xml:space="preserve">f11 &gt;= 0</t>
  </si>
  <si>
    <t xml:space="preserve">f12 &gt;= 0</t>
  </si>
  <si>
    <t xml:space="preserve">Entry</t>
  </si>
  <si>
    <t xml:space="preserve">f13 &gt;= 0</t>
  </si>
  <si>
    <t xml:space="preserve">f14 &gt;= 0</t>
  </si>
  <si>
    <t xml:space="preserve">Benefit</t>
  </si>
  <si>
    <t xml:space="preserve">f15 &gt;= 0</t>
  </si>
  <si>
    <t xml:space="preserve">f16 &gt;= 0</t>
  </si>
  <si>
    <t xml:space="preserve">fj (by Max)</t>
  </si>
  <si>
    <t xml:space="preserve">f17 &gt;= 0</t>
  </si>
  <si>
    <t xml:space="preserve">Sum(fj * Bj)</t>
  </si>
  <si>
    <t xml:space="preserve">($m)</t>
  </si>
  <si>
    <t xml:space="preserve">f18 &gt;= 0</t>
  </si>
  <si>
    <t xml:space="preserve">f19 &gt;= 0</t>
  </si>
  <si>
    <t xml:space="preserve">fj (by Min)</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0.0%"/>
    <numFmt numFmtId="169" formatCode="0"/>
    <numFmt numFmtId="170" formatCode="0.000"/>
    <numFmt numFmtId="171" formatCode="0.00"/>
    <numFmt numFmtId="172" formatCode="dd\-mmm\-yy"/>
    <numFmt numFmtId="173" formatCode="#,##0.00"/>
    <numFmt numFmtId="174" formatCode="0.00%"/>
    <numFmt numFmtId="175" formatCode="0.0000"/>
    <numFmt numFmtId="176" formatCode="#,##0.0_);[RED]\(#,##0.0\)"/>
    <numFmt numFmtId="177"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00"/>
      <name val="Book Antiqua"/>
      <family val="1"/>
    </font>
    <font>
      <b val="true"/>
      <sz val="10"/>
      <name val="Arial"/>
      <family val="2"/>
    </font>
    <font>
      <b val="true"/>
      <i val="true"/>
      <sz val="12"/>
      <name val="Book Antiqua"/>
      <family val="1"/>
    </font>
    <font>
      <b val="true"/>
      <sz val="8"/>
      <color rgb="FF000000"/>
      <name val="Tahoma"/>
      <family val="0"/>
    </font>
    <font>
      <sz val="8"/>
      <color rgb="FF000000"/>
      <name val="Tahoma"/>
      <family val="0"/>
    </font>
    <font>
      <sz val="10"/>
      <name val="Arial"/>
      <family val="2"/>
    </font>
    <font>
      <b val="true"/>
      <sz val="10"/>
      <name val="Times New Roman"/>
      <family val="1"/>
    </font>
    <font>
      <sz val="10"/>
      <name val="Times New Roman"/>
      <family val="1"/>
    </font>
    <font>
      <b val="true"/>
      <i val="true"/>
      <sz val="12"/>
      <name val="Times New Roman"/>
      <family val="1"/>
    </font>
    <font>
      <u val="single"/>
      <sz val="10"/>
      <name val="Times New Roman"/>
      <family val="1"/>
    </font>
    <font>
      <i val="true"/>
      <sz val="8"/>
      <color rgb="FF000000"/>
      <name val="Tahoma"/>
      <family val="2"/>
    </font>
    <font>
      <b val="true"/>
      <sz val="8"/>
      <name val="Times New Roman"/>
      <family val="1"/>
    </font>
    <font>
      <sz val="8"/>
      <name val="Times New Roman"/>
      <family val="1"/>
    </font>
    <font>
      <i val="true"/>
      <sz val="10"/>
      <name val="Times New Roman"/>
      <family val="1"/>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8" min="8" style="0" width="9.99"/>
    <col collapsed="false" customWidth="true" hidden="false" outlineLevel="0" max="9" min="9" style="0" width="10.56"/>
    <col collapsed="false" customWidth="true" hidden="false" outlineLevel="0" max="11" min="10" style="0" width="10.28"/>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4" t="s">
        <v>3</v>
      </c>
      <c r="B5" s="5" t="s">
        <v>4</v>
      </c>
      <c r="C5" s="5" t="s">
        <v>2</v>
      </c>
      <c r="D5" s="5" t="s">
        <v>5</v>
      </c>
      <c r="E5" s="5" t="s">
        <v>6</v>
      </c>
      <c r="F5" s="5" t="s">
        <v>7</v>
      </c>
      <c r="G5" s="5" t="s">
        <v>8</v>
      </c>
      <c r="H5" s="5" t="s">
        <v>9</v>
      </c>
      <c r="I5" s="3" t="s">
        <v>10</v>
      </c>
      <c r="J5" s="3" t="s">
        <v>11</v>
      </c>
      <c r="K5" s="3" t="s">
        <v>12</v>
      </c>
    </row>
    <row r="6" customFormat="false" ht="12.75" hidden="false" customHeight="false" outlineLevel="0" collapsed="false">
      <c r="A6" s="0" t="n">
        <v>1990</v>
      </c>
      <c r="B6" s="6" t="n">
        <v>47254.9327098938</v>
      </c>
      <c r="C6" s="6"/>
      <c r="D6" s="6" t="n">
        <v>45016</v>
      </c>
      <c r="E6" s="6" t="n">
        <v>46555</v>
      </c>
      <c r="F6" s="6"/>
      <c r="G6" s="6"/>
      <c r="H6" s="6"/>
      <c r="I6" s="7"/>
      <c r="J6" s="7"/>
      <c r="K6" s="7"/>
    </row>
    <row r="7" customFormat="false" ht="12.75" hidden="false" customHeight="false" outlineLevel="0" collapsed="false">
      <c r="A7" s="0" t="n">
        <v>1991</v>
      </c>
      <c r="B7" s="6" t="n">
        <v>45429.0675180502</v>
      </c>
      <c r="C7" s="6"/>
      <c r="D7" s="6" t="n">
        <v>45942</v>
      </c>
      <c r="E7" s="6" t="n">
        <v>47559</v>
      </c>
      <c r="F7" s="6" t="n">
        <v>49090</v>
      </c>
      <c r="G7" s="6"/>
      <c r="H7" s="6"/>
      <c r="I7" s="7"/>
      <c r="J7" s="7"/>
      <c r="K7" s="7"/>
    </row>
    <row r="8" customFormat="false" ht="12.75" hidden="false" customHeight="false" outlineLevel="0" collapsed="false">
      <c r="A8" s="0" t="n">
        <v>1992</v>
      </c>
      <c r="B8" s="6" t="n">
        <v>47527.3474799894</v>
      </c>
      <c r="C8" s="6"/>
      <c r="D8" s="6" t="n">
        <v>47047</v>
      </c>
      <c r="E8" s="6" t="n">
        <v>48752</v>
      </c>
      <c r="F8" s="6" t="n">
        <v>49928</v>
      </c>
      <c r="G8" s="6" t="n">
        <v>48185</v>
      </c>
      <c r="H8" s="6"/>
      <c r="I8" s="7"/>
      <c r="J8" s="7"/>
      <c r="K8" s="7"/>
    </row>
    <row r="9" customFormat="false" ht="12.75" hidden="false" customHeight="false" outlineLevel="0" collapsed="false">
      <c r="A9" s="0" t="n">
        <v>1993</v>
      </c>
      <c r="B9" s="6" t="n">
        <v>45416.8111161415</v>
      </c>
      <c r="C9" s="6"/>
      <c r="D9" s="6" t="n">
        <v>48253</v>
      </c>
      <c r="E9" s="6" t="n">
        <v>49977</v>
      </c>
      <c r="F9" s="6" t="n">
        <v>50901</v>
      </c>
      <c r="G9" s="6" t="n">
        <v>48669</v>
      </c>
      <c r="H9" s="6"/>
      <c r="I9" s="7"/>
      <c r="J9" s="7"/>
      <c r="K9" s="7"/>
    </row>
    <row r="10" customFormat="false" ht="12.75" hidden="false" customHeight="false" outlineLevel="0" collapsed="false">
      <c r="A10" s="0" t="n">
        <v>1994</v>
      </c>
      <c r="B10" s="6" t="n">
        <v>47254.2133539797</v>
      </c>
      <c r="C10" s="6"/>
      <c r="D10" s="6" t="n">
        <v>49430</v>
      </c>
      <c r="E10" s="6" t="n">
        <v>51196</v>
      </c>
      <c r="F10" s="6" t="n">
        <v>52000</v>
      </c>
      <c r="G10" s="6" t="n">
        <v>49622</v>
      </c>
      <c r="H10" s="6" t="n">
        <v>50155</v>
      </c>
      <c r="I10" s="7"/>
      <c r="J10" s="7"/>
      <c r="K10" s="7"/>
    </row>
    <row r="11" customFormat="false" ht="12.75" hidden="false" customHeight="false" outlineLevel="0" collapsed="false">
      <c r="A11" s="0" t="n">
        <v>1995</v>
      </c>
      <c r="B11" s="6" t="n">
        <v>47813.3215062908</v>
      </c>
      <c r="C11" s="6"/>
      <c r="D11" s="6" t="n">
        <v>50561</v>
      </c>
      <c r="E11" s="6" t="n">
        <v>52448</v>
      </c>
      <c r="F11" s="6" t="n">
        <v>53164</v>
      </c>
      <c r="G11" s="6" t="n">
        <v>50538</v>
      </c>
      <c r="H11" s="6" t="n">
        <v>50197</v>
      </c>
      <c r="I11" s="7"/>
      <c r="J11" s="7"/>
      <c r="K11" s="7"/>
    </row>
    <row r="12" customFormat="false" ht="12.75" hidden="false" customHeight="false" outlineLevel="0" collapsed="false">
      <c r="A12" s="0" t="n">
        <v>1996</v>
      </c>
      <c r="B12" s="6" t="n">
        <v>50189.3189044841</v>
      </c>
      <c r="C12" s="6"/>
      <c r="D12" s="6" t="n">
        <v>51683</v>
      </c>
      <c r="E12" s="6" t="n">
        <v>53697</v>
      </c>
      <c r="F12" s="6" t="n">
        <v>54187</v>
      </c>
      <c r="G12" s="6" t="n">
        <v>51482</v>
      </c>
      <c r="H12" s="6" t="n">
        <v>51276</v>
      </c>
      <c r="I12" s="7" t="n">
        <v>49932</v>
      </c>
      <c r="J12" s="7"/>
      <c r="K12" s="7"/>
    </row>
    <row r="13" customFormat="false" ht="12.75" hidden="false" customHeight="false" outlineLevel="0" collapsed="false">
      <c r="A13" s="0" t="n">
        <v>1997</v>
      </c>
      <c r="B13" s="6" t="n">
        <v>52194.6277829641</v>
      </c>
      <c r="C13" s="6"/>
      <c r="D13" s="6" t="n">
        <v>52757</v>
      </c>
      <c r="E13" s="6" t="n">
        <v>54973</v>
      </c>
      <c r="F13" s="6" t="n">
        <v>55282</v>
      </c>
      <c r="G13" s="6" t="n">
        <v>52475</v>
      </c>
      <c r="H13" s="6" t="n">
        <v>52369</v>
      </c>
      <c r="I13" s="7" t="n">
        <v>48555</v>
      </c>
      <c r="J13" s="7"/>
      <c r="K13" s="7"/>
    </row>
    <row r="14" customFormat="false" ht="12.75" hidden="false" customHeight="false" outlineLevel="0" collapsed="false">
      <c r="A14" s="0" t="n">
        <v>1998</v>
      </c>
      <c r="B14" s="6" t="n">
        <v>54660.4062148128</v>
      </c>
      <c r="C14" s="6"/>
      <c r="D14" s="6" t="n">
        <v>53914</v>
      </c>
      <c r="E14" s="6" t="n">
        <v>56271</v>
      </c>
      <c r="F14" s="6" t="n">
        <v>56344</v>
      </c>
      <c r="G14" s="6" t="n">
        <v>53556</v>
      </c>
      <c r="H14" s="6" t="n">
        <v>53406</v>
      </c>
      <c r="I14" s="7" t="n">
        <v>49345</v>
      </c>
      <c r="J14" s="7"/>
      <c r="K14" s="7"/>
    </row>
    <row r="15" customFormat="false" ht="12.75" hidden="false" customHeight="false" outlineLevel="0" collapsed="false">
      <c r="A15" s="0" t="n">
        <v>1999</v>
      </c>
      <c r="B15" s="6" t="n">
        <v>53337.2025081924</v>
      </c>
      <c r="C15" s="6"/>
      <c r="D15" s="6" t="n">
        <v>55033</v>
      </c>
      <c r="E15" s="6" t="n">
        <v>57567</v>
      </c>
      <c r="F15" s="6" t="n">
        <v>57524</v>
      </c>
      <c r="G15" s="6" t="n">
        <v>54682</v>
      </c>
      <c r="H15" s="6" t="n">
        <v>54397</v>
      </c>
      <c r="I15" s="7" t="n">
        <v>50221</v>
      </c>
      <c r="J15" s="7"/>
      <c r="K15" s="7"/>
    </row>
    <row r="16" customFormat="false" ht="12.75" hidden="false" customHeight="false" outlineLevel="0" collapsed="false">
      <c r="A16" s="0" t="n">
        <v>2000</v>
      </c>
      <c r="B16" s="6" t="n">
        <v>53438.7753395297</v>
      </c>
      <c r="C16" s="6"/>
      <c r="D16" s="6" t="n">
        <v>56673</v>
      </c>
      <c r="E16" s="6" t="n">
        <v>58873</v>
      </c>
      <c r="F16" s="6" t="n">
        <v>58684</v>
      </c>
      <c r="G16" s="6" t="n">
        <v>55819</v>
      </c>
      <c r="H16" s="6" t="n">
        <v>55422</v>
      </c>
      <c r="I16" s="7" t="n">
        <v>50969</v>
      </c>
      <c r="J16" s="7" t="n">
        <v>54567</v>
      </c>
      <c r="K16" s="7"/>
    </row>
    <row r="17" customFormat="false" ht="12.75" hidden="false" customHeight="false" outlineLevel="0" collapsed="false">
      <c r="A17" s="0" t="n">
        <v>2001</v>
      </c>
      <c r="B17" s="6" t="n">
        <v>49729.1886915494</v>
      </c>
      <c r="C17" s="6"/>
      <c r="D17" s="6" t="n">
        <v>57761</v>
      </c>
      <c r="E17" s="6" t="n">
        <v>60178</v>
      </c>
      <c r="F17" s="6" t="n">
        <v>59648</v>
      </c>
      <c r="G17" s="6" t="n">
        <v>57110</v>
      </c>
      <c r="H17" s="6" t="n">
        <v>56400</v>
      </c>
      <c r="I17" s="7" t="n">
        <v>51728</v>
      </c>
      <c r="J17" s="7" t="n">
        <v>55528</v>
      </c>
      <c r="K17" s="7" t="n">
        <v>55846.1545260501</v>
      </c>
    </row>
    <row r="19" customFormat="false" ht="15.75" hidden="false" customHeight="false" outlineLevel="0" collapsed="false">
      <c r="A19" s="8" t="s">
        <v>13</v>
      </c>
    </row>
    <row r="21" customFormat="false" ht="12.75" hidden="false" customHeight="false" outlineLevel="0" collapsed="false">
      <c r="B21" s="3" t="s">
        <v>14</v>
      </c>
      <c r="C21" s="5"/>
      <c r="D21" s="5" t="s">
        <v>5</v>
      </c>
      <c r="E21" s="5" t="s">
        <v>6</v>
      </c>
      <c r="F21" s="5" t="s">
        <v>7</v>
      </c>
      <c r="G21" s="5" t="s">
        <v>8</v>
      </c>
      <c r="H21" s="5" t="s">
        <v>9</v>
      </c>
      <c r="I21" s="3" t="s">
        <v>10</v>
      </c>
      <c r="J21" s="3" t="s">
        <v>11</v>
      </c>
      <c r="K21" s="3" t="s">
        <v>12</v>
      </c>
    </row>
    <row r="22" customFormat="false" ht="12.75" hidden="false" customHeight="false" outlineLevel="0" collapsed="false">
      <c r="B22" s="9" t="s">
        <v>15</v>
      </c>
      <c r="D22" s="10"/>
      <c r="E22" s="10"/>
      <c r="F22" s="10" t="n">
        <f aca="false">1-F7/B7</f>
        <v>-0.0805856840555923</v>
      </c>
      <c r="G22" s="10" t="n">
        <f aca="false">1-G8/B8</f>
        <v>-0.013837349544648</v>
      </c>
      <c r="H22" s="10" t="n">
        <f aca="false">1-H10/B10</f>
        <v>-0.0613868360116499</v>
      </c>
      <c r="I22" s="10" t="n">
        <f aca="false">1-I14/B14</f>
        <v>0.0972441769628184</v>
      </c>
      <c r="J22" s="10" t="n">
        <f aca="false">1-J16/B16</f>
        <v>-0.0211124722320453</v>
      </c>
      <c r="K22" s="10" t="s">
        <v>2</v>
      </c>
    </row>
    <row r="23" customFormat="false" ht="12.75" hidden="false" customHeight="false" outlineLevel="0" collapsed="false">
      <c r="B23" s="9" t="s">
        <v>16</v>
      </c>
      <c r="C23" s="11"/>
      <c r="D23" s="10"/>
      <c r="E23" s="10" t="n">
        <f aca="false">1-E6/B6</f>
        <v>0.0148118443886237</v>
      </c>
      <c r="F23" s="10" t="n">
        <f aca="false">1-F8/B8</f>
        <v>-0.0505109720465951</v>
      </c>
      <c r="G23" s="10" t="n">
        <f aca="false">1-G9/B9</f>
        <v>-0.0716076008846556</v>
      </c>
      <c r="H23" s="10" t="n">
        <f aca="false">1-H11/B11</f>
        <v>-0.0498538570133753</v>
      </c>
      <c r="I23" s="10" t="n">
        <f aca="false">1-I15/B15</f>
        <v>0.05842455850049</v>
      </c>
      <c r="J23" s="10" t="n">
        <f aca="false">1-J17/B17</f>
        <v>-0.11660780038899</v>
      </c>
      <c r="K23" s="10" t="n">
        <f aca="false">1-K17/B17</f>
        <v>-0.123005542528391</v>
      </c>
    </row>
    <row r="24" customFormat="false" ht="12.75" hidden="false" customHeight="false" outlineLevel="0" collapsed="false">
      <c r="B24" s="9" t="s">
        <v>17</v>
      </c>
      <c r="C24" s="11"/>
      <c r="D24" s="10" t="n">
        <f aca="false">1-D6/B6</f>
        <v>0.0473798729889009</v>
      </c>
      <c r="E24" s="10" t="n">
        <f aca="false">1-E7/B7</f>
        <v>-0.0468847942147059</v>
      </c>
      <c r="F24" s="10" t="n">
        <f aca="false">1-F9/B9</f>
        <v>-0.120752398706155</v>
      </c>
      <c r="G24" s="10" t="n">
        <f aca="false">1-G10/B10</f>
        <v>-0.0501074185339465</v>
      </c>
      <c r="H24" s="10" t="n">
        <f aca="false">1-H12/B12</f>
        <v>-0.0216516406126963</v>
      </c>
      <c r="I24" s="10" t="n">
        <f aca="false">1-I16/B16</f>
        <v>0.04621691503665</v>
      </c>
      <c r="J24" s="10"/>
      <c r="K24" s="10" t="s">
        <v>2</v>
      </c>
    </row>
    <row r="25" customFormat="false" ht="12.75" hidden="false" customHeight="false" outlineLevel="0" collapsed="false">
      <c r="B25" s="9" t="s">
        <v>18</v>
      </c>
      <c r="C25" s="11"/>
      <c r="D25" s="10" t="n">
        <f aca="false">1-D7/B7</f>
        <v>-0.0112908432854355</v>
      </c>
      <c r="E25" s="10" t="n">
        <f aca="false">1-E8/B8</f>
        <v>-0.0257673231296187</v>
      </c>
      <c r="F25" s="10" t="n">
        <f aca="false">1-F10/B10</f>
        <v>-0.100430973434469</v>
      </c>
      <c r="G25" s="10" t="n">
        <f aca="false">1-G11/B11</f>
        <v>-0.0569857606180042</v>
      </c>
      <c r="H25" s="10" t="n">
        <f aca="false">1-H13/B13</f>
        <v>-0.00334080775057832</v>
      </c>
      <c r="I25" s="10" t="n">
        <f aca="false">1-I17/B17</f>
        <v>-0.0401939255604682</v>
      </c>
      <c r="J25" s="10"/>
      <c r="K25" s="10" t="s">
        <v>2</v>
      </c>
    </row>
    <row r="26" customFormat="false" ht="12.75" hidden="false" customHeight="false" outlineLevel="0" collapsed="false">
      <c r="B26" s="9" t="s">
        <v>19</v>
      </c>
      <c r="C26" s="11"/>
      <c r="D26" s="10" t="n">
        <f aca="false">1-D8/B8</f>
        <v>0.0101067596964396</v>
      </c>
      <c r="E26" s="10" t="n">
        <f aca="false">1-E9/B9</f>
        <v>-0.100407509285427</v>
      </c>
      <c r="F26" s="10" t="n">
        <f aca="false">1-F11/B11</f>
        <v>-0.111907692775646</v>
      </c>
      <c r="G26" s="10" t="n">
        <f aca="false">1-G12/B12</f>
        <v>-0.0257560995791954</v>
      </c>
      <c r="H26" s="10" t="n">
        <f aca="false">1-H14/B14</f>
        <v>0.0229490832886063</v>
      </c>
      <c r="I26" s="10"/>
      <c r="J26" s="10"/>
      <c r="K26" s="10"/>
    </row>
    <row r="27" customFormat="false" ht="12.75" hidden="false" customHeight="false" outlineLevel="0" collapsed="false">
      <c r="B27" s="9" t="s">
        <v>20</v>
      </c>
      <c r="D27" s="10" t="n">
        <f aca="false">1-D9/B9</f>
        <v>-0.0624479969896092</v>
      </c>
      <c r="E27" s="10" t="n">
        <f aca="false">1-E10/B10</f>
        <v>-0.0834166176144437</v>
      </c>
      <c r="F27" s="10" t="n">
        <f aca="false">1-F12/B12</f>
        <v>-0.0796520292121103</v>
      </c>
      <c r="G27" s="10" t="n">
        <f aca="false">1-G13/B13</f>
        <v>-0.0053716680996696</v>
      </c>
      <c r="H27" s="10" t="n">
        <f aca="false">1-H15/B15</f>
        <v>-0.0198697614792387</v>
      </c>
      <c r="I27" s="10"/>
      <c r="J27" s="10"/>
      <c r="K27" s="10"/>
    </row>
    <row r="28" customFormat="false" ht="12.75" hidden="false" customHeight="false" outlineLevel="0" collapsed="false">
      <c r="B28" s="9" t="s">
        <v>21</v>
      </c>
      <c r="D28" s="10" t="n">
        <f aca="false">1-D10/B10</f>
        <v>-0.046044288785881</v>
      </c>
      <c r="E28" s="10" t="n">
        <f aca="false">1-E11/B11</f>
        <v>-0.0969327866732574</v>
      </c>
      <c r="F28" s="10" t="n">
        <f aca="false">1-F13/B13</f>
        <v>-0.0591511492307946</v>
      </c>
      <c r="G28" s="10" t="n">
        <f aca="false">1-G14/B14</f>
        <v>0.0202048665806202</v>
      </c>
      <c r="H28" s="10" t="n">
        <f aca="false">1-H16/B16</f>
        <v>-0.0371120903851121</v>
      </c>
      <c r="I28" s="10"/>
      <c r="J28" s="10"/>
      <c r="K28" s="10"/>
    </row>
    <row r="29" customFormat="false" ht="12.75" hidden="false" customHeight="false" outlineLevel="0" collapsed="false">
      <c r="B29" s="9" t="s">
        <v>22</v>
      </c>
      <c r="D29" s="10" t="n">
        <f aca="false">1-D11/B11</f>
        <v>-0.0574667981045336</v>
      </c>
      <c r="E29" s="10" t="n">
        <f aca="false">1-E12/B12</f>
        <v>-0.0698889957481075</v>
      </c>
      <c r="F29" s="10" t="n">
        <f aca="false">1-F14/B14</f>
        <v>-0.0308009746318161</v>
      </c>
      <c r="G29" s="10" t="n">
        <f aca="false">1-G15/B15</f>
        <v>-0.0252131238341771</v>
      </c>
      <c r="H29" s="10" t="n">
        <f aca="false">1-H17/B17</f>
        <v>-0.134142773770693</v>
      </c>
      <c r="I29" s="10"/>
      <c r="J29" s="10"/>
      <c r="K29" s="10"/>
    </row>
    <row r="30" customFormat="false" ht="12.75" hidden="false" customHeight="false" outlineLevel="0" collapsed="false">
      <c r="B30" s="9" t="s">
        <v>23</v>
      </c>
      <c r="D30" s="10" t="n">
        <f aca="false">1-D12/B12</f>
        <v>-0.0297609357552457</v>
      </c>
      <c r="E30" s="10" t="n">
        <f aca="false">1-E13/B13</f>
        <v>-0.0532309997225944</v>
      </c>
      <c r="F30" s="10" t="n">
        <f aca="false">1-F15/B15</f>
        <v>-0.0784967582648257</v>
      </c>
      <c r="G30" s="10" t="n">
        <f aca="false">1-G16/B16</f>
        <v>-0.0445411528491677</v>
      </c>
      <c r="H30" s="10"/>
      <c r="I30" s="10"/>
      <c r="J30" s="10"/>
      <c r="K30" s="10"/>
    </row>
    <row r="31" customFormat="false" ht="12.75" hidden="false" customHeight="false" outlineLevel="0" collapsed="false">
      <c r="B31" s="9" t="s">
        <v>24</v>
      </c>
      <c r="D31" s="10" t="n">
        <f aca="false">1-D13/B13</f>
        <v>-0.0107745229906484</v>
      </c>
      <c r="E31" s="10" t="n">
        <f aca="false">1-E14/B14</f>
        <v>-0.0294654558339293</v>
      </c>
      <c r="F31" s="10" t="n">
        <f aca="false">1-F16/B16</f>
        <v>-0.0981539084147074</v>
      </c>
      <c r="G31" s="10" t="n">
        <f aca="false">1-G17/B17</f>
        <v>-0.148420103014969</v>
      </c>
      <c r="H31" s="10"/>
      <c r="I31" s="12"/>
      <c r="J31" s="12"/>
      <c r="K31" s="12"/>
    </row>
    <row r="32" customFormat="false" ht="12.75" hidden="false" customHeight="false" outlineLevel="0" collapsed="false">
      <c r="B32" s="9" t="s">
        <v>25</v>
      </c>
      <c r="D32" s="10" t="n">
        <f aca="false">1-D14/B14</f>
        <v>0.0136553360375599</v>
      </c>
      <c r="E32" s="10" t="n">
        <f aca="false">1-E15/B15</f>
        <v>-0.0793029497780271</v>
      </c>
      <c r="F32" s="10" t="n">
        <f aca="false">1-F17/B17</f>
        <v>-0.199456527834651</v>
      </c>
      <c r="G32" s="10"/>
      <c r="H32" s="10"/>
      <c r="I32" s="12"/>
      <c r="J32" s="12"/>
      <c r="K32" s="12"/>
    </row>
    <row r="33" customFormat="false" ht="12.75" hidden="false" customHeight="false" outlineLevel="0" collapsed="false">
      <c r="B33" s="9" t="s">
        <v>26</v>
      </c>
      <c r="D33" s="10" t="n">
        <f aca="false">1-D15/B15</f>
        <v>-0.0317938964186801</v>
      </c>
      <c r="E33" s="10" t="n">
        <f aca="false">1-E16/B16</f>
        <v>-0.101690666111701</v>
      </c>
      <c r="F33" s="10"/>
      <c r="G33" s="10"/>
      <c r="H33" s="10"/>
      <c r="I33" s="12"/>
      <c r="J33" s="12"/>
      <c r="K33" s="12"/>
    </row>
    <row r="34" customFormat="false" ht="12.75" hidden="false" customHeight="false" outlineLevel="0" collapsed="false">
      <c r="B34" s="9" t="s">
        <v>27</v>
      </c>
      <c r="D34" s="10" t="n">
        <f aca="false">1-D16/B16</f>
        <v>-0.0605220579985468</v>
      </c>
      <c r="E34" s="10" t="n">
        <f aca="false">1-E17/B17</f>
        <v>-0.210114252481787</v>
      </c>
      <c r="F34" s="10"/>
      <c r="G34" s="10"/>
      <c r="H34" s="10"/>
      <c r="I34" s="12"/>
      <c r="J34" s="12"/>
      <c r="K34" s="12"/>
    </row>
    <row r="35" customFormat="false" ht="12.75" hidden="false" customHeight="false" outlineLevel="0" collapsed="false">
      <c r="B35" s="9" t="s">
        <v>28</v>
      </c>
      <c r="D35" s="10" t="n">
        <f aca="false">1-D17/B17</f>
        <v>-0.161511006307961</v>
      </c>
      <c r="E35" s="10"/>
      <c r="F35" s="10"/>
      <c r="G35" s="10"/>
      <c r="H35" s="10"/>
      <c r="I35" s="12"/>
      <c r="J35" s="12"/>
      <c r="K35" s="12"/>
    </row>
    <row r="37" customFormat="false" ht="15.75" hidden="false" customHeight="false" outlineLevel="0" collapsed="false">
      <c r="A37" s="8" t="s">
        <v>29</v>
      </c>
    </row>
    <row r="39" customFormat="false" ht="38.25" hidden="false" customHeight="false" outlineLevel="0" collapsed="false">
      <c r="B39" s="3" t="s">
        <v>14</v>
      </c>
      <c r="D39" s="13" t="s">
        <v>30</v>
      </c>
      <c r="E39" s="13" t="s">
        <v>31</v>
      </c>
      <c r="F39" s="13" t="s">
        <v>32</v>
      </c>
      <c r="G39" s="13" t="s">
        <v>33</v>
      </c>
      <c r="H39" s="13" t="s">
        <v>34</v>
      </c>
      <c r="I39" s="14" t="s">
        <v>35</v>
      </c>
      <c r="J39" s="3" t="s">
        <v>36</v>
      </c>
      <c r="K39" s="15"/>
    </row>
    <row r="40" customFormat="false" ht="42.75" hidden="false" customHeight="true" outlineLevel="0" collapsed="false">
      <c r="B40" s="9" t="s">
        <v>15</v>
      </c>
      <c r="D40" s="12" t="n">
        <f aca="false">AVERAGE(F22:J22)</f>
        <v>-0.0159356329762234</v>
      </c>
      <c r="E40" s="12" t="n">
        <f aca="false">STDEV(F22:J22)</f>
        <v>0.0690766110883598</v>
      </c>
      <c r="F40" s="16" t="n">
        <v>3</v>
      </c>
      <c r="G40" s="17" t="n">
        <v>2.353</v>
      </c>
      <c r="H40" s="12" t="n">
        <f aca="false">D40-E40*G40</f>
        <v>-0.178472898867134</v>
      </c>
      <c r="I40" s="12" t="n">
        <f aca="false">D40+E40*G40</f>
        <v>0.146601632914687</v>
      </c>
      <c r="J40" s="18" t="n">
        <f aca="false">(H40-D40)/E40</f>
        <v>-2.353</v>
      </c>
      <c r="K40" s="18" t="n">
        <f aca="false">(I40-D40)/E40</f>
        <v>2.353</v>
      </c>
    </row>
    <row r="41" customFormat="false" ht="12.75" hidden="false" customHeight="false" outlineLevel="0" collapsed="false">
      <c r="A41" s="19"/>
      <c r="B41" s="20" t="s">
        <v>16</v>
      </c>
      <c r="C41" s="19"/>
      <c r="D41" s="21" t="n">
        <f aca="false">AVERAGE(D23:K25)</f>
        <v>-0.03800834041018</v>
      </c>
      <c r="E41" s="21" t="n">
        <f aca="false">STDEV(D23:K25)</f>
        <v>0.0552612822498784</v>
      </c>
      <c r="F41" s="22" t="n">
        <v>17</v>
      </c>
      <c r="G41" s="23" t="n">
        <v>1.74</v>
      </c>
      <c r="H41" s="21" t="n">
        <f aca="false">D41-E41*G41</f>
        <v>-0.134162971524968</v>
      </c>
      <c r="I41" s="21" t="n">
        <f aca="false">D41+E41*G41</f>
        <v>0.0581462907046085</v>
      </c>
      <c r="J41" s="24" t="n">
        <f aca="false">(H41-D41)/E41</f>
        <v>-1.74</v>
      </c>
      <c r="K41" s="24" t="n">
        <f aca="false">(I41-D41)/E41</f>
        <v>1.74</v>
      </c>
    </row>
    <row r="42" customFormat="false" ht="12.75" hidden="false" customHeight="false" outlineLevel="0" collapsed="false">
      <c r="A42" s="19"/>
      <c r="B42" s="20" t="s">
        <v>17</v>
      </c>
      <c r="C42" s="19"/>
      <c r="D42" s="21" t="n">
        <f aca="false">AVERAGE(D23:K25)</f>
        <v>-0.03800834041018</v>
      </c>
      <c r="E42" s="21" t="n">
        <f aca="false">STDEV(D23:K25)</f>
        <v>0.0552612822498784</v>
      </c>
      <c r="F42" s="22" t="n">
        <v>17</v>
      </c>
      <c r="G42" s="23" t="n">
        <v>1.74</v>
      </c>
      <c r="H42" s="21" t="n">
        <f aca="false">D42-E42*G42</f>
        <v>-0.134162971524968</v>
      </c>
      <c r="I42" s="21" t="n">
        <f aca="false">D42+E42*G42</f>
        <v>0.0581462907046085</v>
      </c>
      <c r="J42" s="24" t="n">
        <f aca="false">(H42-D42)/E42</f>
        <v>-1.74</v>
      </c>
      <c r="K42" s="24" t="n">
        <f aca="false">(I42-D42)/E42</f>
        <v>1.74</v>
      </c>
    </row>
    <row r="43" customFormat="false" ht="12.75" hidden="false" customHeight="false" outlineLevel="0" collapsed="false">
      <c r="A43" s="19"/>
      <c r="B43" s="20" t="s">
        <v>18</v>
      </c>
      <c r="C43" s="19"/>
      <c r="D43" s="21" t="n">
        <f aca="false">AVERAGE(D23:K25)</f>
        <v>-0.03800834041018</v>
      </c>
      <c r="E43" s="21" t="n">
        <f aca="false">STDEV(D23:K25)</f>
        <v>0.0552612822498784</v>
      </c>
      <c r="F43" s="22" t="n">
        <v>17</v>
      </c>
      <c r="G43" s="23" t="n">
        <v>1.74</v>
      </c>
      <c r="H43" s="21" t="n">
        <f aca="false">D43-E43*G43</f>
        <v>-0.134162971524968</v>
      </c>
      <c r="I43" s="21" t="n">
        <f aca="false">D43+E43*G43</f>
        <v>0.0581462907046085</v>
      </c>
      <c r="J43" s="24" t="n">
        <f aca="false">(H43-D43)/E43</f>
        <v>-1.74</v>
      </c>
      <c r="K43" s="24" t="n">
        <f aca="false">(I43-D43)/E43</f>
        <v>1.74</v>
      </c>
    </row>
    <row r="44" customFormat="false" ht="12.75" hidden="false" customHeight="false" outlineLevel="0" collapsed="false">
      <c r="B44" s="9" t="s">
        <v>19</v>
      </c>
      <c r="D44" s="12" t="n">
        <f aca="false">AVERAGE(D26:H29)</f>
        <v>-0.0496160823317023</v>
      </c>
      <c r="E44" s="12" t="n">
        <f aca="false">STDEV(D26:H29)</f>
        <v>0.0440420237272645</v>
      </c>
      <c r="F44" s="16" t="n">
        <v>18</v>
      </c>
      <c r="G44" s="17" t="n">
        <v>1.734</v>
      </c>
      <c r="H44" s="12" t="n">
        <f aca="false">D44-E44*G44</f>
        <v>-0.125984951474779</v>
      </c>
      <c r="I44" s="12" t="n">
        <f aca="false">D44+E44*G44</f>
        <v>0.0267527868113744</v>
      </c>
      <c r="J44" s="18" t="n">
        <f aca="false">(H44-D44)/E44</f>
        <v>-1.734</v>
      </c>
      <c r="K44" s="18" t="n">
        <f aca="false">(I44-D44)/E44</f>
        <v>1.734</v>
      </c>
    </row>
    <row r="45" customFormat="false" ht="12.75" hidden="false" customHeight="false" outlineLevel="0" collapsed="false">
      <c r="B45" s="9" t="s">
        <v>20</v>
      </c>
      <c r="D45" s="12" t="n">
        <f aca="false">AVERAGE(D26:H29)</f>
        <v>-0.0496160823317023</v>
      </c>
      <c r="E45" s="12" t="n">
        <f aca="false">STDEV(D26:H29)</f>
        <v>0.0440420237272645</v>
      </c>
      <c r="F45" s="25" t="n">
        <v>18</v>
      </c>
      <c r="G45" s="26" t="n">
        <v>1.734</v>
      </c>
      <c r="H45" s="12" t="n">
        <f aca="false">D45-E45*G45</f>
        <v>-0.125984951474779</v>
      </c>
      <c r="I45" s="12" t="n">
        <f aca="false">D45+E45*G45</f>
        <v>0.0267527868113744</v>
      </c>
      <c r="J45" s="18" t="n">
        <f aca="false">(H45-D45)/E45</f>
        <v>-1.734</v>
      </c>
      <c r="K45" s="18" t="n">
        <f aca="false">(I45-D45)/E45</f>
        <v>1.734</v>
      </c>
    </row>
    <row r="46" customFormat="false" ht="12.75" hidden="false" customHeight="false" outlineLevel="0" collapsed="false">
      <c r="B46" s="9" t="s">
        <v>21</v>
      </c>
      <c r="D46" s="12" t="n">
        <f aca="false">AVERAGE(D26:H29)</f>
        <v>-0.0496160823317023</v>
      </c>
      <c r="E46" s="12" t="n">
        <f aca="false">STDEV(D26:H29)</f>
        <v>0.0440420237272645</v>
      </c>
      <c r="F46" s="16" t="n">
        <v>18</v>
      </c>
      <c r="G46" s="17" t="n">
        <v>1.734</v>
      </c>
      <c r="H46" s="12" t="n">
        <f aca="false">D46-E46*G46</f>
        <v>-0.125984951474779</v>
      </c>
      <c r="I46" s="12" t="n">
        <f aca="false">D46+E46*G46</f>
        <v>0.0267527868113744</v>
      </c>
      <c r="J46" s="18" t="n">
        <f aca="false">(H46-D46)/E46</f>
        <v>-1.734</v>
      </c>
      <c r="K46" s="18" t="n">
        <f aca="false">(I46-D46)/E46</f>
        <v>1.734</v>
      </c>
    </row>
    <row r="47" customFormat="false" ht="12.75" hidden="false" customHeight="false" outlineLevel="0" collapsed="false">
      <c r="B47" s="9" t="s">
        <v>22</v>
      </c>
      <c r="D47" s="12" t="n">
        <f aca="false">AVERAGE(D26:H29)</f>
        <v>-0.0496160823317023</v>
      </c>
      <c r="E47" s="12" t="n">
        <f aca="false">STDEV(D26:H29)</f>
        <v>0.0440420237272645</v>
      </c>
      <c r="F47" s="16" t="n">
        <v>18</v>
      </c>
      <c r="G47" s="17" t="n">
        <v>1.734</v>
      </c>
      <c r="H47" s="12" t="n">
        <f aca="false">D47-E47*G47</f>
        <v>-0.125984951474779</v>
      </c>
      <c r="I47" s="12" t="n">
        <f aca="false">D47+E47*G47</f>
        <v>0.0267527868113744</v>
      </c>
      <c r="J47" s="18" t="n">
        <f aca="false">(H47-D47)/E47</f>
        <v>-1.734</v>
      </c>
      <c r="K47" s="18" t="n">
        <f aca="false">(I47-D47)/E47</f>
        <v>1.734</v>
      </c>
    </row>
    <row r="48" customFormat="false" ht="12.75" hidden="false" customHeight="false" outlineLevel="0" collapsed="false">
      <c r="A48" s="19"/>
      <c r="B48" s="20" t="s">
        <v>23</v>
      </c>
      <c r="C48" s="19"/>
      <c r="D48" s="21" t="n">
        <f aca="false">AVERAGE(D30:G32)</f>
        <v>-0.0689043616746551</v>
      </c>
      <c r="E48" s="21" t="n">
        <f aca="false">STDEV(D30:G32)</f>
        <v>0.062084087364549</v>
      </c>
      <c r="F48" s="22" t="n">
        <v>9</v>
      </c>
      <c r="G48" s="23" t="n">
        <v>1.833</v>
      </c>
      <c r="H48" s="21" t="n">
        <f aca="false">D48-E48*G48</f>
        <v>-0.182704493813873</v>
      </c>
      <c r="I48" s="21" t="n">
        <f aca="false">D48+E48*G48</f>
        <v>0.0448957704645632</v>
      </c>
      <c r="J48" s="24" t="n">
        <f aca="false">(H48-D48)/E48</f>
        <v>-1.833</v>
      </c>
      <c r="K48" s="24" t="n">
        <f aca="false">(I48-D48)/E48</f>
        <v>1.833</v>
      </c>
    </row>
    <row r="49" customFormat="false" ht="12.75" hidden="false" customHeight="false" outlineLevel="0" collapsed="false">
      <c r="A49" s="19"/>
      <c r="B49" s="20" t="s">
        <v>24</v>
      </c>
      <c r="C49" s="19"/>
      <c r="D49" s="21" t="n">
        <f aca="false">AVERAGE(D30:G32)</f>
        <v>-0.0689043616746551</v>
      </c>
      <c r="E49" s="21" t="n">
        <f aca="false">STDEV(D30:G32)</f>
        <v>0.062084087364549</v>
      </c>
      <c r="F49" s="27" t="n">
        <v>9</v>
      </c>
      <c r="G49" s="23" t="n">
        <v>1.833</v>
      </c>
      <c r="H49" s="21" t="n">
        <f aca="false">D49-E49*G49</f>
        <v>-0.182704493813873</v>
      </c>
      <c r="I49" s="21" t="n">
        <f aca="false">D49+E49*G49</f>
        <v>0.0448957704645632</v>
      </c>
      <c r="J49" s="24" t="n">
        <f aca="false">(H49-D49)/E49</f>
        <v>-1.833</v>
      </c>
      <c r="K49" s="24" t="n">
        <f aca="false">(I49-D49)/E49</f>
        <v>1.833</v>
      </c>
    </row>
    <row r="50" customFormat="false" ht="12.75" hidden="false" customHeight="false" outlineLevel="0" collapsed="false">
      <c r="A50" s="19"/>
      <c r="B50" s="20" t="s">
        <v>25</v>
      </c>
      <c r="C50" s="19"/>
      <c r="D50" s="21" t="n">
        <f aca="false">AVERAGE(D30:G32)</f>
        <v>-0.0689043616746551</v>
      </c>
      <c r="E50" s="21" t="n">
        <f aca="false">STDEV(D30:G32)</f>
        <v>0.062084087364549</v>
      </c>
      <c r="F50" s="22" t="n">
        <v>9</v>
      </c>
      <c r="G50" s="23" t="n">
        <v>1.833</v>
      </c>
      <c r="H50" s="21" t="n">
        <f aca="false">D50-E50*G50</f>
        <v>-0.182704493813873</v>
      </c>
      <c r="I50" s="21" t="n">
        <f aca="false">D50+E50*G50</f>
        <v>0.0448957704645632</v>
      </c>
      <c r="J50" s="24" t="n">
        <f aca="false">(H50-D50)/E50</f>
        <v>-1.833</v>
      </c>
      <c r="K50" s="24" t="n">
        <f aca="false">(I50-D50)/E50</f>
        <v>1.833</v>
      </c>
    </row>
    <row r="51" customFormat="false" ht="12.75" hidden="false" customHeight="false" outlineLevel="0" collapsed="false">
      <c r="B51" s="9" t="s">
        <v>26</v>
      </c>
      <c r="D51" s="12" t="n">
        <f aca="false">AVERAGE(D33:E35)</f>
        <v>-0.113126375863735</v>
      </c>
      <c r="E51" s="12" t="n">
        <f aca="false">STDEV(D33:E35)</f>
        <v>0.0729052168955993</v>
      </c>
      <c r="F51" s="16" t="n">
        <v>3</v>
      </c>
      <c r="G51" s="17" t="n">
        <v>2.353</v>
      </c>
      <c r="H51" s="12" t="n">
        <f aca="false">D51-E51*G51</f>
        <v>-0.28467235121908</v>
      </c>
      <c r="I51" s="12" t="n">
        <f aca="false">D51+E51*G51</f>
        <v>0.05841959949161</v>
      </c>
      <c r="J51" s="18" t="n">
        <f aca="false">(H51-D51)/E51</f>
        <v>-2.353</v>
      </c>
      <c r="K51" s="18" t="n">
        <f aca="false">(I51-D51)/E51</f>
        <v>2.353</v>
      </c>
    </row>
    <row r="52" customFormat="false" ht="12.75" hidden="false" customHeight="false" outlineLevel="0" collapsed="false">
      <c r="B52" s="9" t="s">
        <v>27</v>
      </c>
      <c r="D52" s="12" t="n">
        <f aca="false">AVERAGE(D33:E35)</f>
        <v>-0.113126375863735</v>
      </c>
      <c r="E52" s="12" t="n">
        <f aca="false">STDEV(D33:E35)</f>
        <v>0.0729052168955993</v>
      </c>
      <c r="F52" s="16" t="n">
        <v>3</v>
      </c>
      <c r="G52" s="17" t="n">
        <v>2.353</v>
      </c>
      <c r="H52" s="12" t="n">
        <f aca="false">D52-E52*G52</f>
        <v>-0.28467235121908</v>
      </c>
      <c r="I52" s="12" t="n">
        <f aca="false">D52+E52*G52</f>
        <v>0.05841959949161</v>
      </c>
      <c r="J52" s="18" t="n">
        <f aca="false">(H52-D52)/E52</f>
        <v>-2.353</v>
      </c>
      <c r="K52" s="18" t="n">
        <f aca="false">(I52-D52)/E52</f>
        <v>2.353</v>
      </c>
    </row>
    <row r="53" customFormat="false" ht="12.75" hidden="false" customHeight="false" outlineLevel="0" collapsed="false">
      <c r="B53" s="9" t="s">
        <v>28</v>
      </c>
      <c r="D53" s="12" t="n">
        <f aca="false">AVERAGE(D33:E35)</f>
        <v>-0.113126375863735</v>
      </c>
      <c r="E53" s="12" t="n">
        <f aca="false">STDEV(D33:E35)</f>
        <v>0.0729052168955993</v>
      </c>
      <c r="F53" s="16" t="n">
        <v>3</v>
      </c>
      <c r="G53" s="17" t="n">
        <v>2.353</v>
      </c>
      <c r="H53" s="12" t="n">
        <f aca="false">D53-E53*G53</f>
        <v>-0.28467235121908</v>
      </c>
      <c r="I53" s="12" t="n">
        <f aca="false">D53+E53*G53</f>
        <v>0.05841959949161</v>
      </c>
      <c r="J53" s="18" t="n">
        <f aca="false">(H53-D53)/E53</f>
        <v>-2.353</v>
      </c>
      <c r="K53" s="18" t="n">
        <f aca="false">(I53-D53)/E53</f>
        <v>2.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5" min="5" style="0" width="14.85"/>
    <col collapsed="false" customWidth="true" hidden="false" outlineLevel="0" max="7" min="7" style="0" width="9.85"/>
    <col collapsed="false" customWidth="true" hidden="false" outlineLevel="0" max="8" min="8" style="0" width="10.41"/>
    <col collapsed="false" customWidth="true" hidden="false" outlineLevel="0" max="9" min="9" style="0" width="10.28"/>
    <col collapsed="false" customWidth="true" hidden="false" outlineLevel="0" max="10" min="10" style="0" width="14.99"/>
    <col collapsed="false" customWidth="true" hidden="false" outlineLevel="0" max="11" min="11" style="0" width="13.56"/>
    <col collapsed="false" customWidth="true" hidden="false" outlineLevel="0" max="13" min="12" style="0" width="13.85"/>
    <col collapsed="false" customWidth="true" hidden="false" outlineLevel="0" max="14" min="14" style="0" width="13.56"/>
    <col collapsed="false" customWidth="true" hidden="false" outlineLevel="0" max="15" min="15" style="0" width="13.99"/>
    <col collapsed="false" customWidth="true" hidden="false" outlineLevel="0" max="16" min="16" style="0" width="14.14"/>
    <col collapsed="false" customWidth="true" hidden="false" outlineLevel="0" max="17" min="17" style="0" width="12.85"/>
    <col collapsed="false" customWidth="true" hidden="false" outlineLevel="0" max="18" min="18" style="0" width="12.7"/>
  </cols>
  <sheetData>
    <row r="1" customFormat="false" ht="15.75" hidden="false" customHeight="false" outlineLevel="0" collapsed="false">
      <c r="A1" s="1" t="s">
        <v>37</v>
      </c>
    </row>
    <row r="2" customFormat="false" ht="15.75" hidden="false" customHeight="false" outlineLevel="0" collapsed="false">
      <c r="A2" s="1"/>
    </row>
    <row r="3" customFormat="false" ht="15.75" hidden="false" customHeight="false" outlineLevel="0" collapsed="false">
      <c r="A3" s="2" t="s">
        <v>38</v>
      </c>
    </row>
    <row r="4" customFormat="false" ht="15.75" hidden="false" customHeight="false" outlineLevel="0" collapsed="false">
      <c r="A4" s="2"/>
    </row>
    <row r="5" customFormat="false" ht="15.75" hidden="false" customHeight="false" outlineLevel="0" collapsed="false">
      <c r="A5" s="2"/>
      <c r="J5" s="28" t="s">
        <v>39</v>
      </c>
      <c r="K5" s="28"/>
      <c r="L5" s="28"/>
      <c r="M5" s="28"/>
      <c r="N5" s="28"/>
      <c r="O5" s="28"/>
      <c r="P5" s="28"/>
      <c r="Q5" s="28"/>
      <c r="R5" s="28"/>
      <c r="S5" s="28"/>
      <c r="T5" s="28"/>
    </row>
    <row r="6" customFormat="false" ht="86.25" hidden="false" customHeight="true" outlineLevel="0" collapsed="false">
      <c r="A6" s="14" t="s">
        <v>2</v>
      </c>
      <c r="B6" s="13" t="s">
        <v>4</v>
      </c>
      <c r="C6" s="13" t="s">
        <v>4</v>
      </c>
      <c r="D6" s="13" t="s">
        <v>4</v>
      </c>
      <c r="J6" s="14" t="s">
        <v>40</v>
      </c>
      <c r="K6" s="14" t="s">
        <v>41</v>
      </c>
      <c r="L6" s="14" t="s">
        <v>42</v>
      </c>
      <c r="M6" s="14" t="s">
        <v>43</v>
      </c>
      <c r="N6" s="14" t="s">
        <v>44</v>
      </c>
      <c r="O6" s="14" t="s">
        <v>45</v>
      </c>
      <c r="P6" s="14" t="s">
        <v>46</v>
      </c>
      <c r="Q6" s="14" t="s">
        <v>47</v>
      </c>
      <c r="R6" s="14" t="s">
        <v>48</v>
      </c>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row>
    <row r="7" customFormat="false" ht="12.75" hidden="false" customHeight="false" outlineLevel="0" collapsed="false">
      <c r="A7" s="4" t="s">
        <v>3</v>
      </c>
      <c r="B7" s="29" t="s">
        <v>49</v>
      </c>
      <c r="C7" s="29" t="s">
        <v>50</v>
      </c>
      <c r="D7" s="29" t="s">
        <v>51</v>
      </c>
      <c r="J7" s="5" t="n">
        <v>1981</v>
      </c>
      <c r="K7" s="5" t="n">
        <v>1983</v>
      </c>
      <c r="L7" s="5" t="n">
        <v>1986</v>
      </c>
      <c r="M7" s="5" t="n">
        <v>1989</v>
      </c>
      <c r="N7" s="5" t="n">
        <v>1991</v>
      </c>
      <c r="O7" s="5" t="n">
        <v>1993</v>
      </c>
      <c r="P7" s="5" t="n">
        <v>1995</v>
      </c>
      <c r="Q7" s="5" t="n">
        <v>1998</v>
      </c>
      <c r="R7" s="5" t="n">
        <v>2000</v>
      </c>
    </row>
    <row r="8" customFormat="false" ht="12.75" hidden="false" customHeight="false" outlineLevel="0" collapsed="false">
      <c r="A8" s="4"/>
      <c r="B8" s="30" t="s">
        <v>52</v>
      </c>
      <c r="C8" s="28"/>
      <c r="D8" s="28"/>
      <c r="J8" s="30" t="s">
        <v>2</v>
      </c>
      <c r="K8" s="31"/>
      <c r="L8" s="31"/>
      <c r="M8" s="31"/>
      <c r="N8" s="31"/>
      <c r="O8" s="31"/>
      <c r="P8" s="31"/>
      <c r="Q8" s="31"/>
      <c r="R8" s="31"/>
    </row>
    <row r="9" customFormat="false" ht="12.75" hidden="false" customHeight="false" outlineLevel="0" collapsed="false">
      <c r="A9" s="32" t="n">
        <v>1980</v>
      </c>
      <c r="B9" s="33" t="n">
        <v>3.79</v>
      </c>
      <c r="C9" s="33" t="n">
        <v>3.36</v>
      </c>
      <c r="D9" s="33" t="n">
        <v>3.2</v>
      </c>
      <c r="J9" s="31"/>
      <c r="K9" s="31"/>
      <c r="L9" s="31"/>
      <c r="M9" s="31"/>
      <c r="N9" s="31"/>
      <c r="O9" s="31"/>
      <c r="P9" s="31"/>
      <c r="Q9" s="31"/>
      <c r="R9" s="31"/>
    </row>
    <row r="10" customFormat="false" ht="12.75" hidden="false" customHeight="false" outlineLevel="0" collapsed="false">
      <c r="A10" s="32" t="n">
        <f aca="false">1+A9</f>
        <v>1981</v>
      </c>
      <c r="B10" s="33" t="n">
        <v>4.21</v>
      </c>
      <c r="C10" s="33" t="n">
        <v>3.75</v>
      </c>
      <c r="D10" s="33" t="n">
        <v>3.69</v>
      </c>
      <c r="J10" s="33" t="n">
        <v>4.37</v>
      </c>
      <c r="K10" s="34"/>
      <c r="L10" s="34"/>
      <c r="M10" s="34"/>
      <c r="N10" s="31"/>
      <c r="O10" s="31"/>
      <c r="P10" s="31"/>
      <c r="Q10" s="31"/>
      <c r="R10" s="31"/>
    </row>
    <row r="11" customFormat="false" ht="12.75" hidden="false" customHeight="false" outlineLevel="0" collapsed="false">
      <c r="A11" s="32" t="n">
        <f aca="false">1+A10</f>
        <v>1982</v>
      </c>
      <c r="B11" s="33" t="n">
        <v>5.07</v>
      </c>
      <c r="C11" s="33" t="n">
        <v>5.04</v>
      </c>
      <c r="D11" s="33" t="n">
        <v>4.89</v>
      </c>
      <c r="J11" s="33" t="n">
        <v>4.73</v>
      </c>
      <c r="K11" s="34"/>
      <c r="L11" s="34"/>
      <c r="M11" s="34"/>
      <c r="N11" s="31"/>
      <c r="O11" s="31"/>
      <c r="P11" s="31"/>
      <c r="Q11" s="31"/>
      <c r="R11" s="31"/>
    </row>
    <row r="12" customFormat="false" ht="12.75" hidden="false" customHeight="false" outlineLevel="0" collapsed="false">
      <c r="A12" s="32" t="n">
        <f aca="false">1+A11</f>
        <v>1983</v>
      </c>
      <c r="B12" s="33" t="n">
        <v>5.37</v>
      </c>
      <c r="C12" s="33" t="n">
        <v>4.9</v>
      </c>
      <c r="D12" s="33" t="n">
        <v>5.21</v>
      </c>
      <c r="J12" s="33" t="n">
        <v>5.12</v>
      </c>
      <c r="K12" s="34"/>
      <c r="L12" s="34"/>
      <c r="M12" s="34" t="s">
        <v>2</v>
      </c>
      <c r="N12" s="31"/>
      <c r="O12" s="31"/>
      <c r="P12" s="31"/>
      <c r="Q12" s="31"/>
      <c r="R12" s="31"/>
    </row>
    <row r="13" customFormat="false" ht="12.75" hidden="false" customHeight="false" outlineLevel="0" collapsed="false">
      <c r="A13" s="32" t="n">
        <f aca="false">1+A12</f>
        <v>1984</v>
      </c>
      <c r="B13" s="33" t="n">
        <v>5.4</v>
      </c>
      <c r="C13" s="33" t="n">
        <v>4.84</v>
      </c>
      <c r="D13" s="33" t="n">
        <v>5</v>
      </c>
      <c r="J13" s="33" t="n">
        <v>5.54</v>
      </c>
      <c r="K13" s="33" t="n">
        <v>4.76</v>
      </c>
      <c r="L13" s="34"/>
      <c r="M13" s="34"/>
      <c r="N13" s="31"/>
      <c r="O13" s="31"/>
      <c r="P13" s="31"/>
      <c r="Q13" s="31"/>
      <c r="R13" s="31"/>
    </row>
    <row r="14" customFormat="false" ht="12.75" hidden="false" customHeight="false" outlineLevel="0" collapsed="false">
      <c r="A14" s="32" t="n">
        <f aca="false">1+A13</f>
        <v>1985</v>
      </c>
      <c r="B14" s="32" t="n">
        <v>4.38</v>
      </c>
      <c r="C14" s="32" t="n">
        <v>4.12</v>
      </c>
      <c r="D14" s="32" t="n">
        <v>4.58</v>
      </c>
      <c r="J14" s="33" t="n">
        <v>6</v>
      </c>
      <c r="K14" s="33" t="n">
        <v>4.69</v>
      </c>
      <c r="L14" s="34"/>
      <c r="M14" s="34"/>
      <c r="N14" s="31"/>
      <c r="O14" s="31"/>
      <c r="P14" s="31"/>
      <c r="Q14" s="31"/>
      <c r="R14" s="31"/>
    </row>
    <row r="15" customFormat="false" ht="12.75" hidden="false" customHeight="false" outlineLevel="0" collapsed="false">
      <c r="A15" s="32" t="n">
        <f aca="false">1+A14</f>
        <v>1986</v>
      </c>
      <c r="B15" s="32" t="n">
        <v>3.24</v>
      </c>
      <c r="C15" s="32" t="n">
        <v>2.65</v>
      </c>
      <c r="D15" s="32" t="n">
        <v>2.92</v>
      </c>
      <c r="J15" s="33" t="n">
        <v>6.31</v>
      </c>
      <c r="K15" s="33"/>
      <c r="L15" s="33" t="n">
        <v>3.05</v>
      </c>
      <c r="M15" s="34"/>
      <c r="N15" s="31"/>
      <c r="O15" s="31"/>
      <c r="P15" s="31"/>
      <c r="Q15" s="31"/>
      <c r="R15" s="31"/>
    </row>
    <row r="16" customFormat="false" ht="12.75" hidden="false" customHeight="false" outlineLevel="0" collapsed="false">
      <c r="A16" s="32" t="n">
        <f aca="false">1+A15</f>
        <v>1987</v>
      </c>
      <c r="B16" s="33" t="n">
        <v>2.59501588755744</v>
      </c>
      <c r="C16" s="33" t="n">
        <v>2.56343232432404</v>
      </c>
      <c r="D16" s="33" t="n">
        <v>2.52304235303283</v>
      </c>
      <c r="J16" s="33" t="n">
        <v>6.63</v>
      </c>
      <c r="K16" s="33" t="n">
        <v>4.78</v>
      </c>
      <c r="L16" s="33" t="n">
        <v>2.55</v>
      </c>
      <c r="M16" s="34"/>
      <c r="N16" s="31"/>
      <c r="O16" s="31"/>
      <c r="P16" s="31"/>
      <c r="Q16" s="31"/>
      <c r="R16" s="31"/>
    </row>
    <row r="17" customFormat="false" ht="12.75" hidden="false" customHeight="false" outlineLevel="0" collapsed="false">
      <c r="A17" s="32" t="n">
        <f aca="false">1+A16</f>
        <v>1988</v>
      </c>
      <c r="B17" s="33" t="n">
        <v>2.65214775665732</v>
      </c>
      <c r="C17" s="33" t="n">
        <v>3.26833404465915</v>
      </c>
      <c r="D17" s="33" t="n">
        <v>3.17680215812898</v>
      </c>
      <c r="J17" s="33" t="n">
        <v>6.97</v>
      </c>
      <c r="K17" s="33"/>
      <c r="L17" s="33" t="n">
        <v>2.97</v>
      </c>
      <c r="M17" s="34"/>
      <c r="N17" s="31"/>
      <c r="O17" s="31"/>
      <c r="P17" s="31"/>
      <c r="Q17" s="31"/>
      <c r="R17" s="31"/>
    </row>
    <row r="18" customFormat="false" ht="12.75" hidden="false" customHeight="false" outlineLevel="0" collapsed="false">
      <c r="A18" s="32" t="n">
        <f aca="false">1+A17</f>
        <v>1989</v>
      </c>
      <c r="B18" s="33" t="n">
        <v>2.86591589751681</v>
      </c>
      <c r="C18" s="33" t="n">
        <v>3.27075976196574</v>
      </c>
      <c r="D18" s="33" t="n">
        <v>3.27631980750378</v>
      </c>
      <c r="J18" s="33" t="n">
        <v>7.32</v>
      </c>
      <c r="K18" s="33"/>
      <c r="L18" s="33" t="n">
        <v>3.39</v>
      </c>
      <c r="M18" s="33" t="n">
        <v>2.95</v>
      </c>
      <c r="N18" s="31"/>
      <c r="O18" s="31"/>
      <c r="P18" s="31"/>
      <c r="Q18" s="31"/>
      <c r="R18" s="31"/>
    </row>
    <row r="19" customFormat="false" ht="12.75" hidden="false" customHeight="false" outlineLevel="0" collapsed="false">
      <c r="A19" s="32" t="n">
        <f aca="false">1+A18</f>
        <v>1990</v>
      </c>
      <c r="B19" s="33" t="n">
        <v>3.0882253239434</v>
      </c>
      <c r="C19" s="33" t="n">
        <v>3.05316472702863</v>
      </c>
      <c r="D19" s="33" t="n">
        <v>3.13228077865982</v>
      </c>
      <c r="J19" s="33" t="n">
        <v>7.69</v>
      </c>
      <c r="K19" s="33" t="n">
        <v>5.22</v>
      </c>
      <c r="L19" s="33" t="n">
        <v>3.8</v>
      </c>
      <c r="M19" s="33" t="n">
        <v>3.18</v>
      </c>
      <c r="N19" s="33" t="n">
        <v>2.75226186492932</v>
      </c>
      <c r="O19" s="31"/>
      <c r="P19" s="31"/>
      <c r="Q19" s="31"/>
      <c r="R19" s="31"/>
    </row>
    <row r="20" customFormat="false" ht="12.75" hidden="false" customHeight="false" outlineLevel="0" collapsed="false">
      <c r="A20" s="32" t="n">
        <f aca="false">1+A19</f>
        <v>1991</v>
      </c>
      <c r="B20" s="33" t="n">
        <v>2.79090888297178</v>
      </c>
      <c r="C20" s="33" t="n">
        <v>2.80977603916329</v>
      </c>
      <c r="D20" s="33" t="n">
        <v>2.85891708850404</v>
      </c>
      <c r="J20" s="33" t="n">
        <v>8.09</v>
      </c>
      <c r="K20" s="33"/>
      <c r="L20" s="33" t="n">
        <v>3.87</v>
      </c>
      <c r="M20" s="33" t="n">
        <v>3.26</v>
      </c>
      <c r="N20" s="33" t="n">
        <v>2.69499992033482</v>
      </c>
      <c r="O20" s="31"/>
      <c r="P20" s="31"/>
      <c r="Q20" s="31"/>
      <c r="R20" s="31"/>
    </row>
    <row r="21" customFormat="false" ht="12.75" hidden="false" customHeight="false" outlineLevel="0" collapsed="false">
      <c r="A21" s="32" t="n">
        <f aca="false">1+A20</f>
        <v>1992</v>
      </c>
      <c r="B21" s="33" t="n">
        <v>2.60676643698757</v>
      </c>
      <c r="C21" s="33" t="n">
        <v>2.785</v>
      </c>
      <c r="D21" s="33" t="n">
        <v>2.88462875231048</v>
      </c>
      <c r="J21" s="33" t="n">
        <v>5.5</v>
      </c>
      <c r="K21" s="33"/>
      <c r="L21" s="33" t="n">
        <v>3.92</v>
      </c>
      <c r="M21" s="33" t="n">
        <v>3.4</v>
      </c>
      <c r="N21" s="33" t="n">
        <v>2.63773797574033</v>
      </c>
      <c r="O21" s="34"/>
      <c r="P21" s="31"/>
      <c r="Q21" s="31"/>
      <c r="R21" s="31"/>
    </row>
    <row r="22" customFormat="false" ht="12.75" hidden="false" customHeight="false" outlineLevel="0" collapsed="false">
      <c r="A22" s="32" t="n">
        <f aca="false">1+A21</f>
        <v>1993</v>
      </c>
      <c r="B22" s="33" t="n">
        <v>2.88158359972502</v>
      </c>
      <c r="C22" s="33" t="n">
        <v>2.88156570426547</v>
      </c>
      <c r="D22" s="33" t="n">
        <v>3.09186357626286</v>
      </c>
      <c r="J22" s="33" t="n">
        <v>5.67</v>
      </c>
      <c r="K22" s="33"/>
      <c r="L22" s="33" t="n">
        <v>3.99</v>
      </c>
      <c r="M22" s="33" t="n">
        <v>3.48</v>
      </c>
      <c r="N22" s="33" t="n">
        <v>2.58047603114584</v>
      </c>
      <c r="O22" s="33" t="n">
        <v>2.42770908044057</v>
      </c>
      <c r="P22" s="31"/>
      <c r="Q22" s="31"/>
      <c r="R22" s="31"/>
    </row>
    <row r="23" customFormat="false" ht="12.75" hidden="false" customHeight="false" outlineLevel="0" collapsed="false">
      <c r="A23" s="32" t="n">
        <f aca="false">1+A22</f>
        <v>1994</v>
      </c>
      <c r="B23" s="33" t="n">
        <v>2.20177391650884</v>
      </c>
      <c r="C23" s="33" t="n">
        <v>2.48566749638734</v>
      </c>
      <c r="D23" s="33" t="n">
        <v>2.90494375643793</v>
      </c>
      <c r="J23" s="33" t="n">
        <v>8.75</v>
      </c>
      <c r="K23" s="33" t="n">
        <v>5.88</v>
      </c>
      <c r="L23" s="33" t="n">
        <v>4.06</v>
      </c>
      <c r="M23" s="33" t="n">
        <v>3.55</v>
      </c>
      <c r="N23" s="33" t="n">
        <v>2.52321408655134</v>
      </c>
      <c r="O23" s="33" t="n">
        <v>2.41732292278589</v>
      </c>
      <c r="P23" s="31"/>
      <c r="Q23" s="31"/>
      <c r="R23" s="31"/>
    </row>
    <row r="24" customFormat="false" ht="12.75" hidden="false" customHeight="false" outlineLevel="0" collapsed="false">
      <c r="A24" s="32" t="n">
        <f aca="false">1+A23</f>
        <v>1995</v>
      </c>
      <c r="B24" s="33" t="n">
        <v>2.21431017534004</v>
      </c>
      <c r="C24" s="33" t="n">
        <v>2.19514700431641</v>
      </c>
      <c r="D24" s="33" t="n">
        <v>2.13635749779213</v>
      </c>
      <c r="J24" s="33" t="n">
        <v>9.03</v>
      </c>
      <c r="K24" s="33"/>
      <c r="L24" s="33" t="n">
        <v>4.17</v>
      </c>
      <c r="M24" s="33" t="n">
        <v>3.62</v>
      </c>
      <c r="N24" s="33" t="n">
        <v>2.62729852370595</v>
      </c>
      <c r="O24" s="33" t="n">
        <v>2.40693676513122</v>
      </c>
      <c r="P24" s="33" t="n">
        <v>2.14074262905711</v>
      </c>
      <c r="Q24" s="31"/>
      <c r="R24" s="31"/>
    </row>
    <row r="25" customFormat="false" ht="12.75" hidden="false" customHeight="false" outlineLevel="0" collapsed="false">
      <c r="A25" s="32" t="n">
        <f aca="false">1+A24</f>
        <v>1996</v>
      </c>
      <c r="B25" s="33" t="n">
        <v>2.3650383051673</v>
      </c>
      <c r="C25" s="33" t="n">
        <v>2.9084691986367</v>
      </c>
      <c r="D25" s="33" t="n">
        <v>2.54918312465238</v>
      </c>
      <c r="J25" s="33" t="n">
        <v>9.22</v>
      </c>
      <c r="K25" s="33"/>
      <c r="L25" s="33" t="n">
        <v>4.27</v>
      </c>
      <c r="M25" s="33" t="n">
        <v>3.71</v>
      </c>
      <c r="N25" s="33" t="n">
        <v>2.73378730745586</v>
      </c>
      <c r="O25" s="33" t="n">
        <v>2.49338309169967</v>
      </c>
      <c r="P25" s="33" t="n">
        <v>2.12499758278725</v>
      </c>
      <c r="Q25" s="31"/>
      <c r="R25" s="31"/>
    </row>
    <row r="26" customFormat="false" ht="12.75" hidden="false" customHeight="false" outlineLevel="0" collapsed="false">
      <c r="A26" s="32" t="n">
        <f aca="false">1+A25</f>
        <v>1997</v>
      </c>
      <c r="B26" s="33" t="n">
        <v>2.70037071109717</v>
      </c>
      <c r="C26" s="33" t="n">
        <v>3.2263725850411</v>
      </c>
      <c r="D26" s="33" t="n">
        <v>2.999</v>
      </c>
      <c r="J26" s="33" t="n">
        <v>9.41</v>
      </c>
      <c r="K26" s="33"/>
      <c r="L26" s="33" t="n">
        <v>4.37</v>
      </c>
      <c r="M26" s="33" t="n">
        <v>3.78</v>
      </c>
      <c r="N26" s="33" t="n">
        <v>2.84089738831043</v>
      </c>
      <c r="O26" s="33" t="n">
        <v>2.58527024110495</v>
      </c>
      <c r="P26" s="33" t="n">
        <v>2.10925253651739</v>
      </c>
      <c r="Q26" s="33" t="n">
        <v>2.60929581331485</v>
      </c>
      <c r="R26" s="31"/>
    </row>
    <row r="27" customFormat="false" ht="12.75" hidden="false" customHeight="false" outlineLevel="0" collapsed="false">
      <c r="A27" s="32" t="n">
        <f aca="false">1+A26</f>
        <v>1998</v>
      </c>
      <c r="B27" s="33" t="n">
        <v>2.56785163609234</v>
      </c>
      <c r="C27" s="33" t="n">
        <v>2.889</v>
      </c>
      <c r="D27" s="33" t="n">
        <v>2.753</v>
      </c>
      <c r="J27" s="33" t="n">
        <v>9.6</v>
      </c>
      <c r="K27" s="33"/>
      <c r="L27" s="33" t="n">
        <v>4.47</v>
      </c>
      <c r="M27" s="33" t="n">
        <v>3.86</v>
      </c>
      <c r="N27" s="33" t="n">
        <v>2.94314742388081</v>
      </c>
      <c r="O27" s="33" t="n">
        <v>2.66244043284044</v>
      </c>
      <c r="P27" s="33" t="n">
        <v>2.17646435442469</v>
      </c>
      <c r="Q27" s="33" t="n">
        <v>2.36193737626784</v>
      </c>
      <c r="R27" s="31"/>
    </row>
    <row r="28" customFormat="false" ht="12.75" hidden="false" customHeight="false" outlineLevel="0" collapsed="false">
      <c r="A28" s="32" t="n">
        <f aca="false">1+A27</f>
        <v>1999</v>
      </c>
      <c r="B28" s="32" t="n">
        <v>2.74</v>
      </c>
      <c r="C28" s="32" t="n">
        <v>2.89</v>
      </c>
      <c r="D28" s="32" t="n">
        <v>3.29</v>
      </c>
      <c r="J28" s="33" t="n">
        <v>9.8</v>
      </c>
      <c r="K28" s="33"/>
      <c r="L28" s="33" t="n">
        <v>4.59</v>
      </c>
      <c r="M28" s="33" t="n">
        <v>3.94</v>
      </c>
      <c r="N28" s="33" t="n">
        <v>3.04903210178381</v>
      </c>
      <c r="O28" s="33" t="n">
        <v>2.73333833723764</v>
      </c>
      <c r="P28" s="33" t="n">
        <v>2.1772309204607</v>
      </c>
      <c r="Q28" s="33" t="n">
        <v>2.05950694211585</v>
      </c>
      <c r="R28" s="33" t="n">
        <v>2.65199882133386</v>
      </c>
    </row>
    <row r="29" customFormat="false" ht="12.75" hidden="false" customHeight="false" outlineLevel="0" collapsed="false">
      <c r="A29" s="32" t="n">
        <f aca="false">1+A28</f>
        <v>2000</v>
      </c>
      <c r="B29" s="32" t="n">
        <v>6.44</v>
      </c>
      <c r="C29" s="32" t="n">
        <v>6.73</v>
      </c>
      <c r="D29" s="32" t="n">
        <v>7.19</v>
      </c>
      <c r="J29" s="33" t="n">
        <v>10</v>
      </c>
      <c r="K29" s="33"/>
      <c r="L29" s="33" t="n">
        <v>4.7</v>
      </c>
      <c r="M29" s="33" t="n">
        <v>4</v>
      </c>
      <c r="N29" s="33" t="n">
        <v>3.14281256140884</v>
      </c>
      <c r="O29" s="33" t="n">
        <v>2.81742259911409</v>
      </c>
      <c r="P29" s="33" t="n">
        <v>2.17787270026007</v>
      </c>
      <c r="Q29" s="33" t="n">
        <v>1.95452753862691</v>
      </c>
      <c r="R29" s="33" t="n">
        <v>3.19203014589584</v>
      </c>
    </row>
    <row r="30" customFormat="false" ht="12.75" hidden="false" customHeight="false" outlineLevel="0" collapsed="false">
      <c r="N30" s="33" t="s">
        <v>2</v>
      </c>
      <c r="Q30" s="33" t="s">
        <v>2</v>
      </c>
    </row>
    <row r="32" customFormat="false" ht="15.75" hidden="false" customHeight="false" outlineLevel="0" collapsed="false">
      <c r="A32" s="2" t="s">
        <v>53</v>
      </c>
    </row>
    <row r="33" customFormat="false" ht="16.5" hidden="false" customHeight="false" outlineLevel="0" collapsed="false">
      <c r="A33" s="2"/>
      <c r="J33" s="28" t="s">
        <v>39</v>
      </c>
      <c r="K33" s="28"/>
      <c r="L33" s="28"/>
      <c r="M33" s="28"/>
      <c r="N33" s="28"/>
      <c r="O33" s="28"/>
      <c r="P33" s="28"/>
      <c r="Q33" s="28"/>
      <c r="R33" s="28"/>
      <c r="S33" s="28"/>
      <c r="T33" s="28"/>
    </row>
    <row r="34" s="15" customFormat="true" ht="70.5" hidden="false" customHeight="true" outlineLevel="0" collapsed="false">
      <c r="A34" s="14" t="s">
        <v>2</v>
      </c>
      <c r="B34" s="13" t="s">
        <v>4</v>
      </c>
      <c r="C34" s="13" t="s">
        <v>4</v>
      </c>
      <c r="D34" s="13" t="s">
        <v>4</v>
      </c>
      <c r="E34" s="35" t="s">
        <v>54</v>
      </c>
      <c r="F34" s="13" t="s">
        <v>4</v>
      </c>
      <c r="G34" s="13" t="s">
        <v>4</v>
      </c>
      <c r="H34" s="13" t="s">
        <v>4</v>
      </c>
      <c r="J34" s="14" t="s">
        <v>55</v>
      </c>
      <c r="K34" s="14" t="s">
        <v>56</v>
      </c>
      <c r="L34" s="14" t="s">
        <v>57</v>
      </c>
      <c r="M34" s="14" t="s">
        <v>58</v>
      </c>
      <c r="N34" s="14" t="s">
        <v>59</v>
      </c>
      <c r="O34" s="14" t="s">
        <v>60</v>
      </c>
      <c r="P34" s="14" t="s">
        <v>61</v>
      </c>
      <c r="Q34" s="14" t="s">
        <v>62</v>
      </c>
      <c r="R34" s="14" t="s">
        <v>63</v>
      </c>
    </row>
    <row r="35" customFormat="false" ht="12.75" hidden="false" customHeight="false" outlineLevel="0" collapsed="false">
      <c r="A35" s="4" t="s">
        <v>3</v>
      </c>
      <c r="B35" s="29" t="s">
        <v>49</v>
      </c>
      <c r="C35" s="29" t="s">
        <v>50</v>
      </c>
      <c r="D35" s="29" t="s">
        <v>51</v>
      </c>
      <c r="E35" s="36" t="s">
        <v>64</v>
      </c>
      <c r="F35" s="29" t="s">
        <v>49</v>
      </c>
      <c r="G35" s="29" t="s">
        <v>50</v>
      </c>
      <c r="H35" s="29" t="s">
        <v>51</v>
      </c>
      <c r="I35" s="3" t="s">
        <v>2</v>
      </c>
      <c r="J35" s="5" t="n">
        <v>1981</v>
      </c>
      <c r="K35" s="5" t="n">
        <v>1983</v>
      </c>
      <c r="L35" s="5" t="n">
        <v>1986</v>
      </c>
      <c r="M35" s="5" t="n">
        <v>1989</v>
      </c>
      <c r="N35" s="5" t="n">
        <v>1991</v>
      </c>
      <c r="O35" s="5" t="n">
        <v>1993</v>
      </c>
      <c r="P35" s="5" t="n">
        <v>1995</v>
      </c>
      <c r="Q35" s="5" t="n">
        <v>1998</v>
      </c>
      <c r="R35" s="5" t="n">
        <v>2000</v>
      </c>
    </row>
    <row r="36" customFormat="false" ht="22.5" hidden="false" customHeight="true" outlineLevel="0" collapsed="false">
      <c r="A36" s="4"/>
      <c r="B36" s="30" t="s">
        <v>52</v>
      </c>
      <c r="C36" s="28"/>
      <c r="D36" s="28"/>
      <c r="E36" s="37" t="s">
        <v>65</v>
      </c>
      <c r="F36" s="30" t="s">
        <v>66</v>
      </c>
      <c r="G36" s="28"/>
      <c r="H36" s="28"/>
      <c r="I36" s="3"/>
      <c r="J36" s="30" t="s">
        <v>66</v>
      </c>
      <c r="K36" s="31"/>
      <c r="L36" s="31"/>
      <c r="M36" s="31"/>
      <c r="N36" s="31"/>
      <c r="O36" s="31"/>
      <c r="P36" s="31"/>
      <c r="Q36" s="31"/>
      <c r="R36" s="31"/>
    </row>
    <row r="37" customFormat="false" ht="12.75" hidden="false" customHeight="false" outlineLevel="0" collapsed="false">
      <c r="A37" s="32" t="n">
        <v>1980</v>
      </c>
      <c r="B37" s="33" t="n">
        <v>3.79</v>
      </c>
      <c r="C37" s="33" t="n">
        <v>3.36</v>
      </c>
      <c r="D37" s="33" t="n">
        <v>3.2</v>
      </c>
      <c r="E37" s="38" t="n">
        <v>52.247336193917</v>
      </c>
      <c r="F37" s="39" t="n">
        <f aca="false">B37*100/E37</f>
        <v>7.25395833757599</v>
      </c>
      <c r="G37" s="39" t="n">
        <f aca="false">C37*100/E37</f>
        <v>6.43094987183518</v>
      </c>
      <c r="H37" s="40" t="n">
        <f aca="false">D37*100/E37</f>
        <v>6.12471416365255</v>
      </c>
      <c r="I37" s="34"/>
      <c r="J37" s="31"/>
      <c r="K37" s="31"/>
      <c r="L37" s="31"/>
      <c r="M37" s="31"/>
      <c r="N37" s="31"/>
      <c r="O37" s="31"/>
      <c r="P37" s="31"/>
      <c r="Q37" s="31"/>
      <c r="R37" s="31"/>
    </row>
    <row r="38" customFormat="false" ht="12.75" hidden="false" customHeight="false" outlineLevel="0" collapsed="false">
      <c r="A38" s="32" t="n">
        <f aca="false">1+A37</f>
        <v>1981</v>
      </c>
      <c r="B38" s="33" t="n">
        <v>4.21</v>
      </c>
      <c r="C38" s="33" t="n">
        <v>3.75</v>
      </c>
      <c r="D38" s="33" t="n">
        <v>3.69</v>
      </c>
      <c r="E38" s="38" t="n">
        <v>57.1242627892123</v>
      </c>
      <c r="F38" s="39" t="n">
        <f aca="false">B38*100/E38</f>
        <v>7.36989817362693</v>
      </c>
      <c r="G38" s="39" t="n">
        <f aca="false">C38*100/E38</f>
        <v>6.56463614040403</v>
      </c>
      <c r="H38" s="40" t="n">
        <f aca="false">D38*100/E38</f>
        <v>6.45960196215757</v>
      </c>
      <c r="I38" s="34"/>
      <c r="J38" s="34" t="n">
        <f aca="false">J10*100/E37</f>
        <v>8.36406277973801</v>
      </c>
      <c r="K38" s="34"/>
      <c r="L38" s="34"/>
      <c r="M38" s="34"/>
      <c r="N38" s="31"/>
      <c r="O38" s="31"/>
      <c r="P38" s="31"/>
      <c r="Q38" s="31"/>
      <c r="R38" s="31"/>
    </row>
    <row r="39" customFormat="false" ht="12.75" hidden="false" customHeight="false" outlineLevel="0" collapsed="false">
      <c r="A39" s="32" t="n">
        <f aca="false">1+A38</f>
        <v>1982</v>
      </c>
      <c r="B39" s="33" t="n">
        <v>5.07</v>
      </c>
      <c r="C39" s="33" t="n">
        <v>5.04</v>
      </c>
      <c r="D39" s="33" t="n">
        <v>4.89</v>
      </c>
      <c r="E39" s="38" t="n">
        <v>60.6844112794775</v>
      </c>
      <c r="F39" s="39" t="n">
        <f aca="false">B39*100/E39</f>
        <v>8.35469916095996</v>
      </c>
      <c r="G39" s="39" t="n">
        <f aca="false">C39*100/E39</f>
        <v>8.30526307125014</v>
      </c>
      <c r="H39" s="40" t="n">
        <f aca="false">D39*100/E39</f>
        <v>8.05808262270102</v>
      </c>
      <c r="I39" s="34"/>
      <c r="J39" s="34" t="n">
        <f aca="false">J11*100/E37</f>
        <v>9.05309312314892</v>
      </c>
      <c r="K39" s="34"/>
      <c r="L39" s="34"/>
      <c r="M39" s="34"/>
      <c r="N39" s="31"/>
      <c r="O39" s="31"/>
      <c r="P39" s="31"/>
      <c r="Q39" s="31"/>
      <c r="R39" s="31"/>
    </row>
    <row r="40" customFormat="false" ht="12.75" hidden="false" customHeight="false" outlineLevel="0" collapsed="false">
      <c r="A40" s="32" t="n">
        <f aca="false">1+A39</f>
        <v>1983</v>
      </c>
      <c r="B40" s="33" t="n">
        <v>5.37</v>
      </c>
      <c r="C40" s="33" t="n">
        <v>4.9</v>
      </c>
      <c r="D40" s="33" t="n">
        <v>5.21</v>
      </c>
      <c r="E40" s="38" t="n">
        <v>63.0869802537793</v>
      </c>
      <c r="F40" s="39" t="n">
        <f aca="false">B40*100/E40</f>
        <v>8.51205744576482</v>
      </c>
      <c r="G40" s="39" t="n">
        <f aca="false">C40*100/E40</f>
        <v>7.7670542801206</v>
      </c>
      <c r="H40" s="40" t="n">
        <f aca="false">D40*100/E40</f>
        <v>8.2584393468221</v>
      </c>
      <c r="I40" s="34"/>
      <c r="J40" s="34" t="n">
        <f aca="false">J12*100/E37</f>
        <v>9.79954266184408</v>
      </c>
      <c r="K40" s="34"/>
      <c r="L40" s="34"/>
      <c r="M40" s="34" t="s">
        <v>2</v>
      </c>
      <c r="N40" s="31"/>
      <c r="O40" s="31"/>
      <c r="P40" s="31"/>
      <c r="Q40" s="31"/>
      <c r="R40" s="31"/>
    </row>
    <row r="41" customFormat="false" ht="12.75" hidden="false" customHeight="false" outlineLevel="0" collapsed="false">
      <c r="A41" s="32" t="n">
        <f aca="false">1+A40</f>
        <v>1984</v>
      </c>
      <c r="B41" s="33" t="n">
        <v>5.4</v>
      </c>
      <c r="C41" s="33" t="n">
        <v>4.84</v>
      </c>
      <c r="D41" s="33" t="n">
        <v>5</v>
      </c>
      <c r="E41" s="38" t="n">
        <v>65.4337612476037</v>
      </c>
      <c r="F41" s="39" t="n">
        <f aca="false">B41*100/E41</f>
        <v>8.25262050819027</v>
      </c>
      <c r="G41" s="39" t="n">
        <f aca="false">C41*100/E41</f>
        <v>7.3967931962298</v>
      </c>
      <c r="H41" s="40" t="n">
        <f aca="false">D41*100/E41</f>
        <v>7.64131528536137</v>
      </c>
      <c r="I41" s="34"/>
      <c r="J41" s="34" t="n">
        <f aca="false">J13*100/E37</f>
        <v>10.6034113958235</v>
      </c>
      <c r="K41" s="34" t="n">
        <f aca="false">K13*100/E37</f>
        <v>9.11051231843317</v>
      </c>
      <c r="L41" s="34"/>
      <c r="M41" s="34"/>
      <c r="N41" s="31"/>
      <c r="O41" s="31"/>
      <c r="P41" s="31"/>
      <c r="Q41" s="31"/>
      <c r="R41" s="31"/>
    </row>
    <row r="42" customFormat="false" ht="12.75" hidden="false" customHeight="false" outlineLevel="0" collapsed="false">
      <c r="A42" s="32" t="n">
        <f aca="false">1+A41</f>
        <v>1985</v>
      </c>
      <c r="B42" s="32" t="n">
        <v>4.38</v>
      </c>
      <c r="C42" s="32" t="n">
        <v>4.12</v>
      </c>
      <c r="D42" s="32" t="n">
        <v>4.58</v>
      </c>
      <c r="E42" s="38" t="n">
        <v>67.4984962545427</v>
      </c>
      <c r="F42" s="39" t="n">
        <f aca="false">B42*100/E42</f>
        <v>6.48903344969737</v>
      </c>
      <c r="G42" s="39" t="n">
        <f aca="false">C42*100/E42</f>
        <v>6.10383968327697</v>
      </c>
      <c r="H42" s="40" t="n">
        <f aca="false">D42*100/E42</f>
        <v>6.78533634694382</v>
      </c>
      <c r="I42" s="34"/>
      <c r="J42" s="34" t="n">
        <f aca="false">J14*100/E37</f>
        <v>11.4838390568485</v>
      </c>
      <c r="K42" s="34" t="n">
        <f aca="false">K14*100/E37</f>
        <v>8.97653419610327</v>
      </c>
      <c r="L42" s="34"/>
      <c r="M42" s="34"/>
      <c r="N42" s="31"/>
      <c r="O42" s="31"/>
      <c r="P42" s="31"/>
      <c r="Q42" s="31"/>
      <c r="R42" s="31"/>
    </row>
    <row r="43" customFormat="false" ht="12.75" hidden="false" customHeight="false" outlineLevel="0" collapsed="false">
      <c r="A43" s="32" t="n">
        <f aca="false">1+A42</f>
        <v>1986</v>
      </c>
      <c r="B43" s="32" t="n">
        <v>3.24</v>
      </c>
      <c r="C43" s="32" t="n">
        <v>2.65</v>
      </c>
      <c r="D43" s="32" t="n">
        <v>2.92</v>
      </c>
      <c r="E43" s="38" t="n">
        <v>68.9837798536739</v>
      </c>
      <c r="F43" s="39" t="n">
        <f aca="false">B43*100/E43</f>
        <v>4.69675626193952</v>
      </c>
      <c r="G43" s="39" t="n">
        <f aca="false">C43*100/E43</f>
        <v>3.84148274510485</v>
      </c>
      <c r="H43" s="40" t="n">
        <f aca="false">D43*100/E43</f>
        <v>4.23287910026648</v>
      </c>
      <c r="I43" s="34"/>
      <c r="J43" s="34" t="n">
        <f aca="false">J15*100/E37</f>
        <v>12.0771707414524</v>
      </c>
      <c r="K43" s="34"/>
      <c r="L43" s="34" t="n">
        <f aca="false">L15*100/E40</f>
        <v>4.83459501109547</v>
      </c>
      <c r="M43" s="34"/>
      <c r="N43" s="31"/>
      <c r="O43" s="31"/>
      <c r="P43" s="31"/>
      <c r="Q43" s="31"/>
      <c r="R43" s="31"/>
    </row>
    <row r="44" customFormat="false" ht="12.75" hidden="false" customHeight="false" outlineLevel="0" collapsed="false">
      <c r="A44" s="32" t="n">
        <f aca="false">1+A43</f>
        <v>1987</v>
      </c>
      <c r="B44" s="33" t="n">
        <v>2.59501588755744</v>
      </c>
      <c r="C44" s="33" t="n">
        <v>2.56343232432404</v>
      </c>
      <c r="D44" s="33" t="n">
        <v>2.52304235303283</v>
      </c>
      <c r="E44" s="38" t="n">
        <v>71.0566947124707</v>
      </c>
      <c r="F44" s="39" t="n">
        <f aca="false">B44*100/E44</f>
        <v>3.65203574140074</v>
      </c>
      <c r="G44" s="39" t="n">
        <f aca="false">C44*100/E44</f>
        <v>3.60758734232841</v>
      </c>
      <c r="H44" s="40" t="n">
        <f aca="false">D44*100/E44</f>
        <v>3.55074544804295</v>
      </c>
      <c r="I44" s="34"/>
      <c r="J44" s="34" t="n">
        <f aca="false">J16*100/E37</f>
        <v>12.6896421578176</v>
      </c>
      <c r="K44" s="34" t="n">
        <f aca="false">K16*100/E37</f>
        <v>9.14879178195599</v>
      </c>
      <c r="L44" s="34" t="n">
        <f aca="false">L16*100/E40</f>
        <v>4.04203845189949</v>
      </c>
      <c r="M44" s="34"/>
      <c r="N44" s="31"/>
      <c r="O44" s="31"/>
      <c r="P44" s="31"/>
      <c r="Q44" s="31"/>
      <c r="R44" s="31"/>
    </row>
    <row r="45" customFormat="false" ht="12.75" hidden="false" customHeight="false" outlineLevel="0" collapsed="false">
      <c r="A45" s="32" t="n">
        <f aca="false">1+A44</f>
        <v>1988</v>
      </c>
      <c r="B45" s="33" t="n">
        <v>2.65214775665732</v>
      </c>
      <c r="C45" s="33" t="n">
        <v>3.26833404465915</v>
      </c>
      <c r="D45" s="33" t="n">
        <v>3.17680215812898</v>
      </c>
      <c r="E45" s="38" t="n">
        <v>73.4727687173382</v>
      </c>
      <c r="F45" s="39" t="n">
        <f aca="false">B45*100/E45</f>
        <v>3.6097016662875</v>
      </c>
      <c r="G45" s="39" t="n">
        <f aca="false">C45*100/E45</f>
        <v>4.44836107542506</v>
      </c>
      <c r="H45" s="40" t="n">
        <f aca="false">D45*100/E45</f>
        <v>4.32378174062101</v>
      </c>
      <c r="I45" s="34"/>
      <c r="J45" s="34" t="n">
        <f aca="false">J17*100/E37</f>
        <v>13.3403930377057</v>
      </c>
      <c r="K45" s="34"/>
      <c r="L45" s="34" t="n">
        <f aca="false">L17*100/E40</f>
        <v>4.70778596162412</v>
      </c>
      <c r="M45" s="34"/>
      <c r="N45" s="31"/>
      <c r="O45" s="31"/>
      <c r="P45" s="31"/>
      <c r="Q45" s="31"/>
      <c r="R45" s="31"/>
    </row>
    <row r="46" customFormat="false" ht="12.75" hidden="false" customHeight="false" outlineLevel="0" collapsed="false">
      <c r="A46" s="32" t="n">
        <f aca="false">1+A45</f>
        <v>1989</v>
      </c>
      <c r="B46" s="33" t="n">
        <v>2.86591589751681</v>
      </c>
      <c r="C46" s="33" t="n">
        <v>3.27075976196574</v>
      </c>
      <c r="D46" s="33" t="n">
        <v>3.27631980750378</v>
      </c>
      <c r="E46" s="38" t="n">
        <v>76.2717313919104</v>
      </c>
      <c r="F46" s="39" t="n">
        <f aca="false">B46*100/E46</f>
        <v>3.75750732966943</v>
      </c>
      <c r="G46" s="39" t="n">
        <f aca="false">C46*100/E46</f>
        <v>4.28829882615284</v>
      </c>
      <c r="H46" s="40" t="n">
        <f aca="false">D46*100/E46</f>
        <v>4.29558861155115</v>
      </c>
      <c r="I46" s="34"/>
      <c r="J46" s="34" t="n">
        <f aca="false">J18*100/E37</f>
        <v>14.0102836493552</v>
      </c>
      <c r="K46" s="34"/>
      <c r="L46" s="34" t="n">
        <f aca="false">L18*100/E40</f>
        <v>5.37353347134874</v>
      </c>
      <c r="M46" s="34" t="n">
        <f aca="false">M18*100/E46</f>
        <v>3.86775014302728</v>
      </c>
      <c r="N46" s="31"/>
      <c r="O46" s="31"/>
      <c r="P46" s="31"/>
      <c r="Q46" s="31"/>
      <c r="R46" s="31"/>
    </row>
    <row r="47" customFormat="false" ht="12.75" hidden="false" customHeight="false" outlineLevel="0" collapsed="false">
      <c r="A47" s="32" t="n">
        <f aca="false">1+A46</f>
        <v>1990</v>
      </c>
      <c r="B47" s="33" t="n">
        <v>3.0882253239434</v>
      </c>
      <c r="C47" s="33" t="n">
        <v>3.05316472702863</v>
      </c>
      <c r="D47" s="33" t="n">
        <v>3.13228077865982</v>
      </c>
      <c r="E47" s="38" t="n">
        <v>79.2421438076642</v>
      </c>
      <c r="F47" s="39" t="n">
        <f aca="false">B47*100/E47</f>
        <v>3.89720062526213</v>
      </c>
      <c r="G47" s="39" t="n">
        <f aca="false">C47*100/E47</f>
        <v>3.85295573834958</v>
      </c>
      <c r="H47" s="40" t="n">
        <f aca="false">D47*100/E47</f>
        <v>3.9527966157282</v>
      </c>
      <c r="I47" s="34"/>
      <c r="J47" s="34" t="n">
        <f aca="false">J19*100/E37</f>
        <v>14.7184537245275</v>
      </c>
      <c r="K47" s="34" t="n">
        <f aca="false">K19*100/E37</f>
        <v>9.99093997945822</v>
      </c>
      <c r="L47" s="34" t="n">
        <f aca="false">L19*100/E40</f>
        <v>6.02342984988944</v>
      </c>
      <c r="M47" s="34" t="n">
        <f aca="false">M19*100/E46</f>
        <v>4.16930354400907</v>
      </c>
      <c r="N47" s="34"/>
      <c r="O47" s="31"/>
      <c r="P47" s="31"/>
      <c r="Q47" s="31"/>
      <c r="R47" s="31"/>
    </row>
    <row r="48" customFormat="false" ht="12.75" hidden="false" customHeight="false" outlineLevel="0" collapsed="false">
      <c r="A48" s="32" t="n">
        <f aca="false">1+A47</f>
        <v>1991</v>
      </c>
      <c r="B48" s="33" t="n">
        <v>2.79090888297178</v>
      </c>
      <c r="C48" s="33" t="n">
        <v>2.80977603916329</v>
      </c>
      <c r="D48" s="33" t="n">
        <v>2.85891708850404</v>
      </c>
      <c r="E48" s="38" t="n">
        <v>82.1336692494456</v>
      </c>
      <c r="F48" s="39" t="n">
        <f aca="false">B48*100/E48</f>
        <v>3.39800828147054</v>
      </c>
      <c r="G48" s="39" t="n">
        <f aca="false">C48*100/E48</f>
        <v>3.42097956275375</v>
      </c>
      <c r="H48" s="40" t="n">
        <f aca="false">D48*100/E48</f>
        <v>3.48081014111438</v>
      </c>
      <c r="I48" s="34"/>
      <c r="J48" s="34" t="n">
        <f aca="false">J20*100/E37</f>
        <v>15.4840429949841</v>
      </c>
      <c r="K48" s="34"/>
      <c r="L48" s="34" t="n">
        <f aca="false">L20*100/E40</f>
        <v>6.13438776817688</v>
      </c>
      <c r="M48" s="34" t="n">
        <f aca="false">M20*100/E46</f>
        <v>4.274191683481</v>
      </c>
      <c r="N48" s="34" t="n">
        <f aca="false">N19*100/E46</f>
        <v>3.60849532939963</v>
      </c>
      <c r="O48" s="31"/>
      <c r="P48" s="31"/>
      <c r="Q48" s="31"/>
      <c r="R48" s="31"/>
    </row>
    <row r="49" customFormat="false" ht="12.75" hidden="false" customHeight="false" outlineLevel="0" collapsed="false">
      <c r="A49" s="32" t="n">
        <f aca="false">1+A48</f>
        <v>1992</v>
      </c>
      <c r="B49" s="33" t="n">
        <v>2.60676643698757</v>
      </c>
      <c r="C49" s="33" t="n">
        <v>2.785</v>
      </c>
      <c r="D49" s="33" t="n">
        <v>2.88462875231048</v>
      </c>
      <c r="E49" s="38" t="n">
        <v>84.1201739052792</v>
      </c>
      <c r="F49" s="39" t="n">
        <f aca="false">B49*100/E49</f>
        <v>3.09886001890918</v>
      </c>
      <c r="G49" s="39" t="n">
        <f aca="false">C49*100/E49</f>
        <v>3.31073970809423</v>
      </c>
      <c r="H49" s="40" t="n">
        <f aca="false">D49*100/E49</f>
        <v>3.42917592581135</v>
      </c>
      <c r="I49" s="34"/>
      <c r="J49" s="34" t="n">
        <f aca="false">J21*100/E37</f>
        <v>10.5268524687778</v>
      </c>
      <c r="K49" s="34"/>
      <c r="L49" s="34" t="n">
        <f aca="false">L21*100/E40</f>
        <v>6.21364342409648</v>
      </c>
      <c r="M49" s="34" t="n">
        <f aca="false">M21*100/E46</f>
        <v>4.45774592755687</v>
      </c>
      <c r="N49" s="34" t="n">
        <f aca="false">N20*100/E46</f>
        <v>3.53341909401137</v>
      </c>
      <c r="O49" s="34"/>
      <c r="P49" s="31"/>
      <c r="Q49" s="31"/>
      <c r="R49" s="31"/>
    </row>
    <row r="50" customFormat="false" ht="12.75" hidden="false" customHeight="false" outlineLevel="0" collapsed="false">
      <c r="A50" s="32" t="n">
        <f aca="false">1+A49</f>
        <v>1993</v>
      </c>
      <c r="B50" s="33" t="n">
        <v>2.88158359972502</v>
      </c>
      <c r="C50" s="33" t="n">
        <v>2.88156570426547</v>
      </c>
      <c r="D50" s="33" t="n">
        <v>3.09186357626286</v>
      </c>
      <c r="E50" s="38" t="n">
        <v>86.1635583384858</v>
      </c>
      <c r="F50" s="39" t="n">
        <f aca="false">B50*100/E50</f>
        <v>3.34431824229564</v>
      </c>
      <c r="G50" s="39" t="n">
        <f aca="false">C50*100/E50</f>
        <v>3.34429747312141</v>
      </c>
      <c r="H50" s="40" t="n">
        <f aca="false">D50*100/E50</f>
        <v>3.58836570341809</v>
      </c>
      <c r="I50" s="34"/>
      <c r="J50" s="34" t="n">
        <f aca="false">J22*100/E37</f>
        <v>10.8522279087219</v>
      </c>
      <c r="K50" s="34"/>
      <c r="L50" s="34" t="n">
        <f aca="false">L22*100/E40</f>
        <v>6.32460134238391</v>
      </c>
      <c r="M50" s="34" t="n">
        <f aca="false">M22*100/E46</f>
        <v>4.5626340670288</v>
      </c>
      <c r="N50" s="34" t="n">
        <f aca="false">N21*100/E46</f>
        <v>3.4583428586231</v>
      </c>
      <c r="O50" s="34" t="n">
        <f aca="false">O22*100/E48</f>
        <v>2.95580253825925</v>
      </c>
      <c r="P50" s="31"/>
      <c r="Q50" s="31"/>
      <c r="R50" s="31"/>
    </row>
    <row r="51" customFormat="false" ht="12.75" hidden="false" customHeight="false" outlineLevel="0" collapsed="false">
      <c r="A51" s="32" t="n">
        <f aca="false">1+A50</f>
        <v>1994</v>
      </c>
      <c r="B51" s="33" t="n">
        <v>2.20177391650884</v>
      </c>
      <c r="C51" s="33" t="n">
        <v>2.48566749638734</v>
      </c>
      <c r="D51" s="33" t="n">
        <v>2.90494375643793</v>
      </c>
      <c r="E51" s="38" t="n">
        <v>87.9165754673007</v>
      </c>
      <c r="F51" s="39" t="n">
        <f aca="false">B51*100/E51</f>
        <v>2.50438999108621</v>
      </c>
      <c r="G51" s="39" t="n">
        <f aca="false">C51*100/E51</f>
        <v>2.82730245482759</v>
      </c>
      <c r="H51" s="40" t="n">
        <f aca="false">D51*100/E51</f>
        <v>3.30420485670348</v>
      </c>
      <c r="I51" s="34"/>
      <c r="J51" s="34" t="n">
        <f aca="false">J23*100/E37</f>
        <v>16.7472652912374</v>
      </c>
      <c r="K51" s="34" t="n">
        <f aca="false">K23*100/E37</f>
        <v>11.2541622757116</v>
      </c>
      <c r="L51" s="34" t="n">
        <f aca="false">L23*100/E40</f>
        <v>6.43555926067135</v>
      </c>
      <c r="M51" s="34" t="n">
        <f aca="false">M23*100/E46</f>
        <v>4.65441118906673</v>
      </c>
      <c r="N51" s="34" t="n">
        <f aca="false">N22*100/E46</f>
        <v>3.38326662323484</v>
      </c>
      <c r="O51" s="34" t="n">
        <f aca="false">O23*100/E48</f>
        <v>2.94315710582017</v>
      </c>
      <c r="P51" s="31"/>
      <c r="Q51" s="31"/>
      <c r="R51" s="31"/>
    </row>
    <row r="52" customFormat="false" ht="12.75" hidden="false" customHeight="false" outlineLevel="0" collapsed="false">
      <c r="A52" s="32" t="n">
        <f aca="false">1+A51</f>
        <v>1995</v>
      </c>
      <c r="B52" s="33" t="n">
        <v>2.21431017534004</v>
      </c>
      <c r="C52" s="33" t="n">
        <v>2.19514700431641</v>
      </c>
      <c r="D52" s="33" t="n">
        <v>2.13635749779213</v>
      </c>
      <c r="E52" s="38" t="n">
        <v>89.8990076445153</v>
      </c>
      <c r="F52" s="39" t="n">
        <f aca="false">B52*100/E52</f>
        <v>2.46310858524269</v>
      </c>
      <c r="G52" s="39" t="n">
        <f aca="false">C52*100/E52</f>
        <v>2.44179225314322</v>
      </c>
      <c r="H52" s="40" t="n">
        <f aca="false">D52*100/E52</f>
        <v>2.37639719699672</v>
      </c>
      <c r="I52" s="34"/>
      <c r="J52" s="34" t="n">
        <f aca="false">J24*100/E37</f>
        <v>17.283177780557</v>
      </c>
      <c r="K52" s="34"/>
      <c r="L52" s="34" t="n">
        <f aca="false">L24*100/E40</f>
        <v>6.60992170369447</v>
      </c>
      <c r="M52" s="34" t="n">
        <f aca="false">M24*100/E46</f>
        <v>4.74618831110467</v>
      </c>
      <c r="N52" s="34" t="n">
        <f aca="false">N23*100/E46</f>
        <v>3.30819038784658</v>
      </c>
      <c r="O52" s="34" t="n">
        <f aca="false">O24*100/E48</f>
        <v>2.9305116733811</v>
      </c>
      <c r="P52" s="34" t="n">
        <f aca="false">P24*100/E50</f>
        <v>2.48451047094341</v>
      </c>
      <c r="Q52" s="31"/>
      <c r="R52" s="31"/>
    </row>
    <row r="53" customFormat="false" ht="12.75" hidden="false" customHeight="false" outlineLevel="0" collapsed="false">
      <c r="A53" s="32" t="n">
        <f aca="false">1+A52</f>
        <v>1996</v>
      </c>
      <c r="B53" s="33" t="n">
        <v>2.3650383051673</v>
      </c>
      <c r="C53" s="33" t="n">
        <v>2.9084691986367</v>
      </c>
      <c r="D53" s="33" t="n">
        <v>2.54918312465238</v>
      </c>
      <c r="E53" s="38" t="n">
        <v>91.5782456478936</v>
      </c>
      <c r="F53" s="39" t="n">
        <f aca="false">B53*100/E53</f>
        <v>2.58253288041853</v>
      </c>
      <c r="G53" s="39" t="n">
        <f aca="false">C53*100/E53</f>
        <v>3.17593897771244</v>
      </c>
      <c r="H53" s="40" t="n">
        <f aca="false">D53*100/E53</f>
        <v>2.78361209763033</v>
      </c>
      <c r="I53" s="34"/>
      <c r="J53" s="34" t="n">
        <f aca="false">J25*100/E37</f>
        <v>17.6468326840239</v>
      </c>
      <c r="K53" s="34"/>
      <c r="L53" s="34" t="n">
        <f aca="false">L25*100/E40</f>
        <v>6.76843301553366</v>
      </c>
      <c r="M53" s="34" t="n">
        <f aca="false">M25*100/E46</f>
        <v>4.86418746801058</v>
      </c>
      <c r="N53" s="34" t="n">
        <f aca="false">N24*100/E46</f>
        <v>3.4446556748607</v>
      </c>
      <c r="O53" s="34" t="n">
        <f aca="false">O25*100/E48</f>
        <v>3.03576245221323</v>
      </c>
      <c r="P53" s="34" t="n">
        <f aca="false">P25*100/E50</f>
        <v>2.46623703078671</v>
      </c>
      <c r="Q53" s="31"/>
      <c r="R53" s="31"/>
    </row>
    <row r="54" customFormat="false" ht="12.75" hidden="false" customHeight="false" outlineLevel="0" collapsed="false">
      <c r="A54" s="32" t="n">
        <f aca="false">1+A53</f>
        <v>1997</v>
      </c>
      <c r="B54" s="33" t="n">
        <v>2.70037071109717</v>
      </c>
      <c r="C54" s="33" t="n">
        <v>3.2263725850411</v>
      </c>
      <c r="D54" s="33" t="n">
        <v>2.999</v>
      </c>
      <c r="E54" s="38" t="n">
        <v>93.3847094104736</v>
      </c>
      <c r="F54" s="39" t="n">
        <f aca="false">B54*100/E54</f>
        <v>2.8916625945985</v>
      </c>
      <c r="G54" s="39" t="n">
        <f aca="false">C54*100/E54</f>
        <v>3.45492597814868</v>
      </c>
      <c r="H54" s="40" t="n">
        <f aca="false">D54*100/E54</f>
        <v>3.21144651938452</v>
      </c>
      <c r="I54" s="34"/>
      <c r="J54" s="34" t="n">
        <f aca="false">J26*100/E37</f>
        <v>18.0104875874908</v>
      </c>
      <c r="K54" s="34"/>
      <c r="L54" s="34" t="n">
        <f aca="false">L26*100/E40</f>
        <v>6.92694432737286</v>
      </c>
      <c r="M54" s="34" t="n">
        <f aca="false">M26*100/E46</f>
        <v>4.95596459004852</v>
      </c>
      <c r="N54" s="34" t="n">
        <f aca="false">N25*100/E46</f>
        <v>3.58427330488766</v>
      </c>
      <c r="O54" s="34" t="n">
        <f aca="false">O26*100/E48</f>
        <v>3.14763758240644</v>
      </c>
      <c r="P54" s="34" t="n">
        <f aca="false">P26*100/E50</f>
        <v>2.44796359063002</v>
      </c>
      <c r="Q54" s="34" t="n">
        <f aca="false">Q26*100/E52</f>
        <v>2.9024745452505</v>
      </c>
      <c r="R54" s="31"/>
    </row>
    <row r="55" customFormat="false" ht="12.75" hidden="false" customHeight="false" outlineLevel="0" collapsed="false">
      <c r="A55" s="32" t="n">
        <f aca="false">1+A54</f>
        <v>1998</v>
      </c>
      <c r="B55" s="33" t="n">
        <v>2.56785163609234</v>
      </c>
      <c r="C55" s="33" t="n">
        <v>2.889</v>
      </c>
      <c r="D55" s="33" t="n">
        <v>2.753</v>
      </c>
      <c r="E55" s="38" t="n">
        <v>94.5500804831098</v>
      </c>
      <c r="F55" s="39" t="n">
        <f aca="false">B55*100/E55</f>
        <v>2.71586404048705</v>
      </c>
      <c r="G55" s="39" t="n">
        <f aca="false">C55*100/E55</f>
        <v>3.05552357569498</v>
      </c>
      <c r="H55" s="40" t="n">
        <f aca="false">D55*100/E55</f>
        <v>2.91168445963596</v>
      </c>
      <c r="I55" s="34"/>
      <c r="J55" s="34" t="n">
        <f aca="false">J27*100/E37</f>
        <v>18.3741424909576</v>
      </c>
      <c r="K55" s="34"/>
      <c r="L55" s="34" t="n">
        <f aca="false">L27*100/E40</f>
        <v>7.08545563921205</v>
      </c>
      <c r="M55" s="34" t="n">
        <f aca="false">M27*100/E46</f>
        <v>5.06085272952045</v>
      </c>
      <c r="N55" s="34" t="n">
        <f aca="false">N26*100/E46</f>
        <v>3.72470551863169</v>
      </c>
      <c r="O55" s="34" t="n">
        <f aca="false">O27*100/E48</f>
        <v>3.24159441209722</v>
      </c>
      <c r="P55" s="34" t="n">
        <f aca="false">P27*100/E50</f>
        <v>2.52596851429307</v>
      </c>
      <c r="Q55" s="34" t="n">
        <f aca="false">Q27*100/E52</f>
        <v>2.62732307970248</v>
      </c>
      <c r="R55" s="31"/>
    </row>
    <row r="56" customFormat="false" ht="12.75" hidden="false" customHeight="false" outlineLevel="0" collapsed="false">
      <c r="A56" s="32" t="n">
        <f aca="false">1+A55</f>
        <v>1999</v>
      </c>
      <c r="B56" s="32" t="n">
        <v>2.74</v>
      </c>
      <c r="C56" s="32" t="n">
        <v>2.89</v>
      </c>
      <c r="D56" s="32" t="n">
        <v>3.29</v>
      </c>
      <c r="E56" s="38" t="n">
        <v>95.9735101640436</v>
      </c>
      <c r="F56" s="39" t="n">
        <f aca="false">B56*100/E56</f>
        <v>2.85495445078192</v>
      </c>
      <c r="G56" s="39" t="n">
        <f aca="false">C56*100/E56</f>
        <v>3.01124757764954</v>
      </c>
      <c r="H56" s="40" t="n">
        <f aca="false">D56*100/E56</f>
        <v>3.42802924929654</v>
      </c>
      <c r="I56" s="34" t="s">
        <v>2</v>
      </c>
      <c r="J56" s="34" t="n">
        <f aca="false">J28*100/E37</f>
        <v>18.7569371261859</v>
      </c>
      <c r="K56" s="34"/>
      <c r="L56" s="34" t="n">
        <f aca="false">L28*100/E40</f>
        <v>7.27566921341909</v>
      </c>
      <c r="M56" s="34" t="n">
        <f aca="false">M28*100/E46</f>
        <v>5.16574086899237</v>
      </c>
      <c r="N56" s="34" t="n">
        <f aca="false">N27*100/E46</f>
        <v>3.85876571853065</v>
      </c>
      <c r="O56" s="34" t="n">
        <f aca="false">O28*100/E48</f>
        <v>3.32791455954111</v>
      </c>
      <c r="P56" s="34" t="n">
        <f aca="false">P28*100/E50</f>
        <v>2.52685817814956</v>
      </c>
      <c r="Q56" s="34" t="n">
        <f aca="false">Q28*100/E52</f>
        <v>2.29091176429855</v>
      </c>
      <c r="R56" s="34" t="n">
        <f aca="false">R28*100/E55</f>
        <v>2.80486151654583</v>
      </c>
    </row>
    <row r="57" customFormat="false" ht="12.75" hidden="false" customHeight="false" outlineLevel="0" collapsed="false">
      <c r="A57" s="32" t="n">
        <f aca="false">1+A56</f>
        <v>2000</v>
      </c>
      <c r="B57" s="32" t="n">
        <v>6.44</v>
      </c>
      <c r="C57" s="32" t="n">
        <v>6.73</v>
      </c>
      <c r="D57" s="32" t="n">
        <v>7.19</v>
      </c>
      <c r="E57" s="38" t="n">
        <v>97.9533346379191</v>
      </c>
      <c r="F57" s="39" t="n">
        <f aca="false">B57*100/E57</f>
        <v>6.57455922639614</v>
      </c>
      <c r="G57" s="39" t="n">
        <f aca="false">C57*100/E57</f>
        <v>6.87061857044193</v>
      </c>
      <c r="H57" s="40" t="n">
        <f aca="false">D57*100/E57</f>
        <v>7.34022994375594</v>
      </c>
      <c r="I57" s="40" t="s">
        <v>2</v>
      </c>
      <c r="J57" s="34" t="n">
        <f aca="false">J29*100/E37</f>
        <v>19.1397317614142</v>
      </c>
      <c r="K57" s="34"/>
      <c r="L57" s="34" t="n">
        <f aca="false">L29*100/E40</f>
        <v>7.45003165644221</v>
      </c>
      <c r="M57" s="34" t="n">
        <f aca="false">M29*100/E46</f>
        <v>5.24440697359632</v>
      </c>
      <c r="N57" s="34" t="n">
        <f aca="false">N28*100/E46</f>
        <v>3.99759130432852</v>
      </c>
      <c r="O57" s="34" t="n">
        <f aca="false">O29*100/E48</f>
        <v>3.43028945968235</v>
      </c>
      <c r="P57" s="34" t="n">
        <f aca="false">P29*100/E50</f>
        <v>2.52760301716474</v>
      </c>
      <c r="Q57" s="34" t="n">
        <f aca="false">Q29*100/E52</f>
        <v>2.17413694526599</v>
      </c>
      <c r="R57" s="34" t="n">
        <f aca="false">R29*100/E55</f>
        <v>3.37602054867214</v>
      </c>
    </row>
    <row r="58" customFormat="false" ht="12.75" hidden="false" customHeight="false" outlineLevel="0" collapsed="false">
      <c r="A58" s="32"/>
      <c r="B58" s="32"/>
      <c r="C58" s="32"/>
      <c r="D58" s="32"/>
      <c r="E58" s="38"/>
      <c r="F58" s="39"/>
      <c r="G58" s="39"/>
      <c r="H58" s="40"/>
      <c r="J58" s="34"/>
      <c r="K58" s="34"/>
      <c r="L58" s="34"/>
      <c r="M58" s="34"/>
      <c r="N58" s="34"/>
      <c r="O58" s="34"/>
      <c r="P58" s="34"/>
      <c r="Q58" s="34"/>
      <c r="R58" s="34"/>
    </row>
    <row r="59" customFormat="false" ht="15.75" hidden="false" customHeight="false" outlineLevel="0" collapsed="false">
      <c r="A59" s="8" t="s">
        <v>67</v>
      </c>
      <c r="J59" s="34"/>
      <c r="K59" s="34"/>
    </row>
    <row r="60" customFormat="false" ht="15.75" hidden="false" customHeight="false" outlineLevel="0" collapsed="false">
      <c r="A60" s="8"/>
      <c r="J60" s="34"/>
      <c r="K60" s="34"/>
    </row>
    <row r="61" customFormat="false" ht="15.75" hidden="false" customHeight="false" outlineLevel="0" collapsed="false">
      <c r="A61" s="8"/>
      <c r="D61" s="5" t="s">
        <v>68</v>
      </c>
      <c r="E61" s="5" t="s">
        <v>68</v>
      </c>
      <c r="F61" s="5" t="s">
        <v>68</v>
      </c>
      <c r="G61" s="5" t="s">
        <v>68</v>
      </c>
      <c r="H61" s="5" t="s">
        <v>68</v>
      </c>
      <c r="I61" s="5" t="s">
        <v>68</v>
      </c>
      <c r="J61" s="5" t="s">
        <v>68</v>
      </c>
      <c r="K61" s="5" t="s">
        <v>68</v>
      </c>
      <c r="L61" s="5" t="s">
        <v>68</v>
      </c>
    </row>
    <row r="62" customFormat="false" ht="12.75" hidden="false" customHeight="false" outlineLevel="0" collapsed="false">
      <c r="B62" s="3" t="s">
        <v>14</v>
      </c>
      <c r="C62" s="5"/>
      <c r="D62" s="5" t="n">
        <v>1981</v>
      </c>
      <c r="E62" s="5" t="n">
        <v>1983</v>
      </c>
      <c r="F62" s="5" t="n">
        <v>1986</v>
      </c>
      <c r="G62" s="5" t="n">
        <v>1989</v>
      </c>
      <c r="H62" s="5" t="n">
        <v>1991</v>
      </c>
      <c r="I62" s="5" t="n">
        <v>1993</v>
      </c>
      <c r="J62" s="5" t="n">
        <v>1995</v>
      </c>
      <c r="K62" s="5" t="n">
        <v>1998</v>
      </c>
      <c r="L62" s="5" t="n">
        <v>2000</v>
      </c>
    </row>
    <row r="63" customFormat="false" ht="12.75" hidden="false" customHeight="false" outlineLevel="0" collapsed="false">
      <c r="B63" s="9" t="s">
        <v>15</v>
      </c>
      <c r="D63" s="10" t="n">
        <f aca="false">1-LN(J38)/LN(F38)</f>
        <v>-0.063352433806628</v>
      </c>
      <c r="E63" s="10"/>
      <c r="F63" s="10" t="n">
        <f aca="false">1-LN(L43)/LN(F43)</f>
        <v>-0.0186991864472341</v>
      </c>
      <c r="G63" s="10" t="n">
        <f aca="false">1-LN(M46)/LN(F46)</f>
        <v>-0.0218448043227935</v>
      </c>
      <c r="H63" s="10" t="n">
        <f aca="false">1-LN(N48)/LN(F48)</f>
        <v>-0.0491350038034193</v>
      </c>
      <c r="I63" s="10" t="n">
        <f aca="false">1-LN(O50)/LN(F50)</f>
        <v>0.102291441672083</v>
      </c>
      <c r="J63" s="10" t="n">
        <f aca="false">1-LN(P52)/LN(F52)</f>
        <v>-0.00959752552468807</v>
      </c>
      <c r="K63" s="41" t="n">
        <f aca="false">-LN(Q55)/LN(F55)</f>
        <v>-0.966825817652716</v>
      </c>
      <c r="L63" s="41" t="n">
        <f aca="false">1-LN(R57)/LN(F57)</f>
        <v>0.353922688364286</v>
      </c>
    </row>
    <row r="64" customFormat="false" ht="12.75" hidden="false" customHeight="false" outlineLevel="0" collapsed="false">
      <c r="B64" s="9" t="s">
        <v>16</v>
      </c>
      <c r="C64" s="11"/>
      <c r="D64" s="10" t="n">
        <f aca="false">1-LN(J39)/LN(F39)</f>
        <v>-0.0378186419184692</v>
      </c>
      <c r="E64" s="10" t="n">
        <f aca="false">1-LN(K41)/LN(F41)</f>
        <v>-0.0468593777216937</v>
      </c>
      <c r="F64" s="10" t="n">
        <f aca="false">1-LN(L44)/LN(F44)</f>
        <v>-0.0783336502472154</v>
      </c>
      <c r="G64" s="10" t="n">
        <f aca="false">1-LN(M47)/LN(F47)</f>
        <v>-0.0496159360013597</v>
      </c>
      <c r="H64" s="10" t="n">
        <f aca="false">1-LN(N49)/LN(F49)</f>
        <v>-0.116028024163733</v>
      </c>
      <c r="I64" s="10" t="n">
        <f aca="false">1-LN(O51)/LN(F51)</f>
        <v>-0.175849363851939</v>
      </c>
      <c r="J64" s="10" t="n">
        <f aca="false">1-LN(P53)/LN(F53)</f>
        <v>0.0485650921925381</v>
      </c>
      <c r="K64" s="41" t="n">
        <f aca="false">-LN(Q56)/LN(F56)</f>
        <v>-0.790186583510978</v>
      </c>
    </row>
    <row r="65" customFormat="false" ht="12.75" hidden="false" customHeight="false" outlineLevel="0" collapsed="false">
      <c r="B65" s="9" t="s">
        <v>17</v>
      </c>
      <c r="C65" s="11"/>
      <c r="D65" s="10" t="n">
        <f aca="false">1-LN(J40)/LN(F40)</f>
        <v>-0.0657731073460068</v>
      </c>
      <c r="E65" s="10" t="n">
        <f aca="false">1-LN(K42)/LN(F42)</f>
        <v>-0.173519016189688</v>
      </c>
      <c r="F65" s="10" t="n">
        <f aca="false">1-LN(L45)/LN(F45)</f>
        <v>-0.206908225664716</v>
      </c>
      <c r="G65" s="10" t="n">
        <f aca="false">1-LN(M48)/LN(F48)</f>
        <v>-0.187547024922879</v>
      </c>
      <c r="H65" s="10" t="n">
        <f aca="false">1-LN(N50)/LN(F50)</f>
        <v>-0.0277708144958022</v>
      </c>
      <c r="I65" s="10" t="n">
        <f aca="false">1-LN(O52)/LN(F52)</f>
        <v>-0.192753683200521</v>
      </c>
      <c r="J65" s="10" t="n">
        <f aca="false">1-LN(P54)/LN(F54)</f>
        <v>0.156875283220559</v>
      </c>
      <c r="K65" s="41" t="n">
        <f aca="false">-LN(Q57)/LN(F57)</f>
        <v>-0.412398401845812</v>
      </c>
    </row>
    <row r="66" customFormat="false" ht="12.75" hidden="false" customHeight="false" outlineLevel="0" collapsed="false">
      <c r="B66" s="9" t="s">
        <v>18</v>
      </c>
      <c r="C66" s="11"/>
      <c r="D66" s="10" t="n">
        <f aca="false">1-LN(J41)/LN(F41)</f>
        <v>-0.118759220847115</v>
      </c>
      <c r="E66" s="10" t="s">
        <v>2</v>
      </c>
      <c r="F66" s="10" t="n">
        <f aca="false">1-LN(L46)/LN(F46)</f>
        <v>-0.270238591385614</v>
      </c>
      <c r="G66" s="10" t="n">
        <f aca="false">1-LN(M49)/LN(F49)</f>
        <v>-0.321483557362817</v>
      </c>
      <c r="H66" s="10" t="n">
        <f aca="false">1-LN(N51)/LN(F51)</f>
        <v>-0.327648916221879</v>
      </c>
      <c r="I66" s="10" t="n">
        <f aca="false">1-LN(O53)/LN(F53)</f>
        <v>-0.170422597059953</v>
      </c>
      <c r="J66" s="10" t="n">
        <f aca="false">1-LN(P55)/LN(F55)</f>
        <v>0.0725501492836168</v>
      </c>
      <c r="K66" s="41" t="s">
        <v>2</v>
      </c>
    </row>
    <row r="67" customFormat="false" ht="12.75" hidden="false" customHeight="false" outlineLevel="0" collapsed="false">
      <c r="B67" s="9" t="s">
        <v>19</v>
      </c>
      <c r="C67" s="11"/>
      <c r="D67" s="10" t="n">
        <f aca="false">1-LN(J42)/LN(F42)</f>
        <v>-0.305236623091697</v>
      </c>
      <c r="E67" s="10" t="n">
        <f aca="false">1-LN(K44)/LN(F44)</f>
        <v>-0.708984704527585</v>
      </c>
      <c r="F67" s="10" t="n">
        <f aca="false">1-LN(L47)/LN(F47)</f>
        <v>-0.320084991444413</v>
      </c>
      <c r="G67" s="10" t="n">
        <f aca="false">1-LN(M50)/LN(F50)</f>
        <v>-0.257307049504952</v>
      </c>
      <c r="H67" s="10" t="n">
        <f aca="false">1-LN(N52)/LN(F52)</f>
        <v>-0.327234528394138</v>
      </c>
      <c r="I67" s="10" t="n">
        <f aca="false">1-LN(O54)/LN(F54)</f>
        <v>-0.0798813732407349</v>
      </c>
      <c r="J67" s="10" t="n">
        <f aca="false">1-LN(P56)/LN(F56)</f>
        <v>0.116370525038935</v>
      </c>
      <c r="K67" s="41" t="s">
        <v>2</v>
      </c>
    </row>
    <row r="68" customFormat="false" ht="12.75" hidden="false" customHeight="false" outlineLevel="0" collapsed="false">
      <c r="B68" s="9" t="s">
        <v>20</v>
      </c>
      <c r="D68" s="10" t="n">
        <f aca="false">1-LN(J43)/LN(F43)</f>
        <v>-0.610551339911552</v>
      </c>
      <c r="E68" s="10" t="s">
        <v>2</v>
      </c>
      <c r="F68" s="10" t="n">
        <f aca="false">1-LN(L48)/LN(F48)</f>
        <v>-0.482934850739641</v>
      </c>
      <c r="G68" s="10" t="n">
        <f aca="false">1-LN(M51)/LN(F51)</f>
        <v>-0.675097731841484</v>
      </c>
      <c r="H68" s="10" t="n">
        <f aca="false">1-LN(N53)/LN(F53)</f>
        <v>-0.303606878110978</v>
      </c>
      <c r="I68" s="10" t="n">
        <f aca="false">1-LN(O55)/LN(F55)</f>
        <v>-0.177112765393203</v>
      </c>
      <c r="J68" s="10" t="n">
        <f aca="false">1-LN(P57)/LN(F57)</f>
        <v>0.507610600058583</v>
      </c>
      <c r="K68" s="41" t="s">
        <v>2</v>
      </c>
    </row>
    <row r="69" customFormat="false" ht="12.75" hidden="false" customHeight="false" outlineLevel="0" collapsed="false">
      <c r="B69" s="9" t="s">
        <v>21</v>
      </c>
      <c r="D69" s="10" t="n">
        <f aca="false">1-LN(J44)/LN(F44)</f>
        <v>-0.961565658502404</v>
      </c>
      <c r="E69" s="10" t="s">
        <v>2</v>
      </c>
      <c r="F69" s="10" t="n">
        <f aca="false">1-LN(L49)/LN(F49)</f>
        <v>-0.615112303575667</v>
      </c>
      <c r="G69" s="10" t="n">
        <f aca="false">1-LN(M52)/LN(F52)</f>
        <v>-0.727645903986908</v>
      </c>
      <c r="H69" s="10" t="n">
        <f aca="false">1-LN(N54)/LN(F54)</f>
        <v>-0.202220497429255</v>
      </c>
      <c r="I69" s="10" t="n">
        <f aca="false">1-LN(O56)/LN(F56)</f>
        <v>-0.146121824646397</v>
      </c>
      <c r="J69" s="10" t="s">
        <v>2</v>
      </c>
    </row>
    <row r="70" customFormat="false" ht="12.75" hidden="false" customHeight="false" outlineLevel="0" collapsed="false">
      <c r="B70" s="9" t="s">
        <v>22</v>
      </c>
      <c r="D70" s="10" t="n">
        <f aca="false">1-LN(J45)/LN(F45)</f>
        <v>-1.01834355421336</v>
      </c>
      <c r="E70" s="10" t="n">
        <f aca="false">1-LN(K47)/LN(F47)</f>
        <v>-0.692089164239037</v>
      </c>
      <c r="F70" s="10" t="n">
        <f aca="false">1-LN(L50)/LN(F50)</f>
        <v>-0.52779238609219</v>
      </c>
      <c r="G70" s="10" t="n">
        <f aca="false">1-LN(M53)/LN(F53)</f>
        <v>-0.667315150708062</v>
      </c>
      <c r="H70" s="10" t="n">
        <f aca="false">1-LN(N55)/LN(F55)</f>
        <v>-0.316158977750162</v>
      </c>
      <c r="I70" s="10" t="n">
        <f aca="false">1-LN(O57)/LN(F57)</f>
        <v>0.345454697202346</v>
      </c>
      <c r="J70" s="10" t="s">
        <v>2</v>
      </c>
    </row>
    <row r="71" customFormat="false" ht="12.75" hidden="false" customHeight="false" outlineLevel="0" collapsed="false">
      <c r="B71" s="9" t="s">
        <v>23</v>
      </c>
      <c r="D71" s="10" t="n">
        <f aca="false">1-LN(J46)/LN(F46)</f>
        <v>-0.994168123509761</v>
      </c>
      <c r="E71" s="10" t="s">
        <v>2</v>
      </c>
      <c r="F71" s="10" t="n">
        <f aca="false">1-LN(L51)/LN(F51)</f>
        <v>-1.02804695247563</v>
      </c>
      <c r="G71" s="10" t="n">
        <f aca="false">1-LN(M54)/LN(F54)</f>
        <v>-0.507387588793395</v>
      </c>
      <c r="H71" s="10" t="n">
        <f aca="false">1-LN(N56)/LN(F56)</f>
        <v>-0.28720250725861</v>
      </c>
      <c r="I71" s="10" t="s">
        <v>2</v>
      </c>
      <c r="J71" s="10"/>
    </row>
    <row r="72" customFormat="false" ht="12.75" hidden="false" customHeight="false" outlineLevel="0" collapsed="false">
      <c r="B72" s="9" t="s">
        <v>24</v>
      </c>
      <c r="D72" s="10" t="n">
        <f aca="false">1-LN(J47)/LN(F47)</f>
        <v>-0.976905160336145</v>
      </c>
      <c r="E72" s="10" t="s">
        <v>2</v>
      </c>
      <c r="F72" s="10" t="n">
        <f aca="false">1-LN(L52)/LN(F52)</f>
        <v>-1.09509773392223</v>
      </c>
      <c r="G72" s="10" t="n">
        <f aca="false">1-LN(M55)/LN(F55)</f>
        <v>-0.62297920123011</v>
      </c>
      <c r="H72" s="10" t="n">
        <f aca="false">1-LN(N57)/LN(F57)</f>
        <v>0.264185185192313</v>
      </c>
      <c r="I72" s="10" t="s">
        <v>2</v>
      </c>
      <c r="J72" s="12"/>
    </row>
    <row r="73" customFormat="false" ht="12.75" hidden="false" customHeight="false" outlineLevel="0" collapsed="false">
      <c r="B73" s="9" t="s">
        <v>25</v>
      </c>
      <c r="D73" s="10" t="n">
        <f aca="false">1-LN(J48)/LN(F48)</f>
        <v>-1.23989013814435</v>
      </c>
      <c r="E73" s="10" t="s">
        <v>2</v>
      </c>
      <c r="F73" s="10" t="n">
        <f aca="false">1-LN(L53)/LN(F53)</f>
        <v>-1.0155235537159</v>
      </c>
      <c r="G73" s="10" t="n">
        <f aca="false">1-LN(M56)/LN(F56)</f>
        <v>-0.565263157190379</v>
      </c>
      <c r="H73" s="10" t="s">
        <v>2</v>
      </c>
      <c r="I73" s="10" t="s">
        <v>2</v>
      </c>
      <c r="J73" s="12"/>
    </row>
    <row r="74" customFormat="false" ht="12.75" hidden="false" customHeight="false" outlineLevel="0" collapsed="false">
      <c r="B74" s="9" t="s">
        <v>26</v>
      </c>
      <c r="D74" s="10" t="n">
        <f aca="false">1-LN(J49)/LN(F49)</f>
        <v>-1.0812183626228</v>
      </c>
      <c r="E74" s="10" t="n">
        <f aca="false">1-LN(K51)/LN(F51)</f>
        <v>-1.63683974493703</v>
      </c>
      <c r="F74" s="10" t="n">
        <f aca="false">1-LN(L54)/LN(F54)</f>
        <v>-0.822717207872269</v>
      </c>
      <c r="G74" s="10" t="n">
        <f aca="false">1-LN(M57)/LN(F57)</f>
        <v>0.120032106435216</v>
      </c>
      <c r="H74" s="12"/>
      <c r="I74" s="12"/>
      <c r="J74" s="12"/>
      <c r="K74" s="0" t="s">
        <v>2</v>
      </c>
    </row>
    <row r="75" customFormat="false" ht="12.75" hidden="false" customHeight="false" outlineLevel="0" collapsed="false">
      <c r="B75" s="9" t="s">
        <v>27</v>
      </c>
      <c r="D75" s="10" t="n">
        <f aca="false">1-LN(J50)/LN(F50)</f>
        <v>-0.975021743316511</v>
      </c>
      <c r="E75" s="10" t="s">
        <v>2</v>
      </c>
      <c r="F75" s="10" t="n">
        <f aca="false">1-LN(L55)/LN(F55)</f>
        <v>-0.95978809948228</v>
      </c>
      <c r="G75" s="10" t="s">
        <v>2</v>
      </c>
      <c r="H75" s="12"/>
      <c r="I75" s="12"/>
      <c r="J75" s="12"/>
    </row>
    <row r="76" customFormat="false" ht="12.75" hidden="false" customHeight="false" outlineLevel="0" collapsed="false">
      <c r="B76" s="9" t="s">
        <v>28</v>
      </c>
      <c r="D76" s="10" t="n">
        <f aca="false">1-LN(J51)/LN(F51)</f>
        <v>-2.06982163243394</v>
      </c>
      <c r="E76" s="10"/>
      <c r="F76" s="10" t="n">
        <f aca="false">1-LN(L56)/LN(F56)</f>
        <v>-0.891735052569176</v>
      </c>
      <c r="G76" s="10" t="s">
        <v>2</v>
      </c>
      <c r="H76" s="12"/>
      <c r="I76" s="12"/>
      <c r="J76" s="12"/>
    </row>
    <row r="78" customFormat="false" ht="15.75" hidden="false" customHeight="false" outlineLevel="0" collapsed="false">
      <c r="A78" s="8" t="s">
        <v>69</v>
      </c>
    </row>
    <row r="80" customFormat="false" ht="38.25" hidden="false" customHeight="false" outlineLevel="0" collapsed="false">
      <c r="B80" s="3" t="s">
        <v>14</v>
      </c>
      <c r="D80" s="13" t="s">
        <v>30</v>
      </c>
      <c r="E80" s="13" t="s">
        <v>31</v>
      </c>
      <c r="F80" s="13" t="s">
        <v>32</v>
      </c>
      <c r="G80" s="13" t="s">
        <v>33</v>
      </c>
      <c r="H80" s="13" t="s">
        <v>34</v>
      </c>
      <c r="I80" s="14" t="s">
        <v>35</v>
      </c>
      <c r="J80" s="3" t="s">
        <v>36</v>
      </c>
      <c r="K80" s="15"/>
    </row>
    <row r="81" customFormat="false" ht="12.75" hidden="false" customHeight="false" outlineLevel="0" collapsed="false">
      <c r="B81" s="9" t="s">
        <v>15</v>
      </c>
      <c r="D81" s="12" t="n">
        <f aca="false">AVERAGE(D63:L63)</f>
        <v>-0.0841550801901388</v>
      </c>
      <c r="E81" s="12" t="n">
        <f aca="false">STDEV(D63:L63)</f>
        <v>0.381943731251757</v>
      </c>
      <c r="F81" s="0" t="n">
        <v>6</v>
      </c>
      <c r="G81" s="18" t="n">
        <v>1.943</v>
      </c>
      <c r="H81" s="12" t="n">
        <f aca="false">D81-E81*G81</f>
        <v>-0.826271750012303</v>
      </c>
      <c r="I81" s="12" t="n">
        <f aca="false">D81+E81*G81</f>
        <v>0.657961589632025</v>
      </c>
      <c r="J81" s="18" t="n">
        <f aca="false">(H81-D81)/E81</f>
        <v>-1.943</v>
      </c>
      <c r="K81" s="18" t="n">
        <f aca="false">(I81-D81)/E81</f>
        <v>1.943</v>
      </c>
    </row>
    <row r="82" customFormat="false" ht="12.75" hidden="false" customHeight="false" outlineLevel="0" collapsed="false">
      <c r="B82" s="20" t="s">
        <v>16</v>
      </c>
      <c r="C82" s="19"/>
      <c r="D82" s="21" t="n">
        <f aca="false">AVERAGE(D64:K65)</f>
        <v>-0.147245092229232</v>
      </c>
      <c r="E82" s="21" t="n">
        <f aca="false">STDEV(D64:K65)</f>
        <v>0.213149764538599</v>
      </c>
      <c r="F82" s="19" t="n">
        <v>14</v>
      </c>
      <c r="G82" s="24" t="n">
        <v>1.761</v>
      </c>
      <c r="H82" s="21" t="n">
        <f aca="false">D82-E82*G82</f>
        <v>-0.522601827581706</v>
      </c>
      <c r="I82" s="21" t="n">
        <f aca="false">D82+E82*G82</f>
        <v>0.228111643123241</v>
      </c>
      <c r="J82" s="24" t="n">
        <f aca="false">(H82-D82)/E82</f>
        <v>-1.761</v>
      </c>
      <c r="K82" s="24" t="n">
        <f aca="false">(I82-D82)/E82</f>
        <v>1.761</v>
      </c>
    </row>
    <row r="83" customFormat="false" ht="12.75" hidden="false" customHeight="false" outlineLevel="0" collapsed="false">
      <c r="B83" s="20" t="s">
        <v>17</v>
      </c>
      <c r="C83" s="19"/>
      <c r="D83" s="21" t="n">
        <f aca="false">AVERAGE(D64:K65)</f>
        <v>-0.147245092229232</v>
      </c>
      <c r="E83" s="21" t="n">
        <f aca="false">STDEV(D64:K65)</f>
        <v>0.213149764538599</v>
      </c>
      <c r="F83" s="19" t="n">
        <v>14</v>
      </c>
      <c r="G83" s="24" t="n">
        <v>1.761</v>
      </c>
      <c r="H83" s="21" t="n">
        <f aca="false">D83-E83*G83</f>
        <v>-0.522601827581706</v>
      </c>
      <c r="I83" s="21" t="n">
        <f aca="false">D83+E83*G83</f>
        <v>0.228111643123241</v>
      </c>
      <c r="J83" s="24" t="n">
        <f aca="false">(H83-D83)/E83</f>
        <v>-1.761</v>
      </c>
      <c r="K83" s="24" t="n">
        <f aca="false">(I83-D83)/E83</f>
        <v>1.761</v>
      </c>
    </row>
    <row r="84" customFormat="false" ht="12.75" hidden="false" customHeight="false" outlineLevel="0" collapsed="false">
      <c r="B84" s="9" t="s">
        <v>18</v>
      </c>
      <c r="D84" s="12" t="n">
        <f aca="false">AVERAGE(D66:J68)</f>
        <v>-0.250529181299822</v>
      </c>
      <c r="E84" s="12" t="n">
        <f aca="false">STDEV(D66:J68)</f>
        <v>0.286170027495952</v>
      </c>
      <c r="F84" s="0" t="n">
        <v>17</v>
      </c>
      <c r="G84" s="18" t="n">
        <v>1.74</v>
      </c>
      <c r="H84" s="12" t="n">
        <f aca="false">D84-E84*G84</f>
        <v>-0.748465029142779</v>
      </c>
      <c r="I84" s="12" t="n">
        <f aca="false">D84+E84*G84</f>
        <v>0.247406666543134</v>
      </c>
      <c r="J84" s="18" t="n">
        <f aca="false">(H84-D84)/E84</f>
        <v>-1.74</v>
      </c>
      <c r="K84" s="18" t="n">
        <f aca="false">(I84-D84)/E84</f>
        <v>1.74</v>
      </c>
    </row>
    <row r="85" customFormat="false" ht="12.75" hidden="false" customHeight="false" outlineLevel="0" collapsed="false">
      <c r="B85" s="9" t="s">
        <v>19</v>
      </c>
      <c r="D85" s="12" t="n">
        <f aca="false">AVERAGE(D66:J68)</f>
        <v>-0.250529181299822</v>
      </c>
      <c r="E85" s="12" t="n">
        <f aca="false">STDEV(D66:J68)</f>
        <v>0.286170027495952</v>
      </c>
      <c r="F85" s="0" t="n">
        <v>17</v>
      </c>
      <c r="G85" s="18" t="n">
        <v>1.74</v>
      </c>
      <c r="H85" s="12" t="n">
        <f aca="false">D85-E85*G85</f>
        <v>-0.748465029142779</v>
      </c>
      <c r="I85" s="12" t="n">
        <f aca="false">D85+E85*G85</f>
        <v>0.247406666543134</v>
      </c>
      <c r="J85" s="18" t="n">
        <f aca="false">(H85-D85)/E85</f>
        <v>-1.74</v>
      </c>
      <c r="K85" s="18" t="n">
        <f aca="false">(I85-D85)/E85</f>
        <v>1.74</v>
      </c>
    </row>
    <row r="86" customFormat="false" ht="12.75" hidden="false" customHeight="false" outlineLevel="0" collapsed="false">
      <c r="B86" s="9" t="s">
        <v>20</v>
      </c>
      <c r="D86" s="12" t="n">
        <f aca="false">AVERAGE(D66:J68)</f>
        <v>-0.250529181299822</v>
      </c>
      <c r="E86" s="12" t="n">
        <f aca="false">STDEV(D66:J68)</f>
        <v>0.286170027495952</v>
      </c>
      <c r="F86" s="0" t="n">
        <v>17</v>
      </c>
      <c r="G86" s="18" t="n">
        <v>1.74</v>
      </c>
      <c r="H86" s="12" t="n">
        <f aca="false">D86-E86*G86</f>
        <v>-0.748465029142779</v>
      </c>
      <c r="I86" s="12" t="n">
        <f aca="false">D86+E86*G86</f>
        <v>0.247406666543134</v>
      </c>
      <c r="J86" s="18" t="n">
        <f aca="false">(H86-D86)/E86</f>
        <v>-1.74</v>
      </c>
      <c r="K86" s="18" t="n">
        <f aca="false">(I86-D86)/E86</f>
        <v>1.74</v>
      </c>
    </row>
    <row r="87" customFormat="false" ht="12.75" hidden="false" customHeight="false" outlineLevel="0" collapsed="false">
      <c r="B87" s="20" t="s">
        <v>21</v>
      </c>
      <c r="C87" s="19"/>
      <c r="D87" s="21" t="n">
        <f aca="false">AVERAGE(D69:I70)</f>
        <v>-0.502628247631009</v>
      </c>
      <c r="E87" s="21" t="n">
        <f aca="false">STDEV(D69:I70)</f>
        <v>0.396847451525591</v>
      </c>
      <c r="F87" s="19" t="n">
        <v>9</v>
      </c>
      <c r="G87" s="24" t="n">
        <v>1.833</v>
      </c>
      <c r="H87" s="21" t="n">
        <f aca="false">D87-E87*G87</f>
        <v>-1.23004962627742</v>
      </c>
      <c r="I87" s="21" t="n">
        <f aca="false">D87+E87*G87</f>
        <v>0.2247931310154</v>
      </c>
      <c r="J87" s="24" t="n">
        <f aca="false">(H87-D87)/E87</f>
        <v>-1.833</v>
      </c>
      <c r="K87" s="24" t="n">
        <f aca="false">(I87-D87)/E87</f>
        <v>1.833</v>
      </c>
    </row>
    <row r="88" customFormat="false" ht="12.75" hidden="false" customHeight="false" outlineLevel="0" collapsed="false">
      <c r="B88" s="20" t="s">
        <v>22</v>
      </c>
      <c r="C88" s="19"/>
      <c r="D88" s="21" t="n">
        <f aca="false">AVERAGE(D69:I70)</f>
        <v>-0.502628247631009</v>
      </c>
      <c r="E88" s="21" t="n">
        <f aca="false">STDEV(D69:I70)</f>
        <v>0.396847451525591</v>
      </c>
      <c r="F88" s="19" t="n">
        <v>9</v>
      </c>
      <c r="G88" s="24" t="n">
        <v>1.833</v>
      </c>
      <c r="H88" s="21" t="n">
        <f aca="false">D88-E88*G88</f>
        <v>-1.23004962627742</v>
      </c>
      <c r="I88" s="21" t="n">
        <f aca="false">D88+E88*G88</f>
        <v>0.2247931310154</v>
      </c>
      <c r="J88" s="24" t="n">
        <f aca="false">(H88-D88)/E88</f>
        <v>-1.833</v>
      </c>
      <c r="K88" s="24" t="n">
        <f aca="false">(I88-D88)/E88</f>
        <v>1.833</v>
      </c>
    </row>
    <row r="89" customFormat="false" ht="12.75" hidden="false" customHeight="false" outlineLevel="0" collapsed="false">
      <c r="B89" s="9" t="s">
        <v>23</v>
      </c>
      <c r="D89" s="12" t="n">
        <f aca="false">AVERAGE(D71:H72)</f>
        <v>-0.655950260291696</v>
      </c>
      <c r="E89" s="12" t="n">
        <f aca="false">STDEV(D71:H72)</f>
        <v>0.471243328758236</v>
      </c>
      <c r="F89" s="0" t="n">
        <v>6</v>
      </c>
      <c r="G89" s="18" t="n">
        <v>1.943</v>
      </c>
      <c r="H89" s="12" t="n">
        <f aca="false">D89-E89*G89</f>
        <v>-1.57157604806895</v>
      </c>
      <c r="I89" s="12" t="n">
        <f aca="false">D89+E89*G89</f>
        <v>0.259675527485557</v>
      </c>
      <c r="J89" s="18" t="n">
        <f aca="false">(H89-D89)/E89</f>
        <v>-1.943</v>
      </c>
      <c r="K89" s="18" t="n">
        <f aca="false">(I89-D89)/E89</f>
        <v>1.943</v>
      </c>
    </row>
    <row r="90" customFormat="false" ht="12.75" hidden="false" customHeight="false" outlineLevel="0" collapsed="false">
      <c r="B90" s="9" t="s">
        <v>24</v>
      </c>
      <c r="D90" s="12" t="n">
        <f aca="false">AVERAGE(D71:H72)</f>
        <v>-0.655950260291696</v>
      </c>
      <c r="E90" s="12" t="n">
        <f aca="false">STDEV(D71:H72)</f>
        <v>0.471243328758236</v>
      </c>
      <c r="F90" s="0" t="n">
        <v>6</v>
      </c>
      <c r="G90" s="18" t="n">
        <v>1.943</v>
      </c>
      <c r="H90" s="12" t="n">
        <f aca="false">D90-E90*G90</f>
        <v>-1.57157604806895</v>
      </c>
      <c r="I90" s="12" t="n">
        <f aca="false">D90+E90*G90</f>
        <v>0.259675527485557</v>
      </c>
      <c r="J90" s="18" t="n">
        <f aca="false">(H90-D90)/E90</f>
        <v>-1.943</v>
      </c>
      <c r="K90" s="18" t="n">
        <f aca="false">(I90-D90)/E90</f>
        <v>1.943</v>
      </c>
    </row>
    <row r="91" customFormat="false" ht="12.75" hidden="false" customHeight="false" outlineLevel="0" collapsed="false">
      <c r="B91" s="20" t="s">
        <v>25</v>
      </c>
      <c r="C91" s="19"/>
      <c r="D91" s="21" t="n">
        <f aca="false">AVERAGE(D73:G74)</f>
        <v>-0.89163143686393</v>
      </c>
      <c r="E91" s="21" t="n">
        <f aca="false">STDEV(D73:G74)</f>
        <v>0.557171510735343</v>
      </c>
      <c r="F91" s="19" t="n">
        <v>5</v>
      </c>
      <c r="G91" s="24" t="n">
        <v>2.015</v>
      </c>
      <c r="H91" s="21" t="n">
        <f aca="false">D91-E91*G91</f>
        <v>-2.01433203099565</v>
      </c>
      <c r="I91" s="21" t="n">
        <f aca="false">D91+E91*G91</f>
        <v>0.231069157267786</v>
      </c>
      <c r="J91" s="24" t="n">
        <f aca="false">(H91-D91)/E91</f>
        <v>-2.015</v>
      </c>
      <c r="K91" s="24" t="n">
        <f aca="false">(I91-D91)/E91</f>
        <v>2.015</v>
      </c>
    </row>
    <row r="92" customFormat="false" ht="12.75" hidden="false" customHeight="false" outlineLevel="0" collapsed="false">
      <c r="B92" s="20" t="s">
        <v>26</v>
      </c>
      <c r="C92" s="19"/>
      <c r="D92" s="21" t="n">
        <f aca="false">AVERAGE(D73:G74)</f>
        <v>-0.89163143686393</v>
      </c>
      <c r="E92" s="21" t="n">
        <f aca="false">STDEV(D73:G74)</f>
        <v>0.557171510735343</v>
      </c>
      <c r="F92" s="19" t="n">
        <v>5</v>
      </c>
      <c r="G92" s="24" t="n">
        <v>2.015</v>
      </c>
      <c r="H92" s="21" t="n">
        <f aca="false">D92-E92*G92</f>
        <v>-2.01433203099565</v>
      </c>
      <c r="I92" s="21" t="n">
        <f aca="false">D92+E92*G92</f>
        <v>0.231069157267786</v>
      </c>
      <c r="J92" s="24" t="n">
        <f aca="false">(H92-D92)/E92</f>
        <v>-2.015</v>
      </c>
      <c r="K92" s="24" t="n">
        <f aca="false">(I92-D92)/E92</f>
        <v>2.015</v>
      </c>
    </row>
    <row r="93" customFormat="false" ht="12.75" hidden="false" customHeight="false" outlineLevel="0" collapsed="false">
      <c r="B93" s="9" t="s">
        <v>27</v>
      </c>
      <c r="D93" s="12" t="n">
        <f aca="false">AVERAGE(D75:F76)</f>
        <v>-1.22409163195048</v>
      </c>
      <c r="E93" s="12" t="n">
        <f aca="false">STDEV(D75:F76)</f>
        <v>0.564981503023211</v>
      </c>
      <c r="F93" s="0" t="n">
        <v>2</v>
      </c>
      <c r="G93" s="18" t="n">
        <v>2.92</v>
      </c>
      <c r="H93" s="12" t="n">
        <f aca="false">D93-E93*G93</f>
        <v>-2.87383762077825</v>
      </c>
      <c r="I93" s="12" t="n">
        <f aca="false">D93+E93*G93</f>
        <v>0.4256543568773</v>
      </c>
      <c r="J93" s="18" t="n">
        <f aca="false">(H93-D93)/E93</f>
        <v>-2.92</v>
      </c>
      <c r="K93" s="18" t="n">
        <f aca="false">(I93-D93)/E93</f>
        <v>2.92</v>
      </c>
    </row>
    <row r="94" customFormat="false" ht="12.75" hidden="false" customHeight="false" outlineLevel="0" collapsed="false">
      <c r="B94" s="9" t="s">
        <v>28</v>
      </c>
      <c r="D94" s="12" t="n">
        <f aca="false">AVERAGE(D75:F76)</f>
        <v>-1.22409163195048</v>
      </c>
      <c r="E94" s="12" t="n">
        <f aca="false">STDEV(D75:F76)</f>
        <v>0.564981503023211</v>
      </c>
      <c r="F94" s="0" t="n">
        <v>2</v>
      </c>
      <c r="G94" s="18" t="n">
        <v>2.92</v>
      </c>
      <c r="H94" s="12" t="n">
        <f aca="false">D94-E94*G94</f>
        <v>-2.87383762077825</v>
      </c>
      <c r="I94" s="12" t="n">
        <f aca="false">D94+E94*G94</f>
        <v>0.4256543568773</v>
      </c>
      <c r="J94" s="18" t="n">
        <f aca="false">(H94-D94)/E94</f>
        <v>-2.92</v>
      </c>
      <c r="K94" s="18" t="n">
        <f aca="false">(I94-D94)/E94</f>
        <v>2.92</v>
      </c>
    </row>
    <row r="95" customFormat="false" ht="12.75" hidden="false" customHeight="false" outlineLevel="0" collapsed="false">
      <c r="F95" s="0" t="s">
        <v>2</v>
      </c>
      <c r="G95" s="0" t="s">
        <v>2</v>
      </c>
    </row>
  </sheetData>
  <mergeCells count="2">
    <mergeCell ref="J5:T5"/>
    <mergeCell ref="J33:T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2" min="12" style="0" width="10.41"/>
    <col collapsed="false" customWidth="true" hidden="false" outlineLevel="0" max="16" min="16" style="0" width="37.56"/>
  </cols>
  <sheetData>
    <row r="1" customFormat="false" ht="15.75" hidden="false" customHeight="false" outlineLevel="0" collapsed="false">
      <c r="A1" s="1" t="s">
        <v>70</v>
      </c>
    </row>
    <row r="2" customFormat="false" ht="12.75" hidden="false" customHeight="false" outlineLevel="0" collapsed="false">
      <c r="A2" s="42" t="s">
        <v>2</v>
      </c>
      <c r="B2" s="42"/>
      <c r="C2" s="42"/>
      <c r="D2" s="42"/>
      <c r="E2" s="42"/>
      <c r="F2" s="43"/>
      <c r="G2" s="43"/>
      <c r="H2" s="43"/>
      <c r="I2" s="43"/>
      <c r="J2" s="43"/>
      <c r="K2" s="43"/>
      <c r="L2" s="43" t="s">
        <v>71</v>
      </c>
      <c r="M2" s="43"/>
      <c r="N2" s="43"/>
      <c r="O2" s="43"/>
      <c r="P2" s="43"/>
      <c r="Q2" s="43"/>
      <c r="R2" s="43"/>
      <c r="S2" s="43"/>
      <c r="T2" s="43"/>
    </row>
    <row r="3" customFormat="false" ht="15.75" hidden="false" customHeight="false" outlineLevel="0" collapsed="false">
      <c r="A3" s="44" t="s">
        <v>72</v>
      </c>
      <c r="B3" s="43"/>
      <c r="C3" s="43"/>
      <c r="D3" s="43"/>
      <c r="E3" s="43"/>
      <c r="F3" s="43"/>
      <c r="G3" s="43"/>
      <c r="H3" s="43"/>
      <c r="I3" s="43"/>
      <c r="J3" s="43"/>
      <c r="K3" s="43"/>
      <c r="L3" s="43" t="s">
        <v>73</v>
      </c>
      <c r="M3" s="43"/>
      <c r="N3" s="43"/>
      <c r="O3" s="43"/>
      <c r="P3" s="43"/>
      <c r="Q3" s="43"/>
      <c r="R3" s="43"/>
      <c r="S3" s="43"/>
      <c r="T3" s="43"/>
    </row>
    <row r="4" customFormat="false" ht="12.75" hidden="false" customHeight="false" outlineLevel="0" collapsed="false">
      <c r="A4" s="43"/>
      <c r="B4" s="43"/>
      <c r="C4" s="43"/>
      <c r="D4" s="43"/>
      <c r="E4" s="43"/>
      <c r="F4" s="43"/>
      <c r="G4" s="43"/>
      <c r="H4" s="43"/>
      <c r="I4" s="43"/>
      <c r="J4" s="43"/>
      <c r="K4" s="43"/>
      <c r="L4" s="43" t="s">
        <v>2</v>
      </c>
      <c r="M4" s="43"/>
      <c r="N4" s="43"/>
      <c r="O4" s="43"/>
      <c r="P4" s="43"/>
      <c r="Q4" s="43"/>
      <c r="R4" s="43"/>
      <c r="S4" s="43"/>
      <c r="T4" s="43"/>
    </row>
    <row r="5" customFormat="false" ht="12.75" hidden="false" customHeight="false" outlineLevel="0" collapsed="false">
      <c r="A5" s="45" t="s">
        <v>74</v>
      </c>
      <c r="B5" s="46" t="n">
        <v>1</v>
      </c>
      <c r="C5" s="46" t="n">
        <v>2</v>
      </c>
      <c r="D5" s="46" t="n">
        <v>3</v>
      </c>
      <c r="E5" s="46" t="n">
        <v>4</v>
      </c>
      <c r="F5" s="46" t="n">
        <v>5</v>
      </c>
      <c r="G5" s="46" t="n">
        <v>6</v>
      </c>
      <c r="H5" s="46" t="n">
        <v>7</v>
      </c>
      <c r="I5" s="46" t="n">
        <v>8</v>
      </c>
      <c r="J5" s="46" t="n">
        <v>9</v>
      </c>
      <c r="K5" s="46"/>
      <c r="L5" s="43" t="s">
        <v>2</v>
      </c>
      <c r="M5" s="43"/>
      <c r="N5" s="43"/>
      <c r="O5" s="43"/>
      <c r="P5" s="43"/>
      <c r="Q5" s="43"/>
      <c r="R5" s="43"/>
      <c r="S5" s="43"/>
      <c r="T5" s="43"/>
    </row>
    <row r="6" customFormat="false" ht="12.75" hidden="false" customHeight="false" outlineLevel="0" collapsed="false">
      <c r="A6" s="45" t="s">
        <v>75</v>
      </c>
      <c r="B6" s="43"/>
      <c r="C6" s="43"/>
      <c r="D6" s="43"/>
      <c r="E6" s="43"/>
      <c r="F6" s="43"/>
      <c r="G6" s="43"/>
      <c r="H6" s="43"/>
      <c r="I6" s="43"/>
      <c r="J6" s="43"/>
      <c r="K6" s="43"/>
      <c r="L6" s="43" t="s">
        <v>2</v>
      </c>
      <c r="M6" s="43"/>
      <c r="N6" s="43"/>
      <c r="O6" s="43"/>
      <c r="P6" s="43"/>
      <c r="Q6" s="43"/>
      <c r="R6" s="43"/>
      <c r="S6" s="43"/>
      <c r="T6" s="43"/>
    </row>
    <row r="7" customFormat="false" ht="12.75" hidden="false" customHeight="false" outlineLevel="0" collapsed="false">
      <c r="A7" s="45" t="s">
        <v>76</v>
      </c>
      <c r="B7" s="47" t="s">
        <v>77</v>
      </c>
      <c r="C7" s="48" t="s">
        <v>77</v>
      </c>
      <c r="D7" s="48" t="s">
        <v>77</v>
      </c>
      <c r="E7" s="48" t="s">
        <v>78</v>
      </c>
      <c r="F7" s="48" t="s">
        <v>78</v>
      </c>
      <c r="G7" s="48" t="s">
        <v>78</v>
      </c>
      <c r="H7" s="49" t="s">
        <v>79</v>
      </c>
      <c r="I7" s="49" t="s">
        <v>79</v>
      </c>
      <c r="J7" s="50" t="s">
        <v>79</v>
      </c>
      <c r="K7" s="50"/>
      <c r="L7" s="43"/>
      <c r="M7" s="43"/>
      <c r="N7" s="43"/>
      <c r="O7" s="43"/>
      <c r="P7" s="43"/>
      <c r="Q7" s="43"/>
      <c r="R7" s="43"/>
      <c r="S7" s="43"/>
      <c r="T7" s="43"/>
    </row>
    <row r="8" customFormat="false" ht="12.75" hidden="false" customHeight="false" outlineLevel="0" collapsed="false">
      <c r="A8" s="45" t="s">
        <v>80</v>
      </c>
      <c r="B8" s="51" t="s">
        <v>77</v>
      </c>
      <c r="C8" s="49" t="s">
        <v>78</v>
      </c>
      <c r="D8" s="49" t="s">
        <v>79</v>
      </c>
      <c r="E8" s="49" t="s">
        <v>77</v>
      </c>
      <c r="F8" s="49" t="s">
        <v>78</v>
      </c>
      <c r="G8" s="49" t="s">
        <v>79</v>
      </c>
      <c r="H8" s="49" t="s">
        <v>77</v>
      </c>
      <c r="I8" s="49" t="s">
        <v>78</v>
      </c>
      <c r="J8" s="49" t="s">
        <v>79</v>
      </c>
      <c r="K8" s="49"/>
      <c r="L8" s="52"/>
      <c r="M8" s="52"/>
      <c r="N8" s="43"/>
      <c r="O8" s="43"/>
      <c r="P8" s="43"/>
      <c r="Q8" s="43"/>
      <c r="R8" s="43"/>
      <c r="S8" s="43"/>
      <c r="T8" s="43"/>
    </row>
    <row r="9" customFormat="false" ht="12.75" hidden="false" customHeight="false" outlineLevel="0" collapsed="false">
      <c r="A9" s="45"/>
      <c r="B9" s="49"/>
      <c r="C9" s="49"/>
      <c r="D9" s="49"/>
      <c r="E9" s="49"/>
      <c r="F9" s="49"/>
      <c r="G9" s="49"/>
      <c r="H9" s="49"/>
      <c r="I9" s="49"/>
      <c r="J9" s="50"/>
      <c r="K9" s="50"/>
      <c r="L9" s="52"/>
      <c r="M9" s="52"/>
      <c r="N9" s="43"/>
      <c r="O9" s="43"/>
      <c r="P9" s="43"/>
      <c r="Q9" s="43"/>
      <c r="R9" s="43"/>
      <c r="S9" s="43"/>
      <c r="T9" s="43"/>
    </row>
    <row r="10" customFormat="false" ht="12.75" hidden="false" customHeight="false" outlineLevel="0" collapsed="false">
      <c r="A10" s="45" t="s">
        <v>81</v>
      </c>
      <c r="B10" s="53" t="n">
        <v>0.9</v>
      </c>
      <c r="C10" s="53" t="n">
        <v>0.9</v>
      </c>
      <c r="D10" s="53" t="n">
        <v>0.9</v>
      </c>
      <c r="E10" s="53" t="n">
        <v>0.5</v>
      </c>
      <c r="F10" s="53" t="n">
        <v>0.5</v>
      </c>
      <c r="G10" s="53" t="n">
        <v>0.5</v>
      </c>
      <c r="H10" s="53" t="n">
        <v>0.9</v>
      </c>
      <c r="I10" s="53" t="n">
        <v>0.9</v>
      </c>
      <c r="J10" s="54" t="n">
        <v>0.9</v>
      </c>
      <c r="K10" s="54"/>
      <c r="L10" s="52"/>
      <c r="M10" s="52"/>
      <c r="N10" s="52"/>
      <c r="O10" s="52"/>
      <c r="P10" s="52"/>
      <c r="Q10" s="43"/>
      <c r="R10" s="52"/>
      <c r="S10" s="52"/>
      <c r="T10" s="52"/>
    </row>
    <row r="11" customFormat="false" ht="12.75" hidden="false" customHeight="false" outlineLevel="0" collapsed="false">
      <c r="A11" s="45" t="s">
        <v>82</v>
      </c>
      <c r="B11" s="53" t="n">
        <v>0.9</v>
      </c>
      <c r="C11" s="53" t="n">
        <v>0.5</v>
      </c>
      <c r="D11" s="53" t="n">
        <v>0.9</v>
      </c>
      <c r="E11" s="53" t="n">
        <v>0.9</v>
      </c>
      <c r="F11" s="53" t="n">
        <v>0.5</v>
      </c>
      <c r="G11" s="53" t="n">
        <v>0.9</v>
      </c>
      <c r="H11" s="53" t="n">
        <v>0.9</v>
      </c>
      <c r="I11" s="53" t="n">
        <v>0.5</v>
      </c>
      <c r="J11" s="54" t="n">
        <v>0.9</v>
      </c>
      <c r="K11" s="54"/>
      <c r="L11" s="52"/>
      <c r="M11" s="52"/>
      <c r="N11" s="52"/>
      <c r="O11" s="52"/>
      <c r="P11" s="52"/>
      <c r="Q11" s="43"/>
      <c r="R11" s="52"/>
      <c r="S11" s="52"/>
      <c r="T11" s="52"/>
    </row>
    <row r="12" customFormat="false" ht="12.75" hidden="false" customHeight="false" outlineLevel="0" collapsed="false">
      <c r="A12" s="43"/>
      <c r="B12" s="53"/>
      <c r="C12" s="53"/>
      <c r="D12" s="53"/>
      <c r="E12" s="53"/>
      <c r="F12" s="53"/>
      <c r="G12" s="53"/>
      <c r="H12" s="53"/>
      <c r="I12" s="53"/>
      <c r="J12" s="54"/>
      <c r="K12" s="54"/>
      <c r="L12" s="52"/>
      <c r="M12" s="52"/>
      <c r="N12" s="52"/>
      <c r="O12" s="52"/>
      <c r="P12" s="52"/>
      <c r="Q12" s="43"/>
      <c r="R12" s="52"/>
      <c r="S12" s="52"/>
      <c r="T12" s="52"/>
    </row>
    <row r="13" customFormat="false" ht="12.75" hidden="false" customHeight="false" outlineLevel="0" collapsed="false">
      <c r="A13" s="45" t="s">
        <v>83</v>
      </c>
      <c r="B13" s="55" t="n">
        <v>1.734</v>
      </c>
      <c r="C13" s="55" t="n">
        <v>1.734</v>
      </c>
      <c r="D13" s="55" t="n">
        <v>1.734</v>
      </c>
      <c r="E13" s="55" t="n">
        <v>0</v>
      </c>
      <c r="F13" s="55" t="n">
        <v>0</v>
      </c>
      <c r="G13" s="55" t="n">
        <v>0</v>
      </c>
      <c r="H13" s="55" t="n">
        <v>-1.734</v>
      </c>
      <c r="I13" s="55" t="n">
        <v>-1.734</v>
      </c>
      <c r="J13" s="55" t="n">
        <v>-1.734</v>
      </c>
      <c r="K13" s="56"/>
      <c r="L13" s="52"/>
      <c r="M13" s="52"/>
      <c r="N13" s="52"/>
      <c r="O13" s="43"/>
      <c r="P13" s="43"/>
      <c r="Q13" s="43"/>
      <c r="R13" s="43"/>
      <c r="S13" s="43"/>
      <c r="T13" s="43"/>
    </row>
    <row r="14" customFormat="false" ht="12.75" hidden="false" customHeight="false" outlineLevel="0" collapsed="false">
      <c r="A14" s="45" t="s">
        <v>84</v>
      </c>
      <c r="B14" s="55" t="n">
        <v>1.74</v>
      </c>
      <c r="C14" s="55" t="n">
        <v>0</v>
      </c>
      <c r="D14" s="55" t="n">
        <v>-1.74</v>
      </c>
      <c r="E14" s="55" t="n">
        <v>1.74</v>
      </c>
      <c r="F14" s="55" t="n">
        <v>0</v>
      </c>
      <c r="G14" s="55" t="n">
        <v>-1.74</v>
      </c>
      <c r="H14" s="55" t="n">
        <v>1.74</v>
      </c>
      <c r="I14" s="55" t="n">
        <v>0</v>
      </c>
      <c r="J14" s="55" t="n">
        <v>-1.74</v>
      </c>
      <c r="K14" s="56"/>
      <c r="L14" s="52"/>
      <c r="M14" s="52"/>
      <c r="N14" s="43"/>
      <c r="O14" s="43"/>
      <c r="P14" s="43"/>
      <c r="Q14" s="43"/>
      <c r="R14" s="43"/>
      <c r="S14" s="43"/>
      <c r="T14" s="43"/>
    </row>
    <row r="15" customFormat="false" ht="12.75" hidden="false" customHeight="false" outlineLevel="0" collapsed="false">
      <c r="A15" s="45"/>
      <c r="B15" s="56"/>
      <c r="C15" s="56"/>
      <c r="D15" s="56"/>
      <c r="E15" s="56"/>
      <c r="F15" s="56"/>
      <c r="G15" s="56"/>
      <c r="H15" s="56"/>
      <c r="I15" s="56"/>
      <c r="J15" s="56"/>
      <c r="K15" s="56"/>
      <c r="L15" s="52"/>
      <c r="M15" s="52"/>
      <c r="N15" s="43"/>
      <c r="O15" s="43"/>
      <c r="P15" s="43"/>
      <c r="Q15" s="43"/>
      <c r="R15" s="43"/>
      <c r="S15" s="43"/>
      <c r="T15" s="43"/>
    </row>
    <row r="16" customFormat="false" ht="12.75" hidden="false" customHeight="false" outlineLevel="0" collapsed="false">
      <c r="A16" s="45"/>
      <c r="B16" s="57"/>
      <c r="C16" s="57"/>
      <c r="D16" s="57"/>
      <c r="E16" s="57"/>
      <c r="F16" s="57"/>
      <c r="G16" s="57"/>
      <c r="H16" s="57"/>
      <c r="I16" s="57"/>
      <c r="J16" s="57"/>
      <c r="K16" s="58"/>
      <c r="L16" s="59" t="s">
        <v>85</v>
      </c>
      <c r="M16" s="52"/>
      <c r="N16" s="43"/>
      <c r="O16" s="43"/>
      <c r="P16" s="43"/>
      <c r="Q16" s="43"/>
      <c r="R16" s="43"/>
      <c r="S16" s="43"/>
      <c r="T16" s="43"/>
    </row>
    <row r="17" customFormat="false" ht="15.75" hidden="false" customHeight="false" outlineLevel="0" collapsed="false">
      <c r="A17" s="44" t="s">
        <v>86</v>
      </c>
      <c r="B17" s="57"/>
      <c r="C17" s="57"/>
      <c r="D17" s="57"/>
      <c r="E17" s="57"/>
      <c r="F17" s="57"/>
      <c r="G17" s="57"/>
      <c r="H17" s="57"/>
      <c r="I17" s="57"/>
      <c r="J17" s="57"/>
      <c r="K17" s="58"/>
      <c r="L17" s="42" t="s">
        <v>87</v>
      </c>
      <c r="M17" s="42"/>
      <c r="N17" s="42" t="s">
        <v>88</v>
      </c>
      <c r="O17" s="42" t="s">
        <v>89</v>
      </c>
      <c r="P17" s="43"/>
      <c r="Q17" s="42" t="s">
        <v>90</v>
      </c>
      <c r="R17" s="43"/>
      <c r="S17" s="43"/>
      <c r="T17" s="43"/>
    </row>
    <row r="18" customFormat="false" ht="12.75" hidden="false" customHeight="false" outlineLevel="0" collapsed="false">
      <c r="A18" s="60" t="s">
        <v>91</v>
      </c>
      <c r="B18" s="56" t="n">
        <v>0.012072261014155</v>
      </c>
      <c r="C18" s="56" t="n">
        <v>0.160606086268472</v>
      </c>
      <c r="D18" s="56" t="n">
        <v>0.012072261014155</v>
      </c>
      <c r="E18" s="56" t="n">
        <v>0.16065531939945</v>
      </c>
      <c r="F18" s="56" t="n">
        <v>0.309189144607535</v>
      </c>
      <c r="G18" s="56" t="n">
        <v>0.16065531939945</v>
      </c>
      <c r="H18" s="56" t="n">
        <v>0.0120722610449761</v>
      </c>
      <c r="I18" s="56" t="n">
        <v>0.16060608620683</v>
      </c>
      <c r="J18" s="56" t="n">
        <v>0.0120722610449761</v>
      </c>
      <c r="K18" s="55"/>
      <c r="L18" s="61" t="n">
        <f aca="false">SUM(B18:J18)</f>
        <v>1.000001</v>
      </c>
      <c r="M18" s="62" t="s">
        <v>92</v>
      </c>
      <c r="N18" s="50" t="n">
        <v>1</v>
      </c>
      <c r="O18" s="43" t="s">
        <v>93</v>
      </c>
      <c r="P18" s="43"/>
      <c r="Q18" s="61" t="n">
        <f aca="false">B18</f>
        <v>0.012072261014155</v>
      </c>
      <c r="R18" s="62" t="s">
        <v>94</v>
      </c>
      <c r="S18" s="62" t="n">
        <v>0</v>
      </c>
      <c r="T18" s="43"/>
    </row>
    <row r="19" customFormat="false" ht="12.75" hidden="false" customHeight="false" outlineLevel="0" collapsed="false">
      <c r="A19" s="45" t="s">
        <v>95</v>
      </c>
      <c r="B19" s="63" t="n">
        <f aca="false">B18*B13</f>
        <v>0.0209333005985448</v>
      </c>
      <c r="C19" s="63" t="n">
        <f aca="false">C18*C13</f>
        <v>0.278490953589531</v>
      </c>
      <c r="D19" s="63" t="n">
        <f aca="false">D18*D13</f>
        <v>0.0209333005985448</v>
      </c>
      <c r="E19" s="63" t="n">
        <f aca="false">E18*E13</f>
        <v>0</v>
      </c>
      <c r="F19" s="63" t="n">
        <f aca="false">F18*F13</f>
        <v>0</v>
      </c>
      <c r="G19" s="63" t="n">
        <f aca="false">G18*G13</f>
        <v>0</v>
      </c>
      <c r="H19" s="63" t="n">
        <f aca="false">H18*H13</f>
        <v>-0.0209333006519886</v>
      </c>
      <c r="I19" s="63" t="n">
        <f aca="false">I18*I13</f>
        <v>-0.278490953482643</v>
      </c>
      <c r="J19" s="63" t="n">
        <f aca="false">J18*J13</f>
        <v>-0.0209333006519886</v>
      </c>
      <c r="K19" s="55"/>
      <c r="L19" s="61" t="n">
        <f aca="false">SUM(B19:J19)</f>
        <v>0</v>
      </c>
      <c r="M19" s="62" t="s">
        <v>92</v>
      </c>
      <c r="N19" s="62" t="n">
        <v>0</v>
      </c>
      <c r="O19" s="43" t="s">
        <v>96</v>
      </c>
      <c r="P19" s="43"/>
      <c r="Q19" s="61" t="n">
        <f aca="false">C18</f>
        <v>0.160606086268472</v>
      </c>
      <c r="R19" s="62" t="s">
        <v>94</v>
      </c>
      <c r="S19" s="62" t="n">
        <v>0</v>
      </c>
      <c r="T19" s="43"/>
    </row>
    <row r="20" customFormat="false" ht="12.75" hidden="false" customHeight="false" outlineLevel="0" collapsed="false">
      <c r="A20" s="45" t="s">
        <v>97</v>
      </c>
      <c r="B20" s="63" t="n">
        <f aca="false">B18*B14</f>
        <v>0.0210057341646297</v>
      </c>
      <c r="C20" s="63" t="n">
        <f aca="false">C18*C14</f>
        <v>0</v>
      </c>
      <c r="D20" s="63" t="n">
        <f aca="false">D18*D14</f>
        <v>-0.0210057341646297</v>
      </c>
      <c r="E20" s="63" t="n">
        <f aca="false">E18*E14</f>
        <v>0.279540255755043</v>
      </c>
      <c r="F20" s="63" t="n">
        <f aca="false">F18*F14</f>
        <v>0</v>
      </c>
      <c r="G20" s="63" t="n">
        <f aca="false">G18*G14</f>
        <v>-0.279540255755043</v>
      </c>
      <c r="H20" s="63" t="n">
        <f aca="false">H18*H14</f>
        <v>0.0210057342182585</v>
      </c>
      <c r="I20" s="63" t="n">
        <f aca="false">I18*I14</f>
        <v>0</v>
      </c>
      <c r="J20" s="63" t="n">
        <f aca="false">J18*J14</f>
        <v>-0.0210057342182585</v>
      </c>
      <c r="K20" s="63"/>
      <c r="L20" s="61" t="n">
        <f aca="false">SUM(B20:J20)</f>
        <v>0</v>
      </c>
      <c r="M20" s="62" t="s">
        <v>92</v>
      </c>
      <c r="N20" s="62" t="n">
        <v>0</v>
      </c>
      <c r="O20" s="43" t="s">
        <v>98</v>
      </c>
      <c r="P20" s="43"/>
      <c r="Q20" s="61" t="n">
        <f aca="false">D18</f>
        <v>0.012072261014155</v>
      </c>
      <c r="R20" s="62" t="s">
        <v>94</v>
      </c>
      <c r="S20" s="62" t="n">
        <v>0</v>
      </c>
      <c r="T20" s="43"/>
    </row>
    <row r="21" customFormat="false" ht="12.75" hidden="false" customHeight="false" outlineLevel="0" collapsed="false">
      <c r="A21" s="45" t="s">
        <v>99</v>
      </c>
      <c r="B21" s="63" t="n">
        <f aca="false">B18*B13^2</f>
        <v>0.0362983432378767</v>
      </c>
      <c r="C21" s="63" t="n">
        <f aca="false">C18*C13^2</f>
        <v>0.482903313524246</v>
      </c>
      <c r="D21" s="63" t="n">
        <f aca="false">D18*D13^2</f>
        <v>0.0362983432378767</v>
      </c>
      <c r="E21" s="63" t="n">
        <f aca="false">E18*E13^2</f>
        <v>0</v>
      </c>
      <c r="F21" s="63" t="n">
        <f aca="false">F18*F13^2</f>
        <v>0</v>
      </c>
      <c r="G21" s="63" t="n">
        <f aca="false">G18*G13^2</f>
        <v>0</v>
      </c>
      <c r="H21" s="63" t="n">
        <f aca="false">H18*H13^2</f>
        <v>0.0362983433305482</v>
      </c>
      <c r="I21" s="63" t="n">
        <f aca="false">I18*I13^2</f>
        <v>0.482903313338904</v>
      </c>
      <c r="J21" s="63" t="n">
        <f aca="false">J18*J13^2</f>
        <v>0.0362983433305482</v>
      </c>
      <c r="K21" s="63"/>
      <c r="L21" s="61" t="n">
        <f aca="false">SUM(B21:J21)</f>
        <v>1.111</v>
      </c>
      <c r="M21" s="62" t="s">
        <v>92</v>
      </c>
      <c r="N21" s="62" t="n">
        <v>1.111</v>
      </c>
      <c r="O21" s="43" t="s">
        <v>100</v>
      </c>
      <c r="P21" s="43"/>
      <c r="Q21" s="61" t="n">
        <f aca="false">E18</f>
        <v>0.16065531939945</v>
      </c>
      <c r="R21" s="62" t="s">
        <v>94</v>
      </c>
      <c r="S21" s="62" t="n">
        <v>0</v>
      </c>
      <c r="T21" s="43"/>
    </row>
    <row r="22" customFormat="false" ht="12.75" hidden="false" customHeight="false" outlineLevel="0" collapsed="false">
      <c r="A22" s="45" t="s">
        <v>101</v>
      </c>
      <c r="B22" s="63" t="n">
        <f aca="false">B18*B14^2</f>
        <v>0.0365499774464558</v>
      </c>
      <c r="C22" s="63" t="n">
        <f aca="false">C18*C14^2</f>
        <v>0</v>
      </c>
      <c r="D22" s="63" t="n">
        <f aca="false">D18*D14^2</f>
        <v>0.0365499774464558</v>
      </c>
      <c r="E22" s="63" t="n">
        <f aca="false">E18*E14^2</f>
        <v>0.486400045013775</v>
      </c>
      <c r="F22" s="63" t="n">
        <f aca="false">F18*F14^2</f>
        <v>0</v>
      </c>
      <c r="G22" s="63" t="n">
        <f aca="false">G18*G14^2</f>
        <v>0.486400045013775</v>
      </c>
      <c r="H22" s="63" t="n">
        <f aca="false">H18*H14^2</f>
        <v>0.0365499775397697</v>
      </c>
      <c r="I22" s="63" t="n">
        <f aca="false">I18*I14^2</f>
        <v>0</v>
      </c>
      <c r="J22" s="63" t="n">
        <f aca="false">J18*J14^2</f>
        <v>0.0365499775397697</v>
      </c>
      <c r="K22" s="63"/>
      <c r="L22" s="61" t="n">
        <f aca="false">SUM(B22:J22)</f>
        <v>1.119</v>
      </c>
      <c r="M22" s="62" t="s">
        <v>92</v>
      </c>
      <c r="N22" s="62" t="n">
        <v>1.119</v>
      </c>
      <c r="O22" s="43" t="s">
        <v>102</v>
      </c>
      <c r="P22" s="43"/>
      <c r="Q22" s="61" t="n">
        <f aca="false">F18</f>
        <v>0.309189144607535</v>
      </c>
      <c r="R22" s="62" t="s">
        <v>94</v>
      </c>
      <c r="S22" s="62" t="n">
        <v>0</v>
      </c>
      <c r="T22" s="43"/>
    </row>
    <row r="23" customFormat="false" ht="12.75" hidden="false" customHeight="false" outlineLevel="0" collapsed="false">
      <c r="A23" s="45"/>
      <c r="B23" s="45"/>
      <c r="C23" s="45"/>
      <c r="D23" s="45"/>
      <c r="E23" s="45"/>
      <c r="F23" s="45"/>
      <c r="G23" s="45"/>
      <c r="H23" s="45"/>
      <c r="I23" s="45"/>
      <c r="J23" s="45"/>
      <c r="K23" s="45"/>
      <c r="L23" s="62"/>
      <c r="M23" s="62"/>
      <c r="N23" s="62"/>
      <c r="O23" s="62"/>
      <c r="P23" s="62"/>
      <c r="Q23" s="61" t="n">
        <f aca="false">G18</f>
        <v>0.16065531939945</v>
      </c>
      <c r="R23" s="62" t="s">
        <v>94</v>
      </c>
      <c r="S23" s="62" t="n">
        <v>0</v>
      </c>
      <c r="T23" s="43"/>
    </row>
    <row r="24" customFormat="false" ht="12.75" hidden="false" customHeight="false" outlineLevel="0" collapsed="false">
      <c r="A24" s="57"/>
      <c r="B24" s="57"/>
      <c r="C24" s="57"/>
      <c r="D24" s="57"/>
      <c r="E24" s="57"/>
      <c r="F24" s="57"/>
      <c r="G24" s="57"/>
      <c r="H24" s="57"/>
      <c r="I24" s="57"/>
      <c r="J24" s="57"/>
      <c r="K24" s="57"/>
      <c r="L24" s="57"/>
      <c r="M24" s="62"/>
      <c r="N24" s="43"/>
      <c r="O24" s="43"/>
      <c r="P24" s="43"/>
      <c r="Q24" s="61" t="n">
        <f aca="false">H18</f>
        <v>0.0120722610449761</v>
      </c>
      <c r="R24" s="62" t="s">
        <v>94</v>
      </c>
      <c r="S24" s="62" t="n">
        <v>0</v>
      </c>
      <c r="T24" s="43"/>
    </row>
    <row r="25" customFormat="false" ht="12.75" hidden="false" customHeight="false" outlineLevel="0" collapsed="false">
      <c r="A25" s="45" t="s">
        <v>103</v>
      </c>
      <c r="B25" s="45"/>
      <c r="C25" s="45"/>
      <c r="D25" s="45"/>
      <c r="E25" s="45"/>
      <c r="F25" s="45"/>
      <c r="G25" s="45"/>
      <c r="H25" s="45"/>
      <c r="I25" s="45"/>
      <c r="J25" s="45"/>
      <c r="K25" s="45"/>
      <c r="L25" s="45" t="s">
        <v>104</v>
      </c>
      <c r="M25" s="61"/>
      <c r="N25" s="62"/>
      <c r="O25" s="62"/>
      <c r="P25" s="62"/>
      <c r="Q25" s="61" t="n">
        <f aca="false">I18</f>
        <v>0.16060608620683</v>
      </c>
      <c r="R25" s="62" t="s">
        <v>94</v>
      </c>
      <c r="S25" s="62" t="n">
        <v>0</v>
      </c>
      <c r="T25" s="43"/>
    </row>
    <row r="26" customFormat="false" ht="12.75" hidden="false" customHeight="false" outlineLevel="0" collapsed="false">
      <c r="A26" s="45" t="s">
        <v>105</v>
      </c>
      <c r="B26" s="64" t="n">
        <f aca="false">B18*B13^3</f>
        <v>0.0629413271744782</v>
      </c>
      <c r="C26" s="64" t="n">
        <f aca="false">C18*C13^3</f>
        <v>0.837354345651043</v>
      </c>
      <c r="D26" s="64" t="n">
        <f aca="false">D18*D13^3</f>
        <v>0.0629413271744782</v>
      </c>
      <c r="E26" s="64" t="n">
        <f aca="false">E18*E13^3</f>
        <v>0</v>
      </c>
      <c r="F26" s="64" t="n">
        <f aca="false">F18*F13^3</f>
        <v>0</v>
      </c>
      <c r="G26" s="64" t="n">
        <f aca="false">G18*G13^3</f>
        <v>0</v>
      </c>
      <c r="H26" s="64" t="n">
        <f aca="false">H18*H13^3</f>
        <v>-0.0629413273351707</v>
      </c>
      <c r="I26" s="64" t="n">
        <f aca="false">I18*I13^3</f>
        <v>-0.837354345329659</v>
      </c>
      <c r="J26" s="64" t="n">
        <f aca="false">J18*J13^3</f>
        <v>-0.0629413273351707</v>
      </c>
      <c r="K26" s="64"/>
      <c r="L26" s="61" t="n">
        <f aca="false">SUM(B26:J26)</f>
        <v>0</v>
      </c>
      <c r="M26" s="61"/>
      <c r="N26" s="65" t="s">
        <v>106</v>
      </c>
      <c r="O26" s="62"/>
      <c r="P26" s="62"/>
      <c r="Q26" s="61" t="n">
        <f aca="false">J18</f>
        <v>0.0120722610449761</v>
      </c>
      <c r="R26" s="62" t="s">
        <v>94</v>
      </c>
      <c r="S26" s="62" t="n">
        <v>0</v>
      </c>
      <c r="T26" s="43"/>
    </row>
    <row r="27" customFormat="false" ht="12.75" hidden="false" customHeight="false" outlineLevel="0" collapsed="false">
      <c r="A27" s="45" t="s">
        <v>107</v>
      </c>
      <c r="B27" s="64" t="n">
        <f aca="false">B18*B14^3</f>
        <v>0.063596960756833</v>
      </c>
      <c r="C27" s="64" t="n">
        <f aca="false">C18*C14^3</f>
        <v>0</v>
      </c>
      <c r="D27" s="64" t="n">
        <f aca="false">D18*D14^3</f>
        <v>-0.063596960756833</v>
      </c>
      <c r="E27" s="64" t="n">
        <f aca="false">E18*E14^3</f>
        <v>0.846336078323968</v>
      </c>
      <c r="F27" s="64" t="n">
        <f aca="false">F18*F14^3</f>
        <v>0</v>
      </c>
      <c r="G27" s="64" t="n">
        <f aca="false">G18*G14^3</f>
        <v>-0.846336078323968</v>
      </c>
      <c r="H27" s="64" t="n">
        <f aca="false">H18*H14^3</f>
        <v>0.0635969609191993</v>
      </c>
      <c r="I27" s="64" t="n">
        <f aca="false">I18*I14^3</f>
        <v>0</v>
      </c>
      <c r="J27" s="64" t="n">
        <f aca="false">J18*J14^3</f>
        <v>-0.0635969609191993</v>
      </c>
      <c r="K27" s="64"/>
      <c r="L27" s="61" t="n">
        <f aca="false">SUM(B27:J27)</f>
        <v>0</v>
      </c>
      <c r="M27" s="61"/>
      <c r="N27" s="66" t="n">
        <f aca="false">L26^2+L27^2+L28</f>
        <v>0.199389778264434</v>
      </c>
      <c r="O27" s="43" t="s">
        <v>108</v>
      </c>
      <c r="P27" s="43"/>
      <c r="Q27" s="43"/>
      <c r="R27" s="43"/>
      <c r="S27" s="43"/>
      <c r="T27" s="43"/>
    </row>
    <row r="28" customFormat="false" ht="12.75" hidden="false" customHeight="false" outlineLevel="0" collapsed="false">
      <c r="A28" s="57" t="s">
        <v>109</v>
      </c>
      <c r="B28" s="64" t="n">
        <f aca="false">B18^2</f>
        <v>0.000145739485993887</v>
      </c>
      <c r="C28" s="64" t="n">
        <f aca="false">C18^2</f>
        <v>0.0257943149464759</v>
      </c>
      <c r="D28" s="64" t="n">
        <f aca="false">D18^2</f>
        <v>0.000145739485993887</v>
      </c>
      <c r="E28" s="64" t="n">
        <f aca="false">E18^2</f>
        <v>0.0258101316513393</v>
      </c>
      <c r="F28" s="64" t="n">
        <f aca="false">F18^2</f>
        <v>0.0955979271431395</v>
      </c>
      <c r="G28" s="64" t="n">
        <f aca="false">G18^2</f>
        <v>0.0258101316513393</v>
      </c>
      <c r="H28" s="64" t="n">
        <f aca="false">H18^2</f>
        <v>0.000145739486738048</v>
      </c>
      <c r="I28" s="64" t="n">
        <f aca="false">I18^2</f>
        <v>0.0257943149266757</v>
      </c>
      <c r="J28" s="64" t="n">
        <f aca="false">J18^2</f>
        <v>0.000145739486738048</v>
      </c>
      <c r="K28" s="57"/>
      <c r="L28" s="61" t="n">
        <f aca="false">SUM(B28:J28)</f>
        <v>0.199389778264434</v>
      </c>
      <c r="M28" s="61"/>
      <c r="N28" s="66"/>
      <c r="O28" s="43"/>
      <c r="P28" s="43"/>
      <c r="Q28" s="43"/>
      <c r="R28" s="43"/>
      <c r="S28" s="43"/>
      <c r="T28" s="43"/>
    </row>
    <row r="29" customFormat="false" ht="12.75" hidden="false" customHeight="false" outlineLevel="0" collapsed="false">
      <c r="A29" s="45"/>
      <c r="B29" s="64"/>
      <c r="C29" s="64"/>
      <c r="D29" s="64"/>
      <c r="E29" s="64"/>
      <c r="F29" s="64"/>
      <c r="G29" s="64"/>
      <c r="H29" s="64"/>
      <c r="I29" s="64"/>
      <c r="J29" s="64"/>
      <c r="K29" s="64"/>
      <c r="L29" s="56"/>
      <c r="M29" s="61"/>
      <c r="N29" s="66"/>
      <c r="O29" s="43"/>
      <c r="P29" s="43" t="s">
        <v>2</v>
      </c>
      <c r="Q29" s="43"/>
      <c r="R29" s="43"/>
      <c r="S29" s="43"/>
      <c r="T29" s="43"/>
    </row>
    <row r="30" customFormat="false" ht="15.75" hidden="false" customHeight="false" outlineLevel="0" collapsed="false">
      <c r="A30" s="44" t="s">
        <v>110</v>
      </c>
      <c r="B30" s="43"/>
      <c r="C30" s="43"/>
      <c r="D30" s="43"/>
      <c r="E30" s="43"/>
      <c r="F30" s="43"/>
      <c r="G30" s="43"/>
      <c r="H30" s="43"/>
      <c r="I30" s="43"/>
      <c r="J30" s="43"/>
      <c r="K30" s="43"/>
      <c r="L30" s="43"/>
      <c r="M30" s="62"/>
      <c r="N30" s="43"/>
      <c r="O30" s="66"/>
      <c r="P30" s="43"/>
      <c r="Q30" s="43"/>
      <c r="R30" s="43"/>
      <c r="S30" s="43"/>
      <c r="T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
        <v>111</v>
      </c>
    </row>
    <row r="2" customFormat="false" ht="15.75" hidden="false" customHeight="false" outlineLevel="0" collapsed="false">
      <c r="A2" s="1"/>
    </row>
    <row r="3" customFormat="false" ht="15.75" hidden="false" customHeight="false" outlineLevel="0" collapsed="false">
      <c r="A3" s="44" t="s">
        <v>112</v>
      </c>
    </row>
    <row r="5" customFormat="false" ht="12.75" hidden="false" customHeight="false" outlineLevel="0" collapsed="false">
      <c r="A5" s="43"/>
      <c r="B5" s="67" t="s">
        <v>113</v>
      </c>
      <c r="C5" s="68"/>
      <c r="D5" s="68"/>
      <c r="E5" s="68"/>
      <c r="F5" s="68"/>
      <c r="G5" s="68"/>
      <c r="H5" s="68"/>
      <c r="I5" s="67" t="s">
        <v>114</v>
      </c>
      <c r="J5" s="68"/>
      <c r="K5" s="68"/>
      <c r="L5" s="68"/>
      <c r="M5" s="68"/>
      <c r="N5" s="68"/>
      <c r="O5" s="68"/>
      <c r="P5" s="68"/>
      <c r="Q5" s="68"/>
      <c r="R5" s="68"/>
      <c r="S5" s="68"/>
      <c r="T5" s="68"/>
      <c r="U5" s="68"/>
      <c r="V5" s="68"/>
      <c r="W5" s="68"/>
      <c r="X5" s="68"/>
      <c r="Y5" s="68"/>
      <c r="Z5" s="43"/>
      <c r="AA5" s="43"/>
      <c r="AB5" s="43"/>
    </row>
    <row r="6" customFormat="false" ht="12.75" hidden="false" customHeight="false" outlineLevel="0" collapsed="false">
      <c r="A6" s="43"/>
      <c r="B6" s="68"/>
      <c r="C6" s="68"/>
      <c r="D6" s="68"/>
      <c r="E6" s="68"/>
      <c r="F6" s="68"/>
      <c r="G6" s="68"/>
      <c r="H6" s="68"/>
      <c r="I6" s="68"/>
      <c r="J6" s="68"/>
      <c r="K6" s="68"/>
      <c r="L6" s="68"/>
      <c r="M6" s="68"/>
      <c r="N6" s="68"/>
      <c r="O6" s="68"/>
      <c r="P6" s="68"/>
      <c r="Q6" s="68"/>
      <c r="R6" s="68"/>
      <c r="S6" s="68"/>
      <c r="T6" s="68"/>
      <c r="U6" s="68"/>
      <c r="V6" s="68"/>
      <c r="W6" s="68"/>
      <c r="X6" s="68"/>
      <c r="Y6" s="68"/>
      <c r="Z6" s="43"/>
      <c r="AA6" s="43"/>
      <c r="AB6" s="43"/>
    </row>
    <row r="7" customFormat="false" ht="12.75" hidden="false" customHeight="false" outlineLevel="0" collapsed="false">
      <c r="A7" s="43"/>
      <c r="B7" s="68" t="s">
        <v>115</v>
      </c>
      <c r="C7" s="69" t="n">
        <v>1</v>
      </c>
      <c r="D7" s="69" t="n">
        <f aca="false">C7+1</f>
        <v>2</v>
      </c>
      <c r="E7" s="69" t="n">
        <f aca="false">D7+1</f>
        <v>3</v>
      </c>
      <c r="F7" s="69" t="n">
        <f aca="false">E7+1</f>
        <v>4</v>
      </c>
      <c r="G7" s="69" t="n">
        <f aca="false">F7+1</f>
        <v>5</v>
      </c>
      <c r="H7" s="69" t="n">
        <f aca="false">G7+1</f>
        <v>6</v>
      </c>
      <c r="I7" s="69" t="n">
        <f aca="false">H7+1</f>
        <v>7</v>
      </c>
      <c r="J7" s="69" t="n">
        <f aca="false">I7+1</f>
        <v>8</v>
      </c>
      <c r="K7" s="69" t="n">
        <f aca="false">J7+1</f>
        <v>9</v>
      </c>
      <c r="L7" s="69" t="n">
        <f aca="false">K7+1</f>
        <v>10</v>
      </c>
      <c r="M7" s="69" t="n">
        <f aca="false">L7+1</f>
        <v>11</v>
      </c>
      <c r="N7" s="69" t="n">
        <f aca="false">M7+1</f>
        <v>12</v>
      </c>
      <c r="O7" s="69" t="n">
        <f aca="false">N7+1</f>
        <v>13</v>
      </c>
      <c r="P7" s="69" t="n">
        <f aca="false">O7+1</f>
        <v>14</v>
      </c>
      <c r="Q7" s="69" t="n">
        <f aca="false">P7+1</f>
        <v>15</v>
      </c>
      <c r="R7" s="69" t="n">
        <f aca="false">Q7+1</f>
        <v>16</v>
      </c>
      <c r="S7" s="69" t="n">
        <f aca="false">R7+1</f>
        <v>17</v>
      </c>
      <c r="T7" s="69" t="n">
        <v>18</v>
      </c>
      <c r="U7" s="69" t="n">
        <v>19</v>
      </c>
      <c r="V7" s="68"/>
      <c r="W7" s="68"/>
      <c r="X7" s="68"/>
      <c r="Y7" s="68"/>
      <c r="Z7" s="43"/>
      <c r="AA7" s="43"/>
      <c r="AB7" s="43"/>
    </row>
    <row r="8" customFormat="false" ht="12.75" hidden="false" customHeight="false" outlineLevel="0" collapsed="false">
      <c r="A8" s="43"/>
      <c r="B8" s="68" t="s">
        <v>116</v>
      </c>
      <c r="C8" s="70" t="s">
        <v>77</v>
      </c>
      <c r="D8" s="71" t="s">
        <v>77</v>
      </c>
      <c r="E8" s="71" t="s">
        <v>77</v>
      </c>
      <c r="F8" s="71" t="s">
        <v>78</v>
      </c>
      <c r="G8" s="71" t="s">
        <v>78</v>
      </c>
      <c r="H8" s="71" t="s">
        <v>78</v>
      </c>
      <c r="I8" s="72" t="s">
        <v>79</v>
      </c>
      <c r="J8" s="69" t="s">
        <v>79</v>
      </c>
      <c r="K8" s="71" t="s">
        <v>79</v>
      </c>
      <c r="L8" s="71" t="s">
        <v>77</v>
      </c>
      <c r="M8" s="72" t="s">
        <v>77</v>
      </c>
      <c r="N8" s="71" t="s">
        <v>78</v>
      </c>
      <c r="O8" s="72" t="s">
        <v>79</v>
      </c>
      <c r="P8" s="72" t="s">
        <v>79</v>
      </c>
      <c r="Q8" s="71" t="s">
        <v>77</v>
      </c>
      <c r="R8" s="72" t="s">
        <v>77</v>
      </c>
      <c r="S8" s="69" t="s">
        <v>78</v>
      </c>
      <c r="T8" s="72" t="s">
        <v>79</v>
      </c>
      <c r="U8" s="72" t="s">
        <v>79</v>
      </c>
      <c r="V8" s="68"/>
      <c r="W8" s="68"/>
      <c r="X8" s="68"/>
      <c r="Y8" s="68"/>
      <c r="Z8" s="43"/>
      <c r="AA8" s="43"/>
      <c r="AB8" s="43"/>
    </row>
    <row r="9" customFormat="false" ht="12.75" hidden="false" customHeight="false" outlineLevel="0" collapsed="false">
      <c r="A9" s="43"/>
      <c r="B9" s="68" t="s">
        <v>117</v>
      </c>
      <c r="C9" s="73" t="s">
        <v>77</v>
      </c>
      <c r="D9" s="72" t="s">
        <v>78</v>
      </c>
      <c r="E9" s="72" t="s">
        <v>79</v>
      </c>
      <c r="F9" s="72" t="s">
        <v>77</v>
      </c>
      <c r="G9" s="72" t="s">
        <v>78</v>
      </c>
      <c r="H9" s="72" t="s">
        <v>79</v>
      </c>
      <c r="I9" s="72" t="s">
        <v>77</v>
      </c>
      <c r="J9" s="72" t="s">
        <v>78</v>
      </c>
      <c r="K9" s="72" t="s">
        <v>79</v>
      </c>
      <c r="L9" s="72" t="s">
        <v>77</v>
      </c>
      <c r="M9" s="69" t="s">
        <v>79</v>
      </c>
      <c r="N9" s="72" t="s">
        <v>78</v>
      </c>
      <c r="O9" s="72" t="s">
        <v>77</v>
      </c>
      <c r="P9" s="72" t="s">
        <v>79</v>
      </c>
      <c r="Q9" s="72" t="s">
        <v>77</v>
      </c>
      <c r="R9" s="72" t="s">
        <v>79</v>
      </c>
      <c r="S9" s="69" t="s">
        <v>78</v>
      </c>
      <c r="T9" s="72" t="s">
        <v>77</v>
      </c>
      <c r="U9" s="72" t="s">
        <v>79</v>
      </c>
      <c r="V9" s="68"/>
      <c r="W9" s="68"/>
      <c r="X9" s="68"/>
      <c r="Y9" s="68"/>
      <c r="Z9" s="43"/>
      <c r="AA9" s="43"/>
      <c r="AB9" s="43"/>
    </row>
    <row r="10" customFormat="false" ht="12.75" hidden="false" customHeight="false" outlineLevel="0" collapsed="false">
      <c r="A10" s="43"/>
      <c r="B10" s="68" t="s">
        <v>118</v>
      </c>
      <c r="C10" s="69" t="s">
        <v>119</v>
      </c>
      <c r="D10" s="69" t="s">
        <v>119</v>
      </c>
      <c r="E10" s="69" t="s">
        <v>119</v>
      </c>
      <c r="F10" s="69" t="s">
        <v>119</v>
      </c>
      <c r="G10" s="69" t="s">
        <v>119</v>
      </c>
      <c r="H10" s="69" t="s">
        <v>119</v>
      </c>
      <c r="I10" s="69" t="s">
        <v>119</v>
      </c>
      <c r="J10" s="69" t="s">
        <v>119</v>
      </c>
      <c r="K10" s="69" t="s">
        <v>119</v>
      </c>
      <c r="L10" s="69" t="s">
        <v>120</v>
      </c>
      <c r="M10" s="69" t="s">
        <v>120</v>
      </c>
      <c r="N10" s="69" t="s">
        <v>120</v>
      </c>
      <c r="O10" s="69" t="s">
        <v>120</v>
      </c>
      <c r="P10" s="69" t="s">
        <v>120</v>
      </c>
      <c r="Q10" s="69" t="s">
        <v>121</v>
      </c>
      <c r="R10" s="69" t="s">
        <v>121</v>
      </c>
      <c r="S10" s="69" t="s">
        <v>121</v>
      </c>
      <c r="T10" s="69" t="s">
        <v>121</v>
      </c>
      <c r="U10" s="69" t="s">
        <v>121</v>
      </c>
      <c r="V10" s="68"/>
      <c r="W10" s="68"/>
      <c r="X10" s="68"/>
      <c r="Y10" s="68"/>
      <c r="Z10" s="43"/>
      <c r="AA10" s="43"/>
      <c r="AB10" s="43"/>
    </row>
    <row r="11" customFormat="false" ht="12.75" hidden="false" customHeight="false" outlineLevel="0" collapsed="false">
      <c r="A11" s="43"/>
      <c r="B11" s="68"/>
      <c r="C11" s="69"/>
      <c r="D11" s="69"/>
      <c r="E11" s="69"/>
      <c r="F11" s="69"/>
      <c r="G11" s="69"/>
      <c r="H11" s="69"/>
      <c r="I11" s="69"/>
      <c r="J11" s="69"/>
      <c r="K11" s="69"/>
      <c r="L11" s="69"/>
      <c r="M11" s="69"/>
      <c r="N11" s="69"/>
      <c r="O11" s="69"/>
      <c r="P11" s="69"/>
      <c r="Q11" s="69"/>
      <c r="R11" s="69"/>
      <c r="S11" s="69"/>
      <c r="T11" s="68"/>
      <c r="U11" s="68"/>
      <c r="V11" s="68"/>
      <c r="W11" s="68"/>
      <c r="X11" s="68"/>
      <c r="Y11" s="68"/>
      <c r="Z11" s="43"/>
      <c r="AA11" s="43"/>
      <c r="AB11" s="43"/>
    </row>
    <row r="12" customFormat="false" ht="12.75" hidden="false" customHeight="false" outlineLevel="0" collapsed="false">
      <c r="A12" s="43" t="s">
        <v>122</v>
      </c>
      <c r="B12" s="68" t="s">
        <v>123</v>
      </c>
      <c r="C12" s="69" t="n">
        <v>1</v>
      </c>
      <c r="D12" s="69" t="n">
        <v>0</v>
      </c>
      <c r="E12" s="69" t="n">
        <v>0</v>
      </c>
      <c r="F12" s="69" t="n">
        <v>0</v>
      </c>
      <c r="G12" s="69" t="n">
        <v>0</v>
      </c>
      <c r="H12" s="69" t="n">
        <v>0</v>
      </c>
      <c r="I12" s="69" t="n">
        <v>0</v>
      </c>
      <c r="J12" s="69" t="n">
        <v>0</v>
      </c>
      <c r="K12" s="69" t="n">
        <v>0</v>
      </c>
      <c r="L12" s="69" t="n">
        <v>1</v>
      </c>
      <c r="M12" s="69" t="n">
        <v>0</v>
      </c>
      <c r="N12" s="69" t="n">
        <v>0</v>
      </c>
      <c r="O12" s="69" t="n">
        <v>0</v>
      </c>
      <c r="P12" s="69" t="n">
        <v>0</v>
      </c>
      <c r="Q12" s="69" t="n">
        <v>1</v>
      </c>
      <c r="R12" s="69" t="n">
        <v>0</v>
      </c>
      <c r="S12" s="69" t="n">
        <v>0</v>
      </c>
      <c r="T12" s="69" t="n">
        <v>0</v>
      </c>
      <c r="U12" s="69" t="n">
        <v>0</v>
      </c>
      <c r="V12" s="68"/>
      <c r="W12" s="68"/>
      <c r="X12" s="68"/>
      <c r="Y12" s="68"/>
      <c r="Z12" s="43"/>
      <c r="AA12" s="43"/>
      <c r="AB12" s="43"/>
    </row>
    <row r="13" customFormat="false" ht="12.75" hidden="false" customHeight="false" outlineLevel="0" collapsed="false">
      <c r="A13" s="43" t="s">
        <v>124</v>
      </c>
      <c r="B13" s="68" t="s">
        <v>125</v>
      </c>
      <c r="C13" s="69" t="n">
        <v>0</v>
      </c>
      <c r="D13" s="69" t="n">
        <v>1</v>
      </c>
      <c r="E13" s="69" t="n">
        <v>0</v>
      </c>
      <c r="F13" s="69" t="n">
        <v>0</v>
      </c>
      <c r="G13" s="69" t="n">
        <v>0</v>
      </c>
      <c r="H13" s="69" t="n">
        <v>0</v>
      </c>
      <c r="I13" s="69" t="n">
        <v>0</v>
      </c>
      <c r="J13" s="69" t="n">
        <v>0</v>
      </c>
      <c r="K13" s="69" t="n">
        <v>0</v>
      </c>
      <c r="L13" s="69" t="n">
        <v>0</v>
      </c>
      <c r="M13" s="69" t="n">
        <v>0</v>
      </c>
      <c r="N13" s="69" t="n">
        <v>0</v>
      </c>
      <c r="O13" s="69" t="n">
        <v>0</v>
      </c>
      <c r="P13" s="69" t="n">
        <v>0</v>
      </c>
      <c r="Q13" s="69" t="n">
        <v>0</v>
      </c>
      <c r="R13" s="69" t="n">
        <v>0</v>
      </c>
      <c r="S13" s="69" t="n">
        <v>0</v>
      </c>
      <c r="T13" s="69" t="n">
        <v>0</v>
      </c>
      <c r="U13" s="69" t="n">
        <v>0</v>
      </c>
      <c r="V13" s="68"/>
      <c r="W13" s="68"/>
      <c r="X13" s="68"/>
      <c r="Y13" s="68"/>
      <c r="Z13" s="43"/>
      <c r="AA13" s="43"/>
      <c r="AB13" s="43"/>
    </row>
    <row r="14" customFormat="false" ht="12.75" hidden="false" customHeight="false" outlineLevel="0" collapsed="false">
      <c r="A14" s="43" t="s">
        <v>126</v>
      </c>
      <c r="B14" s="68" t="s">
        <v>127</v>
      </c>
      <c r="C14" s="69" t="n">
        <v>0</v>
      </c>
      <c r="D14" s="69" t="n">
        <v>0</v>
      </c>
      <c r="E14" s="69" t="n">
        <v>1</v>
      </c>
      <c r="F14" s="69" t="n">
        <v>0</v>
      </c>
      <c r="G14" s="69" t="n">
        <v>0</v>
      </c>
      <c r="H14" s="69" t="n">
        <v>0</v>
      </c>
      <c r="I14" s="69" t="n">
        <v>0</v>
      </c>
      <c r="J14" s="69" t="n">
        <v>0</v>
      </c>
      <c r="K14" s="69" t="n">
        <v>0</v>
      </c>
      <c r="L14" s="69" t="n">
        <v>0</v>
      </c>
      <c r="M14" s="69" t="n">
        <v>1</v>
      </c>
      <c r="N14" s="69" t="n">
        <v>0</v>
      </c>
      <c r="O14" s="69" t="n">
        <v>0</v>
      </c>
      <c r="P14" s="69" t="n">
        <v>0</v>
      </c>
      <c r="Q14" s="69" t="n">
        <v>0</v>
      </c>
      <c r="R14" s="69" t="n">
        <v>1</v>
      </c>
      <c r="S14" s="69" t="n">
        <v>0</v>
      </c>
      <c r="T14" s="69" t="n">
        <v>0</v>
      </c>
      <c r="U14" s="69" t="n">
        <v>0</v>
      </c>
      <c r="V14" s="68"/>
      <c r="W14" s="68"/>
      <c r="X14" s="68"/>
      <c r="Y14" s="68"/>
      <c r="Z14" s="43"/>
      <c r="AA14" s="43"/>
      <c r="AB14" s="43"/>
    </row>
    <row r="15" customFormat="false" ht="12.75" hidden="false" customHeight="false" outlineLevel="0" collapsed="false">
      <c r="A15" s="43" t="s">
        <v>128</v>
      </c>
      <c r="B15" s="68" t="s">
        <v>129</v>
      </c>
      <c r="C15" s="69" t="n">
        <v>0</v>
      </c>
      <c r="D15" s="69" t="n">
        <v>0</v>
      </c>
      <c r="E15" s="69" t="n">
        <v>0</v>
      </c>
      <c r="F15" s="69" t="n">
        <v>1</v>
      </c>
      <c r="G15" s="69" t="n">
        <v>0</v>
      </c>
      <c r="H15" s="69" t="n">
        <v>0</v>
      </c>
      <c r="I15" s="69" t="n">
        <v>0</v>
      </c>
      <c r="J15" s="69" t="n">
        <v>0</v>
      </c>
      <c r="K15" s="69" t="n">
        <v>0</v>
      </c>
      <c r="L15" s="69" t="n">
        <v>0</v>
      </c>
      <c r="M15" s="69" t="n">
        <v>0</v>
      </c>
      <c r="N15" s="69" t="n">
        <v>0</v>
      </c>
      <c r="O15" s="69" t="n">
        <v>0</v>
      </c>
      <c r="P15" s="69" t="n">
        <v>0</v>
      </c>
      <c r="Q15" s="69" t="n">
        <v>0</v>
      </c>
      <c r="R15" s="69" t="n">
        <v>0</v>
      </c>
      <c r="S15" s="69" t="n">
        <v>0</v>
      </c>
      <c r="T15" s="69" t="n">
        <v>0</v>
      </c>
      <c r="U15" s="69" t="n">
        <v>0</v>
      </c>
      <c r="V15" s="68"/>
      <c r="W15" s="68"/>
      <c r="X15" s="68"/>
      <c r="Y15" s="68"/>
      <c r="Z15" s="43"/>
      <c r="AA15" s="43"/>
      <c r="AB15" s="43"/>
    </row>
    <row r="16" customFormat="false" ht="12.75" hidden="false" customHeight="false" outlineLevel="0" collapsed="false">
      <c r="A16" s="43"/>
      <c r="B16" s="68" t="s">
        <v>130</v>
      </c>
      <c r="C16" s="69" t="n">
        <v>0</v>
      </c>
      <c r="D16" s="69" t="n">
        <v>0</v>
      </c>
      <c r="E16" s="69" t="n">
        <v>0</v>
      </c>
      <c r="F16" s="69" t="n">
        <v>0</v>
      </c>
      <c r="G16" s="69" t="n">
        <v>1</v>
      </c>
      <c r="H16" s="69" t="n">
        <v>0</v>
      </c>
      <c r="I16" s="69" t="n">
        <v>0</v>
      </c>
      <c r="J16" s="69" t="n">
        <v>0</v>
      </c>
      <c r="K16" s="69" t="n">
        <v>0</v>
      </c>
      <c r="L16" s="69" t="n">
        <v>0</v>
      </c>
      <c r="M16" s="69" t="n">
        <v>0</v>
      </c>
      <c r="N16" s="69" t="n">
        <v>1</v>
      </c>
      <c r="O16" s="69" t="n">
        <v>0</v>
      </c>
      <c r="P16" s="69" t="n">
        <v>0</v>
      </c>
      <c r="Q16" s="69" t="n">
        <v>0</v>
      </c>
      <c r="R16" s="69" t="n">
        <v>0</v>
      </c>
      <c r="S16" s="69" t="n">
        <v>1</v>
      </c>
      <c r="T16" s="69" t="n">
        <v>0</v>
      </c>
      <c r="U16" s="69" t="n">
        <v>0</v>
      </c>
      <c r="V16" s="68"/>
      <c r="W16" s="68"/>
      <c r="X16" s="68"/>
      <c r="Y16" s="68"/>
      <c r="Z16" s="43"/>
      <c r="AA16" s="43"/>
      <c r="AB16" s="43"/>
    </row>
    <row r="17" customFormat="false" ht="12.75" hidden="false" customHeight="false" outlineLevel="0" collapsed="false">
      <c r="A17" s="43"/>
      <c r="B17" s="68" t="s">
        <v>131</v>
      </c>
      <c r="C17" s="69" t="n">
        <v>0</v>
      </c>
      <c r="D17" s="69" t="n">
        <v>0</v>
      </c>
      <c r="E17" s="69" t="n">
        <v>0</v>
      </c>
      <c r="F17" s="69" t="n">
        <v>0</v>
      </c>
      <c r="G17" s="69" t="n">
        <v>0</v>
      </c>
      <c r="H17" s="69" t="n">
        <v>1</v>
      </c>
      <c r="I17" s="69" t="n">
        <v>0</v>
      </c>
      <c r="J17" s="69" t="n">
        <v>0</v>
      </c>
      <c r="K17" s="69" t="n">
        <v>0</v>
      </c>
      <c r="L17" s="69" t="n">
        <v>0</v>
      </c>
      <c r="M17" s="69" t="n">
        <v>0</v>
      </c>
      <c r="N17" s="69" t="n">
        <v>0</v>
      </c>
      <c r="O17" s="69" t="n">
        <v>0</v>
      </c>
      <c r="P17" s="69" t="n">
        <v>0</v>
      </c>
      <c r="Q17" s="69" t="n">
        <v>0</v>
      </c>
      <c r="R17" s="69" t="n">
        <v>0</v>
      </c>
      <c r="S17" s="69" t="n">
        <v>0</v>
      </c>
      <c r="T17" s="69" t="n">
        <v>0</v>
      </c>
      <c r="U17" s="69" t="n">
        <v>0</v>
      </c>
      <c r="V17" s="68"/>
      <c r="W17" s="68"/>
      <c r="X17" s="68"/>
      <c r="Y17" s="68"/>
      <c r="Z17" s="43"/>
      <c r="AA17" s="43"/>
      <c r="AB17" s="43"/>
    </row>
    <row r="18" customFormat="false" ht="12.75" hidden="false" customHeight="false" outlineLevel="0" collapsed="false">
      <c r="A18" s="43"/>
      <c r="B18" s="68" t="s">
        <v>132</v>
      </c>
      <c r="C18" s="69" t="n">
        <v>0</v>
      </c>
      <c r="D18" s="69" t="n">
        <v>0</v>
      </c>
      <c r="E18" s="69" t="n">
        <v>0</v>
      </c>
      <c r="F18" s="69" t="n">
        <v>0</v>
      </c>
      <c r="G18" s="69" t="n">
        <v>0</v>
      </c>
      <c r="H18" s="69" t="n">
        <v>0</v>
      </c>
      <c r="I18" s="69" t="n">
        <v>1</v>
      </c>
      <c r="J18" s="69" t="n">
        <v>0</v>
      </c>
      <c r="K18" s="69" t="n">
        <v>0</v>
      </c>
      <c r="L18" s="69" t="n">
        <v>0</v>
      </c>
      <c r="M18" s="69" t="n">
        <v>0</v>
      </c>
      <c r="N18" s="69" t="n">
        <v>0</v>
      </c>
      <c r="O18" s="69" t="n">
        <v>1</v>
      </c>
      <c r="P18" s="69" t="n">
        <v>0</v>
      </c>
      <c r="Q18" s="69" t="n">
        <v>0</v>
      </c>
      <c r="R18" s="69" t="n">
        <v>0</v>
      </c>
      <c r="S18" s="69" t="n">
        <v>0</v>
      </c>
      <c r="T18" s="69" t="n">
        <v>1</v>
      </c>
      <c r="U18" s="69" t="n">
        <v>0</v>
      </c>
      <c r="V18" s="68"/>
      <c r="W18" s="68"/>
      <c r="X18" s="68"/>
      <c r="Y18" s="68"/>
      <c r="Z18" s="43"/>
      <c r="AA18" s="43"/>
      <c r="AB18" s="43"/>
    </row>
    <row r="19" customFormat="false" ht="12.75" hidden="false" customHeight="false" outlineLevel="0" collapsed="false">
      <c r="A19" s="43"/>
      <c r="B19" s="68" t="s">
        <v>133</v>
      </c>
      <c r="C19" s="69" t="n">
        <v>0</v>
      </c>
      <c r="D19" s="69" t="n">
        <v>0</v>
      </c>
      <c r="E19" s="69" t="n">
        <v>0</v>
      </c>
      <c r="F19" s="69" t="n">
        <v>0</v>
      </c>
      <c r="G19" s="69" t="n">
        <v>0</v>
      </c>
      <c r="H19" s="69" t="n">
        <v>0</v>
      </c>
      <c r="I19" s="69" t="n">
        <v>0</v>
      </c>
      <c r="J19" s="69" t="n">
        <v>1</v>
      </c>
      <c r="K19" s="69" t="n">
        <v>0</v>
      </c>
      <c r="L19" s="69" t="n">
        <v>0</v>
      </c>
      <c r="M19" s="69" t="n">
        <v>0</v>
      </c>
      <c r="N19" s="69" t="n">
        <v>0</v>
      </c>
      <c r="O19" s="69" t="n">
        <v>0</v>
      </c>
      <c r="P19" s="69" t="n">
        <v>0</v>
      </c>
      <c r="Q19" s="69" t="n">
        <v>0</v>
      </c>
      <c r="R19" s="69" t="n">
        <v>0</v>
      </c>
      <c r="S19" s="69" t="n">
        <v>0</v>
      </c>
      <c r="T19" s="69" t="n">
        <v>0</v>
      </c>
      <c r="U19" s="69" t="n">
        <v>0</v>
      </c>
      <c r="V19" s="68"/>
      <c r="W19" s="68"/>
      <c r="X19" s="68"/>
      <c r="Y19" s="68"/>
      <c r="Z19" s="43"/>
      <c r="AA19" s="43"/>
      <c r="AB19" s="43"/>
    </row>
    <row r="20" customFormat="false" ht="12.75" hidden="false" customHeight="false" outlineLevel="0" collapsed="false">
      <c r="A20" s="43"/>
      <c r="B20" s="68" t="s">
        <v>134</v>
      </c>
      <c r="C20" s="69" t="n">
        <v>0</v>
      </c>
      <c r="D20" s="69" t="n">
        <v>0</v>
      </c>
      <c r="E20" s="69" t="n">
        <v>0</v>
      </c>
      <c r="F20" s="69" t="n">
        <v>0</v>
      </c>
      <c r="G20" s="69" t="n">
        <v>0</v>
      </c>
      <c r="H20" s="69" t="n">
        <v>0</v>
      </c>
      <c r="I20" s="69" t="n">
        <v>0</v>
      </c>
      <c r="J20" s="69" t="n">
        <v>0</v>
      </c>
      <c r="K20" s="69" t="n">
        <v>1</v>
      </c>
      <c r="L20" s="69" t="n">
        <v>0</v>
      </c>
      <c r="M20" s="69" t="n">
        <v>0</v>
      </c>
      <c r="N20" s="69" t="n">
        <v>0</v>
      </c>
      <c r="O20" s="69" t="n">
        <v>0</v>
      </c>
      <c r="P20" s="69" t="n">
        <v>1</v>
      </c>
      <c r="Q20" s="69" t="n">
        <v>0</v>
      </c>
      <c r="R20" s="69" t="n">
        <v>0</v>
      </c>
      <c r="S20" s="69" t="n">
        <v>0</v>
      </c>
      <c r="T20" s="69" t="n">
        <v>0</v>
      </c>
      <c r="U20" s="69" t="n">
        <v>1</v>
      </c>
      <c r="V20" s="68"/>
      <c r="W20" s="68"/>
      <c r="X20" s="68"/>
      <c r="Y20" s="68"/>
      <c r="Z20" s="43"/>
      <c r="AA20" s="43"/>
      <c r="AB20" s="43"/>
    </row>
    <row r="21" customFormat="false" ht="12.75" hidden="false" customHeight="false" outlineLevel="0" collapsed="false">
      <c r="A21" s="43"/>
      <c r="B21" s="68"/>
      <c r="C21" s="69"/>
      <c r="D21" s="69"/>
      <c r="E21" s="69"/>
      <c r="F21" s="69"/>
      <c r="G21" s="69"/>
      <c r="H21" s="69"/>
      <c r="I21" s="69"/>
      <c r="J21" s="69"/>
      <c r="K21" s="69"/>
      <c r="L21" s="69"/>
      <c r="M21" s="69"/>
      <c r="N21" s="69"/>
      <c r="O21" s="69"/>
      <c r="P21" s="69"/>
      <c r="Q21" s="69"/>
      <c r="R21" s="69"/>
      <c r="S21" s="69"/>
      <c r="T21" s="68"/>
      <c r="U21" s="68"/>
      <c r="V21" s="68"/>
      <c r="W21" s="68"/>
      <c r="X21" s="68"/>
      <c r="Y21" s="68"/>
      <c r="Z21" s="43"/>
      <c r="AA21" s="43"/>
      <c r="AB21" s="43"/>
    </row>
    <row r="22" customFormat="false" ht="12.75" hidden="false" customHeight="false" outlineLevel="0" collapsed="false">
      <c r="A22" s="43"/>
      <c r="B22" s="68" t="s">
        <v>119</v>
      </c>
      <c r="C22" s="69" t="n">
        <v>1</v>
      </c>
      <c r="D22" s="69" t="n">
        <v>1</v>
      </c>
      <c r="E22" s="69" t="n">
        <v>1</v>
      </c>
      <c r="F22" s="69" t="n">
        <v>1</v>
      </c>
      <c r="G22" s="69" t="n">
        <v>1</v>
      </c>
      <c r="H22" s="69" t="n">
        <v>1</v>
      </c>
      <c r="I22" s="69" t="n">
        <v>1</v>
      </c>
      <c r="J22" s="69" t="n">
        <v>1</v>
      </c>
      <c r="K22" s="69" t="n">
        <v>1</v>
      </c>
      <c r="L22" s="69" t="n">
        <v>0</v>
      </c>
      <c r="M22" s="69" t="n">
        <v>0</v>
      </c>
      <c r="N22" s="69" t="n">
        <v>0</v>
      </c>
      <c r="O22" s="69" t="n">
        <v>0</v>
      </c>
      <c r="P22" s="69" t="n">
        <v>0</v>
      </c>
      <c r="Q22" s="69" t="n">
        <v>0</v>
      </c>
      <c r="R22" s="69" t="n">
        <v>0</v>
      </c>
      <c r="S22" s="69" t="n">
        <v>0</v>
      </c>
      <c r="T22" s="69" t="n">
        <v>0</v>
      </c>
      <c r="U22" s="69" t="n">
        <v>0</v>
      </c>
      <c r="V22" s="68"/>
      <c r="W22" s="68"/>
      <c r="X22" s="68"/>
      <c r="Y22" s="68"/>
      <c r="Z22" s="43"/>
      <c r="AA22" s="43"/>
      <c r="AB22" s="43"/>
    </row>
    <row r="23" customFormat="false" ht="12.75" hidden="false" customHeight="false" outlineLevel="0" collapsed="false">
      <c r="A23" s="43"/>
      <c r="B23" s="68" t="s">
        <v>120</v>
      </c>
      <c r="C23" s="69" t="n">
        <v>0</v>
      </c>
      <c r="D23" s="69" t="n">
        <v>0</v>
      </c>
      <c r="E23" s="69" t="n">
        <v>0</v>
      </c>
      <c r="F23" s="69" t="n">
        <v>0</v>
      </c>
      <c r="G23" s="69" t="n">
        <v>0</v>
      </c>
      <c r="H23" s="69" t="n">
        <v>0</v>
      </c>
      <c r="I23" s="69" t="n">
        <v>0</v>
      </c>
      <c r="J23" s="69" t="n">
        <v>0</v>
      </c>
      <c r="K23" s="69" t="n">
        <v>0</v>
      </c>
      <c r="L23" s="69" t="n">
        <v>1</v>
      </c>
      <c r="M23" s="69" t="n">
        <v>1</v>
      </c>
      <c r="N23" s="69" t="n">
        <v>1</v>
      </c>
      <c r="O23" s="69" t="n">
        <v>1</v>
      </c>
      <c r="P23" s="69" t="n">
        <v>1</v>
      </c>
      <c r="Q23" s="69" t="n">
        <v>0</v>
      </c>
      <c r="R23" s="69" t="n">
        <v>0</v>
      </c>
      <c r="S23" s="69" t="n">
        <v>0</v>
      </c>
      <c r="T23" s="69" t="n">
        <v>0</v>
      </c>
      <c r="U23" s="69" t="n">
        <v>0</v>
      </c>
      <c r="V23" s="68"/>
      <c r="W23" s="68"/>
      <c r="X23" s="68"/>
      <c r="Y23" s="68"/>
      <c r="Z23" s="43"/>
      <c r="AA23" s="43"/>
      <c r="AB23" s="43"/>
    </row>
    <row r="24" customFormat="false" ht="12.75" hidden="false" customHeight="false" outlineLevel="0" collapsed="false">
      <c r="A24" s="43"/>
      <c r="B24" s="68" t="s">
        <v>121</v>
      </c>
      <c r="C24" s="69" t="n">
        <v>0</v>
      </c>
      <c r="D24" s="69" t="n">
        <v>0</v>
      </c>
      <c r="E24" s="69" t="n">
        <v>0</v>
      </c>
      <c r="F24" s="69" t="n">
        <v>0</v>
      </c>
      <c r="G24" s="69" t="n">
        <v>0</v>
      </c>
      <c r="H24" s="69" t="n">
        <v>0</v>
      </c>
      <c r="I24" s="69" t="n">
        <v>0</v>
      </c>
      <c r="J24" s="69" t="n">
        <v>0</v>
      </c>
      <c r="K24" s="69" t="n">
        <v>0</v>
      </c>
      <c r="L24" s="69" t="n">
        <v>0</v>
      </c>
      <c r="M24" s="69" t="n">
        <v>0</v>
      </c>
      <c r="N24" s="69" t="n">
        <v>0</v>
      </c>
      <c r="O24" s="69" t="n">
        <v>0</v>
      </c>
      <c r="P24" s="69" t="n">
        <v>0</v>
      </c>
      <c r="Q24" s="69" t="n">
        <v>1</v>
      </c>
      <c r="R24" s="69" t="n">
        <v>1</v>
      </c>
      <c r="S24" s="69" t="n">
        <v>1</v>
      </c>
      <c r="T24" s="69" t="n">
        <v>1</v>
      </c>
      <c r="U24" s="69" t="n">
        <v>1</v>
      </c>
      <c r="V24" s="68"/>
      <c r="W24" s="68"/>
      <c r="X24" s="68"/>
      <c r="Y24" s="68"/>
      <c r="Z24" s="43"/>
      <c r="AA24" s="43"/>
      <c r="AB24" s="43"/>
    </row>
    <row r="25" customFormat="false" ht="12.75" hidden="false" customHeight="false" outlineLevel="0" collapsed="false">
      <c r="A25" s="43"/>
      <c r="B25" s="68"/>
      <c r="C25" s="69"/>
      <c r="D25" s="69"/>
      <c r="E25" s="69"/>
      <c r="F25" s="69"/>
      <c r="G25" s="69"/>
      <c r="H25" s="69"/>
      <c r="I25" s="69"/>
      <c r="J25" s="69"/>
      <c r="K25" s="69"/>
      <c r="L25" s="69"/>
      <c r="M25" s="69"/>
      <c r="N25" s="69"/>
      <c r="O25" s="69"/>
      <c r="P25" s="69"/>
      <c r="Q25" s="69"/>
      <c r="R25" s="69"/>
      <c r="S25" s="69"/>
      <c r="T25" s="69"/>
      <c r="U25" s="69"/>
      <c r="V25" s="68"/>
      <c r="W25" s="67" t="s">
        <v>85</v>
      </c>
      <c r="X25" s="68"/>
      <c r="Y25" s="68"/>
      <c r="Z25" s="43"/>
      <c r="AA25" s="43"/>
      <c r="AB25" s="43"/>
    </row>
    <row r="26" customFormat="false" ht="15.75" hidden="false" customHeight="false" outlineLevel="0" collapsed="false">
      <c r="A26" s="44" t="s">
        <v>135</v>
      </c>
      <c r="B26" s="68"/>
      <c r="C26" s="69"/>
      <c r="D26" s="69"/>
      <c r="E26" s="69"/>
      <c r="F26" s="69"/>
      <c r="G26" s="69"/>
      <c r="H26" s="69"/>
      <c r="I26" s="69"/>
      <c r="J26" s="69"/>
      <c r="K26" s="69"/>
      <c r="L26" s="69"/>
      <c r="M26" s="69"/>
      <c r="N26" s="69"/>
      <c r="O26" s="69"/>
      <c r="P26" s="69"/>
      <c r="Q26" s="69"/>
      <c r="R26" s="69"/>
      <c r="S26" s="69"/>
      <c r="T26" s="68"/>
      <c r="U26" s="68"/>
      <c r="V26" s="68"/>
      <c r="W26" s="67" t="s">
        <v>87</v>
      </c>
      <c r="X26" s="67"/>
      <c r="Y26" s="67" t="s">
        <v>88</v>
      </c>
      <c r="Z26" s="67" t="s">
        <v>136</v>
      </c>
      <c r="AA26" s="68"/>
      <c r="AB26" s="43"/>
    </row>
    <row r="27" customFormat="false" ht="12.75" hidden="false" customHeight="false" outlineLevel="0" collapsed="false">
      <c r="A27" s="43"/>
      <c r="B27" s="67" t="s">
        <v>137</v>
      </c>
      <c r="C27" s="74" t="n">
        <v>0.001</v>
      </c>
      <c r="D27" s="74" t="n">
        <v>0.1606</v>
      </c>
      <c r="E27" s="74" t="n">
        <v>0.001</v>
      </c>
      <c r="F27" s="74" t="n">
        <v>0.1607</v>
      </c>
      <c r="G27" s="74" t="n">
        <v>0.3072</v>
      </c>
      <c r="H27" s="74" t="n">
        <v>0.1607</v>
      </c>
      <c r="I27" s="74" t="n">
        <v>0.0101</v>
      </c>
      <c r="J27" s="74" t="n">
        <v>0.1606</v>
      </c>
      <c r="K27" s="74" t="n">
        <v>0.001</v>
      </c>
      <c r="L27" s="74" t="n">
        <v>0.0101</v>
      </c>
      <c r="M27" s="74" t="n">
        <v>0.001</v>
      </c>
      <c r="N27" s="74" t="n">
        <v>0.001</v>
      </c>
      <c r="O27" s="74" t="n">
        <v>0.001</v>
      </c>
      <c r="P27" s="74" t="n">
        <v>0.001</v>
      </c>
      <c r="Q27" s="74" t="n">
        <v>0.001</v>
      </c>
      <c r="R27" s="74" t="n">
        <v>0.0101</v>
      </c>
      <c r="S27" s="74" t="n">
        <v>0.001</v>
      </c>
      <c r="T27" s="74" t="n">
        <v>0.001</v>
      </c>
      <c r="U27" s="74" t="n">
        <v>0.0101</v>
      </c>
      <c r="V27" s="68"/>
      <c r="W27" s="75" t="n">
        <f aca="false">SUM(C27:U27)</f>
        <v>1.0002</v>
      </c>
      <c r="X27" s="69" t="s">
        <v>92</v>
      </c>
      <c r="Y27" s="69" t="n">
        <v>1</v>
      </c>
      <c r="Z27" s="76" t="s">
        <v>138</v>
      </c>
      <c r="AA27" s="68"/>
      <c r="AB27" s="43"/>
    </row>
    <row r="28" customFormat="false" ht="12.75" hidden="false" customHeight="false" outlineLevel="0" collapsed="false">
      <c r="A28" s="43"/>
      <c r="B28" s="68" t="s">
        <v>139</v>
      </c>
      <c r="C28" s="75" t="n">
        <f aca="false">C27*C12</f>
        <v>0.001</v>
      </c>
      <c r="D28" s="75" t="n">
        <f aca="false">D27*D12</f>
        <v>0</v>
      </c>
      <c r="E28" s="75" t="n">
        <f aca="false">E27*E12</f>
        <v>0</v>
      </c>
      <c r="F28" s="75" t="n">
        <f aca="false">F27*F12</f>
        <v>0</v>
      </c>
      <c r="G28" s="75" t="n">
        <f aca="false">G27*G12</f>
        <v>0</v>
      </c>
      <c r="H28" s="75" t="n">
        <f aca="false">H27*H12</f>
        <v>0</v>
      </c>
      <c r="I28" s="75" t="n">
        <f aca="false">I27*I12</f>
        <v>0</v>
      </c>
      <c r="J28" s="75" t="n">
        <f aca="false">J27*J12</f>
        <v>0</v>
      </c>
      <c r="K28" s="75" t="n">
        <f aca="false">K27*K12</f>
        <v>0</v>
      </c>
      <c r="L28" s="75" t="n">
        <f aca="false">L27*L12</f>
        <v>0.0101</v>
      </c>
      <c r="M28" s="75" t="n">
        <f aca="false">M27*M12</f>
        <v>0</v>
      </c>
      <c r="N28" s="75" t="n">
        <f aca="false">N27*N12</f>
        <v>0</v>
      </c>
      <c r="O28" s="75" t="n">
        <f aca="false">O27*O12</f>
        <v>0</v>
      </c>
      <c r="P28" s="75" t="n">
        <f aca="false">P27*P12</f>
        <v>0</v>
      </c>
      <c r="Q28" s="75" t="n">
        <f aca="false">Q27*Q12</f>
        <v>0.001</v>
      </c>
      <c r="R28" s="75" t="n">
        <f aca="false">R27*R12</f>
        <v>0</v>
      </c>
      <c r="S28" s="75" t="n">
        <f aca="false">S27*S12</f>
        <v>0</v>
      </c>
      <c r="T28" s="75" t="n">
        <f aca="false">T27*T12</f>
        <v>0</v>
      </c>
      <c r="U28" s="75" t="n">
        <f aca="false">U27*U12</f>
        <v>0</v>
      </c>
      <c r="V28" s="68"/>
      <c r="W28" s="75" t="n">
        <f aca="false">SUM(C28:U28)</f>
        <v>0.0121</v>
      </c>
      <c r="X28" s="69" t="s">
        <v>92</v>
      </c>
      <c r="Y28" s="69" t="n">
        <v>0.0121</v>
      </c>
      <c r="Z28" s="76" t="s">
        <v>140</v>
      </c>
      <c r="AA28" s="68"/>
      <c r="AB28" s="43"/>
    </row>
    <row r="29" customFormat="false" ht="12.75" hidden="false" customHeight="false" outlineLevel="0" collapsed="false">
      <c r="A29" s="43"/>
      <c r="B29" s="68" t="s">
        <v>141</v>
      </c>
      <c r="C29" s="75" t="n">
        <f aca="false">C27*C13</f>
        <v>0</v>
      </c>
      <c r="D29" s="75" t="n">
        <f aca="false">D27*D13</f>
        <v>0.1606</v>
      </c>
      <c r="E29" s="75" t="n">
        <f aca="false">E27*E13</f>
        <v>0</v>
      </c>
      <c r="F29" s="75" t="n">
        <f aca="false">F27*F13</f>
        <v>0</v>
      </c>
      <c r="G29" s="75" t="n">
        <f aca="false">G27*G13</f>
        <v>0</v>
      </c>
      <c r="H29" s="75" t="n">
        <f aca="false">H27*H13</f>
        <v>0</v>
      </c>
      <c r="I29" s="75" t="n">
        <f aca="false">I27*I13</f>
        <v>0</v>
      </c>
      <c r="J29" s="75" t="n">
        <f aca="false">J27*J13</f>
        <v>0</v>
      </c>
      <c r="K29" s="75" t="n">
        <f aca="false">K27*K13</f>
        <v>0</v>
      </c>
      <c r="L29" s="75" t="n">
        <f aca="false">L27*L13</f>
        <v>0</v>
      </c>
      <c r="M29" s="75" t="n">
        <f aca="false">M27*M13</f>
        <v>0</v>
      </c>
      <c r="N29" s="75" t="n">
        <f aca="false">N27*N13</f>
        <v>0</v>
      </c>
      <c r="O29" s="75" t="n">
        <f aca="false">O27*O13</f>
        <v>0</v>
      </c>
      <c r="P29" s="75" t="n">
        <f aca="false">P27*P13</f>
        <v>0</v>
      </c>
      <c r="Q29" s="75" t="n">
        <f aca="false">Q27*Q13</f>
        <v>0</v>
      </c>
      <c r="R29" s="75" t="n">
        <f aca="false">R27*R13</f>
        <v>0</v>
      </c>
      <c r="S29" s="75" t="n">
        <f aca="false">S27*S13</f>
        <v>0</v>
      </c>
      <c r="T29" s="75" t="n">
        <f aca="false">T27*T13</f>
        <v>0</v>
      </c>
      <c r="U29" s="75" t="n">
        <f aca="false">U27*U13</f>
        <v>0</v>
      </c>
      <c r="V29" s="68"/>
      <c r="W29" s="75" t="n">
        <f aca="false">SUM(C29:U29)</f>
        <v>0.1606</v>
      </c>
      <c r="X29" s="69" t="s">
        <v>92</v>
      </c>
      <c r="Y29" s="69" t="n">
        <v>0.1606</v>
      </c>
      <c r="Z29" s="76" t="s">
        <v>142</v>
      </c>
      <c r="AA29" s="68"/>
      <c r="AB29" s="43"/>
    </row>
    <row r="30" customFormat="false" ht="12.75" hidden="false" customHeight="false" outlineLevel="0" collapsed="false">
      <c r="A30" s="43"/>
      <c r="B30" s="68" t="s">
        <v>143</v>
      </c>
      <c r="C30" s="75" t="n">
        <f aca="false">C27*C14</f>
        <v>0</v>
      </c>
      <c r="D30" s="75" t="n">
        <f aca="false">D27*D14</f>
        <v>0</v>
      </c>
      <c r="E30" s="75" t="n">
        <f aca="false">E27*E14</f>
        <v>0.001</v>
      </c>
      <c r="F30" s="75" t="n">
        <f aca="false">F27*F14</f>
        <v>0</v>
      </c>
      <c r="G30" s="75" t="n">
        <f aca="false">G27*G14</f>
        <v>0</v>
      </c>
      <c r="H30" s="75" t="n">
        <f aca="false">H27*H14</f>
        <v>0</v>
      </c>
      <c r="I30" s="75" t="n">
        <f aca="false">I27*I14</f>
        <v>0</v>
      </c>
      <c r="J30" s="75" t="n">
        <f aca="false">J27*J14</f>
        <v>0</v>
      </c>
      <c r="K30" s="75" t="n">
        <f aca="false">K27*K14</f>
        <v>0</v>
      </c>
      <c r="L30" s="75" t="n">
        <f aca="false">L27*L14</f>
        <v>0</v>
      </c>
      <c r="M30" s="75" t="n">
        <f aca="false">M27*M14</f>
        <v>0.001</v>
      </c>
      <c r="N30" s="75" t="n">
        <f aca="false">N27*N14</f>
        <v>0</v>
      </c>
      <c r="O30" s="75" t="n">
        <f aca="false">O27*O14</f>
        <v>0</v>
      </c>
      <c r="P30" s="75" t="n">
        <f aca="false">P27*P14</f>
        <v>0</v>
      </c>
      <c r="Q30" s="75" t="n">
        <f aca="false">Q27*Q14</f>
        <v>0</v>
      </c>
      <c r="R30" s="75" t="n">
        <f aca="false">R27*R14</f>
        <v>0.0101</v>
      </c>
      <c r="S30" s="75" t="n">
        <f aca="false">S27*S14</f>
        <v>0</v>
      </c>
      <c r="T30" s="75" t="n">
        <f aca="false">T27*T14</f>
        <v>0</v>
      </c>
      <c r="U30" s="75" t="n">
        <f aca="false">U27*U14</f>
        <v>0</v>
      </c>
      <c r="V30" s="68"/>
      <c r="W30" s="75" t="n">
        <f aca="false">SUM(C30:U30)</f>
        <v>0.0121</v>
      </c>
      <c r="X30" s="69" t="s">
        <v>92</v>
      </c>
      <c r="Y30" s="69" t="n">
        <v>0.0121</v>
      </c>
      <c r="Z30" s="76" t="s">
        <v>144</v>
      </c>
      <c r="AA30" s="68"/>
      <c r="AB30" s="43"/>
      <c r="AC30" s="0" t="s">
        <v>2</v>
      </c>
    </row>
    <row r="31" customFormat="false" ht="12.75" hidden="false" customHeight="false" outlineLevel="0" collapsed="false">
      <c r="A31" s="43"/>
      <c r="B31" s="68" t="s">
        <v>145</v>
      </c>
      <c r="C31" s="75" t="n">
        <f aca="false">C27*C15</f>
        <v>0</v>
      </c>
      <c r="D31" s="75" t="n">
        <f aca="false">D27*D15</f>
        <v>0</v>
      </c>
      <c r="E31" s="75" t="n">
        <f aca="false">E27*E15</f>
        <v>0</v>
      </c>
      <c r="F31" s="75" t="n">
        <f aca="false">F27*F15</f>
        <v>0.1607</v>
      </c>
      <c r="G31" s="75" t="n">
        <f aca="false">G27*G15</f>
        <v>0</v>
      </c>
      <c r="H31" s="75" t="n">
        <f aca="false">H27*H15</f>
        <v>0</v>
      </c>
      <c r="I31" s="75" t="n">
        <f aca="false">I27*I15</f>
        <v>0</v>
      </c>
      <c r="J31" s="75" t="n">
        <f aca="false">J27*J15</f>
        <v>0</v>
      </c>
      <c r="K31" s="75" t="n">
        <f aca="false">K27*K15</f>
        <v>0</v>
      </c>
      <c r="L31" s="75" t="n">
        <f aca="false">L27*L15</f>
        <v>0</v>
      </c>
      <c r="M31" s="75" t="n">
        <f aca="false">M27*M15</f>
        <v>0</v>
      </c>
      <c r="N31" s="75" t="n">
        <f aca="false">N27*N15</f>
        <v>0</v>
      </c>
      <c r="O31" s="75" t="n">
        <f aca="false">O27*O15</f>
        <v>0</v>
      </c>
      <c r="P31" s="75" t="n">
        <f aca="false">P27*P15</f>
        <v>0</v>
      </c>
      <c r="Q31" s="75" t="n">
        <f aca="false">Q27*Q15</f>
        <v>0</v>
      </c>
      <c r="R31" s="75" t="n">
        <f aca="false">R27*R15</f>
        <v>0</v>
      </c>
      <c r="S31" s="75" t="n">
        <f aca="false">S27*S15</f>
        <v>0</v>
      </c>
      <c r="T31" s="75" t="n">
        <f aca="false">T27*T15</f>
        <v>0</v>
      </c>
      <c r="U31" s="75" t="n">
        <f aca="false">U27*U15</f>
        <v>0</v>
      </c>
      <c r="V31" s="68"/>
      <c r="W31" s="75" t="n">
        <f aca="false">SUM(C31:U31)</f>
        <v>0.1607</v>
      </c>
      <c r="X31" s="69" t="s">
        <v>92</v>
      </c>
      <c r="Y31" s="69" t="n">
        <v>0.1607</v>
      </c>
      <c r="Z31" s="76" t="s">
        <v>146</v>
      </c>
      <c r="AA31" s="68"/>
      <c r="AB31" s="43"/>
    </row>
    <row r="32" customFormat="false" ht="12.75" hidden="false" customHeight="false" outlineLevel="0" collapsed="false">
      <c r="A32" s="43"/>
      <c r="B32" s="68" t="s">
        <v>147</v>
      </c>
      <c r="C32" s="75" t="n">
        <f aca="false">C27*C16</f>
        <v>0</v>
      </c>
      <c r="D32" s="75" t="n">
        <f aca="false">D27*D16</f>
        <v>0</v>
      </c>
      <c r="E32" s="75" t="n">
        <f aca="false">E27*E16</f>
        <v>0</v>
      </c>
      <c r="F32" s="75" t="n">
        <f aca="false">F27*F16</f>
        <v>0</v>
      </c>
      <c r="G32" s="75" t="n">
        <f aca="false">G27*G16</f>
        <v>0.3072</v>
      </c>
      <c r="H32" s="75" t="n">
        <f aca="false">H27*H16</f>
        <v>0</v>
      </c>
      <c r="I32" s="75" t="n">
        <f aca="false">I27*I16</f>
        <v>0</v>
      </c>
      <c r="J32" s="75" t="n">
        <f aca="false">J27*J16</f>
        <v>0</v>
      </c>
      <c r="K32" s="75" t="n">
        <f aca="false">K27*K16</f>
        <v>0</v>
      </c>
      <c r="L32" s="75" t="n">
        <f aca="false">L27*L16</f>
        <v>0</v>
      </c>
      <c r="M32" s="75" t="n">
        <f aca="false">M27*M16</f>
        <v>0</v>
      </c>
      <c r="N32" s="75" t="n">
        <f aca="false">N27*N16</f>
        <v>0.001</v>
      </c>
      <c r="O32" s="75" t="n">
        <f aca="false">O27*O16</f>
        <v>0</v>
      </c>
      <c r="P32" s="75" t="n">
        <f aca="false">P27*P16</f>
        <v>0</v>
      </c>
      <c r="Q32" s="75" t="n">
        <f aca="false">Q27*Q16</f>
        <v>0</v>
      </c>
      <c r="R32" s="75" t="n">
        <f aca="false">R27*R16</f>
        <v>0</v>
      </c>
      <c r="S32" s="75" t="n">
        <f aca="false">S27*S16</f>
        <v>0.001</v>
      </c>
      <c r="T32" s="75" t="n">
        <f aca="false">T27*T16</f>
        <v>0</v>
      </c>
      <c r="U32" s="75" t="n">
        <f aca="false">U27*U16</f>
        <v>0</v>
      </c>
      <c r="V32" s="68"/>
      <c r="W32" s="75" t="n">
        <f aca="false">SUM(C32:U32)</f>
        <v>0.3092</v>
      </c>
      <c r="X32" s="69" t="s">
        <v>92</v>
      </c>
      <c r="Y32" s="69" t="n">
        <v>0.3092</v>
      </c>
      <c r="Z32" s="76" t="s">
        <v>148</v>
      </c>
      <c r="AA32" s="68"/>
      <c r="AB32" s="43"/>
    </row>
    <row r="33" customFormat="false" ht="12.75" hidden="false" customHeight="false" outlineLevel="0" collapsed="false">
      <c r="A33" s="43"/>
      <c r="B33" s="68" t="s">
        <v>149</v>
      </c>
      <c r="C33" s="75" t="n">
        <f aca="false">C27*C17</f>
        <v>0</v>
      </c>
      <c r="D33" s="75" t="n">
        <f aca="false">D27*D17</f>
        <v>0</v>
      </c>
      <c r="E33" s="75" t="n">
        <f aca="false">E27*E17</f>
        <v>0</v>
      </c>
      <c r="F33" s="75" t="n">
        <f aca="false">F27*F17</f>
        <v>0</v>
      </c>
      <c r="G33" s="75" t="n">
        <f aca="false">G27*G17</f>
        <v>0</v>
      </c>
      <c r="H33" s="75" t="n">
        <f aca="false">H27*H17</f>
        <v>0.1607</v>
      </c>
      <c r="I33" s="75" t="n">
        <f aca="false">I27*I17</f>
        <v>0</v>
      </c>
      <c r="J33" s="75" t="n">
        <f aca="false">J27*J17</f>
        <v>0</v>
      </c>
      <c r="K33" s="75" t="n">
        <f aca="false">K27*K17</f>
        <v>0</v>
      </c>
      <c r="L33" s="75" t="n">
        <f aca="false">L27*L17</f>
        <v>0</v>
      </c>
      <c r="M33" s="75" t="n">
        <f aca="false">M27*M17</f>
        <v>0</v>
      </c>
      <c r="N33" s="75" t="n">
        <f aca="false">N27*N17</f>
        <v>0</v>
      </c>
      <c r="O33" s="75" t="n">
        <f aca="false">O27*O17</f>
        <v>0</v>
      </c>
      <c r="P33" s="75" t="n">
        <f aca="false">P27*P17</f>
        <v>0</v>
      </c>
      <c r="Q33" s="75" t="n">
        <f aca="false">Q27*Q17</f>
        <v>0</v>
      </c>
      <c r="R33" s="75" t="n">
        <f aca="false">R27*R17</f>
        <v>0</v>
      </c>
      <c r="S33" s="75" t="n">
        <f aca="false">S27*S17</f>
        <v>0</v>
      </c>
      <c r="T33" s="75" t="n">
        <f aca="false">T27*T17</f>
        <v>0</v>
      </c>
      <c r="U33" s="75" t="n">
        <f aca="false">U27*U17</f>
        <v>0</v>
      </c>
      <c r="V33" s="68"/>
      <c r="W33" s="75" t="n">
        <f aca="false">SUM(C33:U33)</f>
        <v>0.1607</v>
      </c>
      <c r="X33" s="69" t="s">
        <v>92</v>
      </c>
      <c r="Y33" s="69" t="n">
        <v>0.1607</v>
      </c>
      <c r="Z33" s="76" t="s">
        <v>150</v>
      </c>
      <c r="AA33" s="68"/>
      <c r="AB33" s="43"/>
    </row>
    <row r="34" customFormat="false" ht="12.75" hidden="false" customHeight="false" outlineLevel="0" collapsed="false">
      <c r="A34" s="43"/>
      <c r="B34" s="68" t="s">
        <v>151</v>
      </c>
      <c r="C34" s="75" t="n">
        <f aca="false">C27*C18</f>
        <v>0</v>
      </c>
      <c r="D34" s="75" t="n">
        <f aca="false">D27*D18</f>
        <v>0</v>
      </c>
      <c r="E34" s="75" t="n">
        <f aca="false">E27*E18</f>
        <v>0</v>
      </c>
      <c r="F34" s="75" t="n">
        <f aca="false">F27*F18</f>
        <v>0</v>
      </c>
      <c r="G34" s="75" t="n">
        <f aca="false">G27*G18</f>
        <v>0</v>
      </c>
      <c r="H34" s="75" t="n">
        <f aca="false">H27*H18</f>
        <v>0</v>
      </c>
      <c r="I34" s="75" t="n">
        <f aca="false">I27*I18</f>
        <v>0.0101</v>
      </c>
      <c r="J34" s="75" t="n">
        <f aca="false">J27*J18</f>
        <v>0</v>
      </c>
      <c r="K34" s="75" t="n">
        <f aca="false">K27*K18</f>
        <v>0</v>
      </c>
      <c r="L34" s="75" t="n">
        <f aca="false">L27*L18</f>
        <v>0</v>
      </c>
      <c r="M34" s="75" t="n">
        <f aca="false">M27*M18</f>
        <v>0</v>
      </c>
      <c r="N34" s="75" t="n">
        <f aca="false">N27*N18</f>
        <v>0</v>
      </c>
      <c r="O34" s="75" t="n">
        <f aca="false">O27*O18</f>
        <v>0.001</v>
      </c>
      <c r="P34" s="75" t="n">
        <f aca="false">P27*P18</f>
        <v>0</v>
      </c>
      <c r="Q34" s="75" t="n">
        <f aca="false">Q27*Q18</f>
        <v>0</v>
      </c>
      <c r="R34" s="75" t="n">
        <f aca="false">R27*R18</f>
        <v>0</v>
      </c>
      <c r="S34" s="75" t="n">
        <f aca="false">S27*S18</f>
        <v>0</v>
      </c>
      <c r="T34" s="75" t="n">
        <f aca="false">T27*T18</f>
        <v>0.001</v>
      </c>
      <c r="U34" s="75" t="n">
        <f aca="false">U27*U18</f>
        <v>0</v>
      </c>
      <c r="V34" s="68"/>
      <c r="W34" s="75" t="n">
        <f aca="false">SUM(C34:U34)</f>
        <v>0.0121</v>
      </c>
      <c r="X34" s="69" t="s">
        <v>92</v>
      </c>
      <c r="Y34" s="69" t="n">
        <v>0.0121</v>
      </c>
      <c r="Z34" s="76" t="s">
        <v>152</v>
      </c>
      <c r="AA34" s="68"/>
      <c r="AB34" s="43"/>
    </row>
    <row r="35" customFormat="false" ht="12.75" hidden="false" customHeight="false" outlineLevel="0" collapsed="false">
      <c r="A35" s="43"/>
      <c r="B35" s="68" t="s">
        <v>153</v>
      </c>
      <c r="C35" s="75" t="n">
        <f aca="false">C27*C19</f>
        <v>0</v>
      </c>
      <c r="D35" s="75" t="n">
        <f aca="false">D27*D19</f>
        <v>0</v>
      </c>
      <c r="E35" s="75" t="n">
        <f aca="false">E27*E19</f>
        <v>0</v>
      </c>
      <c r="F35" s="75" t="n">
        <f aca="false">F27*F19</f>
        <v>0</v>
      </c>
      <c r="G35" s="75" t="n">
        <f aca="false">G27*G19</f>
        <v>0</v>
      </c>
      <c r="H35" s="75" t="n">
        <f aca="false">H27*H19</f>
        <v>0</v>
      </c>
      <c r="I35" s="75" t="n">
        <f aca="false">I27*I19</f>
        <v>0</v>
      </c>
      <c r="J35" s="75" t="n">
        <f aca="false">J27*J19</f>
        <v>0.1606</v>
      </c>
      <c r="K35" s="75" t="n">
        <f aca="false">K27*K19</f>
        <v>0</v>
      </c>
      <c r="L35" s="75" t="n">
        <f aca="false">L27*L19</f>
        <v>0</v>
      </c>
      <c r="M35" s="75" t="n">
        <f aca="false">M27*M19</f>
        <v>0</v>
      </c>
      <c r="N35" s="75" t="n">
        <f aca="false">N27*N19</f>
        <v>0</v>
      </c>
      <c r="O35" s="75" t="n">
        <f aca="false">O27*O19</f>
        <v>0</v>
      </c>
      <c r="P35" s="75" t="n">
        <f aca="false">P27*P19</f>
        <v>0</v>
      </c>
      <c r="Q35" s="75" t="n">
        <f aca="false">Q27*Q19</f>
        <v>0</v>
      </c>
      <c r="R35" s="75" t="n">
        <f aca="false">R27*R19</f>
        <v>0</v>
      </c>
      <c r="S35" s="75" t="n">
        <f aca="false">S27*S19</f>
        <v>0</v>
      </c>
      <c r="T35" s="75" t="n">
        <f aca="false">T27*T19</f>
        <v>0</v>
      </c>
      <c r="U35" s="75" t="n">
        <f aca="false">U27*U19</f>
        <v>0</v>
      </c>
      <c r="V35" s="68"/>
      <c r="W35" s="75" t="n">
        <f aca="false">SUM(C35:U35)</f>
        <v>0.1606</v>
      </c>
      <c r="X35" s="69" t="s">
        <v>92</v>
      </c>
      <c r="Y35" s="69" t="n">
        <v>0.1606</v>
      </c>
      <c r="Z35" s="76" t="s">
        <v>154</v>
      </c>
      <c r="AA35" s="68"/>
      <c r="AB35" s="43"/>
    </row>
    <row r="36" customFormat="false" ht="12.75" hidden="false" customHeight="false" outlineLevel="0" collapsed="false">
      <c r="A36" s="43"/>
      <c r="B36" s="68" t="s">
        <v>155</v>
      </c>
      <c r="C36" s="75" t="n">
        <f aca="false">C27*C20</f>
        <v>0</v>
      </c>
      <c r="D36" s="75" t="n">
        <f aca="false">D27*D20</f>
        <v>0</v>
      </c>
      <c r="E36" s="75" t="n">
        <f aca="false">E27*E20</f>
        <v>0</v>
      </c>
      <c r="F36" s="75" t="n">
        <f aca="false">F27*F20</f>
        <v>0</v>
      </c>
      <c r="G36" s="75" t="n">
        <f aca="false">G27*G20</f>
        <v>0</v>
      </c>
      <c r="H36" s="75" t="n">
        <f aca="false">H27*H20</f>
        <v>0</v>
      </c>
      <c r="I36" s="75" t="n">
        <f aca="false">I27*I20</f>
        <v>0</v>
      </c>
      <c r="J36" s="75" t="n">
        <f aca="false">J27*J20</f>
        <v>0</v>
      </c>
      <c r="K36" s="75" t="n">
        <f aca="false">K27*K20</f>
        <v>0.001</v>
      </c>
      <c r="L36" s="75" t="n">
        <f aca="false">L27*L20</f>
        <v>0</v>
      </c>
      <c r="M36" s="75" t="n">
        <f aca="false">M27*M20</f>
        <v>0</v>
      </c>
      <c r="N36" s="75" t="n">
        <f aca="false">N27*N20</f>
        <v>0</v>
      </c>
      <c r="O36" s="75" t="n">
        <f aca="false">O27*O20</f>
        <v>0</v>
      </c>
      <c r="P36" s="75" t="n">
        <f aca="false">P27*P20</f>
        <v>0.001</v>
      </c>
      <c r="Q36" s="75" t="n">
        <f aca="false">Q27*Q20</f>
        <v>0</v>
      </c>
      <c r="R36" s="75" t="n">
        <f aca="false">R27*R20</f>
        <v>0</v>
      </c>
      <c r="S36" s="75" t="n">
        <f aca="false">S27*S20</f>
        <v>0</v>
      </c>
      <c r="T36" s="75" t="n">
        <f aca="false">T27*T20</f>
        <v>0</v>
      </c>
      <c r="U36" s="75" t="n">
        <f aca="false">U27*U20</f>
        <v>0.0101</v>
      </c>
      <c r="V36" s="68"/>
      <c r="W36" s="75" t="n">
        <f aca="false">SUM(C36:U36)</f>
        <v>0.0121</v>
      </c>
      <c r="X36" s="69" t="s">
        <v>92</v>
      </c>
      <c r="Y36" s="69" t="n">
        <v>0.0121</v>
      </c>
      <c r="Z36" s="76" t="s">
        <v>156</v>
      </c>
      <c r="AA36" s="68"/>
      <c r="AB36" s="43"/>
    </row>
    <row r="37" customFormat="false" ht="12.75" hidden="false" customHeight="false" outlineLevel="0" collapsed="false">
      <c r="A37" s="43"/>
      <c r="B37" s="68"/>
      <c r="C37" s="75"/>
      <c r="D37" s="75"/>
      <c r="E37" s="75"/>
      <c r="F37" s="75"/>
      <c r="G37" s="75"/>
      <c r="H37" s="75"/>
      <c r="I37" s="75"/>
      <c r="J37" s="75"/>
      <c r="K37" s="75"/>
      <c r="L37" s="75"/>
      <c r="M37" s="75"/>
      <c r="N37" s="75"/>
      <c r="O37" s="75"/>
      <c r="P37" s="75"/>
      <c r="Q37" s="75"/>
      <c r="R37" s="75"/>
      <c r="S37" s="75"/>
      <c r="T37" s="75"/>
      <c r="U37" s="75"/>
      <c r="V37" s="68"/>
      <c r="W37" s="43"/>
      <c r="X37" s="43"/>
      <c r="Y37" s="43"/>
      <c r="Z37" s="43"/>
      <c r="AA37" s="43"/>
      <c r="AB37" s="43"/>
    </row>
    <row r="38" customFormat="false" ht="12.75" hidden="false" customHeight="false" outlineLevel="0" collapsed="false">
      <c r="A38" s="43"/>
      <c r="B38" s="68" t="s">
        <v>157</v>
      </c>
      <c r="C38" s="75" t="n">
        <f aca="false">C27*C22</f>
        <v>0.001</v>
      </c>
      <c r="D38" s="75" t="n">
        <f aca="false">D27*D22</f>
        <v>0.1606</v>
      </c>
      <c r="E38" s="75" t="n">
        <f aca="false">E27*E22</f>
        <v>0.001</v>
      </c>
      <c r="F38" s="75" t="n">
        <f aca="false">F27*F22</f>
        <v>0.1607</v>
      </c>
      <c r="G38" s="75" t="n">
        <f aca="false">G27*G22</f>
        <v>0.3072</v>
      </c>
      <c r="H38" s="75" t="n">
        <f aca="false">H27*H22</f>
        <v>0.1607</v>
      </c>
      <c r="I38" s="75" t="n">
        <f aca="false">I27*I22</f>
        <v>0.0101</v>
      </c>
      <c r="J38" s="75" t="n">
        <f aca="false">J27*J22</f>
        <v>0.1606</v>
      </c>
      <c r="K38" s="75" t="n">
        <f aca="false">K27*K22</f>
        <v>0.001</v>
      </c>
      <c r="L38" s="75" t="n">
        <f aca="false">L27*L22</f>
        <v>0</v>
      </c>
      <c r="M38" s="75" t="n">
        <f aca="false">M27*M22</f>
        <v>0</v>
      </c>
      <c r="N38" s="75" t="n">
        <f aca="false">N27*N22</f>
        <v>0</v>
      </c>
      <c r="O38" s="75" t="n">
        <f aca="false">O27*O22</f>
        <v>0</v>
      </c>
      <c r="P38" s="75" t="n">
        <f aca="false">P27*P22</f>
        <v>0</v>
      </c>
      <c r="Q38" s="75" t="n">
        <f aca="false">Q27*Q22</f>
        <v>0</v>
      </c>
      <c r="R38" s="75" t="n">
        <f aca="false">R27*R22</f>
        <v>0</v>
      </c>
      <c r="S38" s="75" t="n">
        <f aca="false">S27*S22</f>
        <v>0</v>
      </c>
      <c r="T38" s="75" t="n">
        <f aca="false">T27*T22</f>
        <v>0</v>
      </c>
      <c r="U38" s="75" t="n">
        <f aca="false">U27*U22</f>
        <v>0</v>
      </c>
      <c r="V38" s="69"/>
      <c r="W38" s="75" t="n">
        <f aca="false">SUM(C38:U38)-SUM(C39:U39)</f>
        <v>0.9488</v>
      </c>
      <c r="X38" s="69" t="s">
        <v>94</v>
      </c>
      <c r="Y38" s="69" t="n">
        <v>0</v>
      </c>
      <c r="Z38" s="76" t="s">
        <v>158</v>
      </c>
      <c r="AA38" s="68"/>
      <c r="AB38" s="43"/>
    </row>
    <row r="39" customFormat="false" ht="12.75" hidden="false" customHeight="false" outlineLevel="0" collapsed="false">
      <c r="A39" s="43"/>
      <c r="B39" s="68" t="s">
        <v>159</v>
      </c>
      <c r="C39" s="75" t="n">
        <f aca="false">C27*C23</f>
        <v>0</v>
      </c>
      <c r="D39" s="75" t="n">
        <f aca="false">D27*D23</f>
        <v>0</v>
      </c>
      <c r="E39" s="75" t="n">
        <f aca="false">E27*E23</f>
        <v>0</v>
      </c>
      <c r="F39" s="75" t="n">
        <f aca="false">F27*F23</f>
        <v>0</v>
      </c>
      <c r="G39" s="75" t="n">
        <f aca="false">G27*G23</f>
        <v>0</v>
      </c>
      <c r="H39" s="75" t="n">
        <f aca="false">H27*H23</f>
        <v>0</v>
      </c>
      <c r="I39" s="75" t="n">
        <f aca="false">I27*I23</f>
        <v>0</v>
      </c>
      <c r="J39" s="75" t="n">
        <f aca="false">J27*J23</f>
        <v>0</v>
      </c>
      <c r="K39" s="75" t="n">
        <f aca="false">K27*K23</f>
        <v>0</v>
      </c>
      <c r="L39" s="75" t="n">
        <f aca="false">L27*L23</f>
        <v>0.0101</v>
      </c>
      <c r="M39" s="75" t="n">
        <f aca="false">M27*M23</f>
        <v>0.001</v>
      </c>
      <c r="N39" s="75" t="n">
        <f aca="false">N27*N23</f>
        <v>0.001</v>
      </c>
      <c r="O39" s="75" t="n">
        <f aca="false">O27*O23</f>
        <v>0.001</v>
      </c>
      <c r="P39" s="75" t="n">
        <f aca="false">P27*P23</f>
        <v>0.001</v>
      </c>
      <c r="Q39" s="75" t="n">
        <f aca="false">Q27*Q23</f>
        <v>0</v>
      </c>
      <c r="R39" s="75" t="n">
        <f aca="false">R27*R23</f>
        <v>0</v>
      </c>
      <c r="S39" s="75" t="n">
        <f aca="false">S27*S23</f>
        <v>0</v>
      </c>
      <c r="T39" s="75" t="n">
        <f aca="false">T27*T23</f>
        <v>0</v>
      </c>
      <c r="U39" s="75" t="n">
        <f aca="false">U27*U23</f>
        <v>0</v>
      </c>
      <c r="V39" s="68"/>
      <c r="W39" s="75" t="n">
        <f aca="false">SUM(C38:U38)-SUM(C40:U40)</f>
        <v>0.9397</v>
      </c>
      <c r="X39" s="69" t="s">
        <v>94</v>
      </c>
      <c r="Y39" s="69" t="n">
        <v>0</v>
      </c>
      <c r="Z39" s="76" t="s">
        <v>160</v>
      </c>
      <c r="AA39" s="68"/>
      <c r="AB39" s="43"/>
    </row>
    <row r="40" customFormat="false" ht="12.75" hidden="false" customHeight="false" outlineLevel="0" collapsed="false">
      <c r="A40" s="43"/>
      <c r="B40" s="68" t="s">
        <v>161</v>
      </c>
      <c r="C40" s="75" t="n">
        <f aca="false">C27*C24</f>
        <v>0</v>
      </c>
      <c r="D40" s="75" t="n">
        <f aca="false">D27*D24</f>
        <v>0</v>
      </c>
      <c r="E40" s="75" t="n">
        <f aca="false">E27*E24</f>
        <v>0</v>
      </c>
      <c r="F40" s="75" t="n">
        <f aca="false">F27*F24</f>
        <v>0</v>
      </c>
      <c r="G40" s="75" t="n">
        <f aca="false">G27*G24</f>
        <v>0</v>
      </c>
      <c r="H40" s="75" t="n">
        <f aca="false">H27*H24</f>
        <v>0</v>
      </c>
      <c r="I40" s="75" t="n">
        <f aca="false">I27*I24</f>
        <v>0</v>
      </c>
      <c r="J40" s="75" t="n">
        <f aca="false">J27*J24</f>
        <v>0</v>
      </c>
      <c r="K40" s="75" t="n">
        <f aca="false">K27*K24</f>
        <v>0</v>
      </c>
      <c r="L40" s="75" t="n">
        <f aca="false">L27*L24</f>
        <v>0</v>
      </c>
      <c r="M40" s="75" t="n">
        <f aca="false">M27*M24</f>
        <v>0</v>
      </c>
      <c r="N40" s="75" t="n">
        <f aca="false">N27*N24</f>
        <v>0</v>
      </c>
      <c r="O40" s="75" t="n">
        <f aca="false">O27*O24</f>
        <v>0</v>
      </c>
      <c r="P40" s="75" t="n">
        <f aca="false">P27*P24</f>
        <v>0</v>
      </c>
      <c r="Q40" s="75" t="n">
        <f aca="false">Q27*Q24</f>
        <v>0.001</v>
      </c>
      <c r="R40" s="75" t="n">
        <f aca="false">R27*R24</f>
        <v>0.0101</v>
      </c>
      <c r="S40" s="75" t="n">
        <f aca="false">S27*S24</f>
        <v>0.001</v>
      </c>
      <c r="T40" s="75" t="n">
        <f aca="false">T27*T24</f>
        <v>0.001</v>
      </c>
      <c r="U40" s="75" t="n">
        <f aca="false">U27*U24</f>
        <v>0.0101</v>
      </c>
      <c r="V40" s="68"/>
      <c r="W40" s="43"/>
      <c r="X40" s="43"/>
      <c r="Y40" s="43"/>
      <c r="Z40" s="43"/>
      <c r="AA40" s="43"/>
      <c r="AB40" s="43"/>
    </row>
    <row r="41" customFormat="false" ht="12.75" hidden="false" customHeight="false" outlineLevel="0" collapsed="false">
      <c r="A41" s="43"/>
      <c r="B41" s="68"/>
      <c r="C41" s="68"/>
      <c r="D41" s="68"/>
      <c r="E41" s="68"/>
      <c r="F41" s="68"/>
      <c r="G41" s="68"/>
      <c r="H41" s="68"/>
      <c r="I41" s="68"/>
      <c r="J41" s="68"/>
      <c r="K41" s="68"/>
      <c r="L41" s="68"/>
      <c r="M41" s="68"/>
      <c r="N41" s="68"/>
      <c r="O41" s="68"/>
      <c r="P41" s="68"/>
      <c r="Q41" s="68"/>
      <c r="R41" s="68"/>
      <c r="S41" s="68"/>
      <c r="T41" s="68"/>
      <c r="U41" s="68"/>
      <c r="V41" s="68"/>
      <c r="W41" s="75" t="n">
        <f aca="false">C27</f>
        <v>0.001</v>
      </c>
      <c r="X41" s="69" t="s">
        <v>94</v>
      </c>
      <c r="Y41" s="69" t="n">
        <v>0.001</v>
      </c>
      <c r="Z41" s="69" t="s">
        <v>162</v>
      </c>
      <c r="AA41" s="68"/>
      <c r="AB41" s="43"/>
    </row>
    <row r="42" customFormat="false" ht="12.75" hidden="false" customHeight="false" outlineLevel="0" collapsed="false">
      <c r="A42" s="43"/>
      <c r="B42" s="68" t="s">
        <v>163</v>
      </c>
      <c r="C42" s="77" t="n">
        <v>-340.378145760631</v>
      </c>
      <c r="D42" s="77" t="n">
        <v>571.619253459182</v>
      </c>
      <c r="E42" s="77" t="n">
        <v>101.21658403869</v>
      </c>
      <c r="F42" s="77" t="n">
        <v>242.040723450472</v>
      </c>
      <c r="G42" s="77" t="n">
        <v>200.33676512724</v>
      </c>
      <c r="H42" s="77" t="n">
        <v>71.4899968377794</v>
      </c>
      <c r="I42" s="77" t="n">
        <v>106.06340749951</v>
      </c>
      <c r="J42" s="77" t="n">
        <v>29.8595496535759</v>
      </c>
      <c r="K42" s="77" t="n">
        <v>-2.8399117723762</v>
      </c>
      <c r="L42" s="77" t="n">
        <v>178.376920361008</v>
      </c>
      <c r="M42" s="77" t="n">
        <v>10.5408279270884</v>
      </c>
      <c r="N42" s="77" t="n">
        <v>158.355461051699</v>
      </c>
      <c r="O42" s="77" t="n">
        <v>97.7247393891965</v>
      </c>
      <c r="P42" s="77" t="n">
        <v>-1.10469740877336</v>
      </c>
      <c r="Q42" s="77" t="n">
        <v>151.7388898114</v>
      </c>
      <c r="R42" s="77" t="n">
        <v>141.418871496931</v>
      </c>
      <c r="S42" s="77" t="n">
        <v>124.624836693041</v>
      </c>
      <c r="T42" s="77" t="n">
        <v>95.7519979347829</v>
      </c>
      <c r="U42" s="77" t="n">
        <v>11.7760972326885</v>
      </c>
      <c r="V42" s="68"/>
      <c r="W42" s="75" t="n">
        <f aca="false">D27</f>
        <v>0.1606</v>
      </c>
      <c r="X42" s="69" t="s">
        <v>94</v>
      </c>
      <c r="Y42" s="69" t="n">
        <v>0.001</v>
      </c>
      <c r="Z42" s="69" t="s">
        <v>164</v>
      </c>
      <c r="AA42" s="43"/>
      <c r="AB42" s="43"/>
    </row>
    <row r="43" customFormat="false" ht="12.75" hidden="false" customHeight="false" outlineLevel="0" collapsed="false">
      <c r="A43" s="43"/>
      <c r="B43" s="68" t="s">
        <v>165</v>
      </c>
      <c r="C43" s="78" t="n">
        <f aca="false">C27*C42</f>
        <v>-0.340378145760631</v>
      </c>
      <c r="D43" s="78" t="n">
        <f aca="false">D27*D42</f>
        <v>91.8020521055447</v>
      </c>
      <c r="E43" s="78" t="n">
        <f aca="false">E27*E42</f>
        <v>0.10121658403869</v>
      </c>
      <c r="F43" s="78" t="n">
        <f aca="false">F27*F42</f>
        <v>38.8959442584909</v>
      </c>
      <c r="G43" s="78" t="n">
        <f aca="false">G27*G42</f>
        <v>61.5434542470882</v>
      </c>
      <c r="H43" s="78" t="n">
        <f aca="false">H27*H42</f>
        <v>11.4884424918311</v>
      </c>
      <c r="I43" s="78" t="n">
        <f aca="false">I27*I42</f>
        <v>1.07124041574505</v>
      </c>
      <c r="J43" s="78" t="n">
        <f aca="false">J27*J42</f>
        <v>4.79544367436429</v>
      </c>
      <c r="K43" s="78" t="n">
        <f aca="false">K27*K42</f>
        <v>-0.0028399117723762</v>
      </c>
      <c r="L43" s="78" t="n">
        <f aca="false">L27*L42</f>
        <v>1.80160689564618</v>
      </c>
      <c r="M43" s="78" t="n">
        <f aca="false">M27*M42</f>
        <v>0.0105408279270884</v>
      </c>
      <c r="N43" s="78" t="n">
        <f aca="false">N27*N42</f>
        <v>0.158355461051699</v>
      </c>
      <c r="O43" s="78" t="n">
        <f aca="false">O27*O42</f>
        <v>0.0977247393891965</v>
      </c>
      <c r="P43" s="78" t="n">
        <f aca="false">P27*P42</f>
        <v>-0.00110469740877336</v>
      </c>
      <c r="Q43" s="78" t="n">
        <f aca="false">Q27*Q42</f>
        <v>0.1517388898114</v>
      </c>
      <c r="R43" s="78" t="n">
        <f aca="false">R27*R42</f>
        <v>1.428330602119</v>
      </c>
      <c r="S43" s="78" t="n">
        <f aca="false">S27*S42</f>
        <v>0.124624836693041</v>
      </c>
      <c r="T43" s="78" t="n">
        <f aca="false">T27*T42</f>
        <v>0.0957519979347829</v>
      </c>
      <c r="U43" s="78" t="n">
        <f aca="false">U27*U42</f>
        <v>0.118938582050154</v>
      </c>
      <c r="V43" s="68"/>
      <c r="W43" s="75" t="n">
        <f aca="false">E27</f>
        <v>0.001</v>
      </c>
      <c r="X43" s="69" t="s">
        <v>94</v>
      </c>
      <c r="Y43" s="69" t="n">
        <v>0.001</v>
      </c>
      <c r="Z43" s="69" t="s">
        <v>166</v>
      </c>
      <c r="AA43" s="43"/>
      <c r="AB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68"/>
      <c r="V44" s="68"/>
      <c r="W44" s="75" t="n">
        <f aca="false">F27</f>
        <v>0.1607</v>
      </c>
      <c r="X44" s="69" t="s">
        <v>94</v>
      </c>
      <c r="Y44" s="69" t="n">
        <v>0.001</v>
      </c>
      <c r="Z44" s="69" t="s">
        <v>167</v>
      </c>
      <c r="AA44" s="43"/>
      <c r="AB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79" t="s">
        <v>2</v>
      </c>
      <c r="S45" s="43"/>
      <c r="T45" s="42" t="s">
        <v>168</v>
      </c>
      <c r="U45" s="68"/>
      <c r="V45" s="68"/>
      <c r="W45" s="75" t="n">
        <f aca="false">G27</f>
        <v>0.3072</v>
      </c>
      <c r="X45" s="69" t="s">
        <v>94</v>
      </c>
      <c r="Y45" s="69" t="n">
        <v>0.001</v>
      </c>
      <c r="Z45" s="69" t="s">
        <v>169</v>
      </c>
      <c r="AA45" s="43"/>
      <c r="AB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2"/>
      <c r="S46" s="80" t="s">
        <v>170</v>
      </c>
      <c r="T46" s="81" t="n">
        <f aca="false">SUM(C43:U43)</f>
        <v>213.341083854784</v>
      </c>
      <c r="U46" s="68"/>
      <c r="V46" s="68"/>
      <c r="W46" s="75" t="n">
        <f aca="false">H27</f>
        <v>0.1607</v>
      </c>
      <c r="X46" s="69" t="s">
        <v>94</v>
      </c>
      <c r="Y46" s="69" t="n">
        <v>0.001</v>
      </c>
      <c r="Z46" s="69" t="s">
        <v>171</v>
      </c>
      <c r="AA46" s="43"/>
      <c r="AB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68"/>
      <c r="V47" s="68"/>
      <c r="W47" s="75" t="n">
        <f aca="false">I27</f>
        <v>0.0101</v>
      </c>
      <c r="X47" s="69" t="s">
        <v>94</v>
      </c>
      <c r="Y47" s="69" t="n">
        <v>0.001</v>
      </c>
      <c r="Z47" s="69" t="s">
        <v>172</v>
      </c>
      <c r="AA47" s="43"/>
      <c r="AB47" s="43"/>
    </row>
    <row r="48" customFormat="false" ht="15.75" hidden="false" customHeight="false" outlineLevel="0" collapsed="false">
      <c r="A48" s="44" t="s">
        <v>173</v>
      </c>
      <c r="B48" s="43"/>
      <c r="C48" s="43"/>
      <c r="D48" s="43"/>
      <c r="E48" s="43"/>
      <c r="F48" s="43"/>
      <c r="G48" s="43"/>
      <c r="H48" s="43"/>
      <c r="I48" s="43"/>
      <c r="J48" s="43"/>
      <c r="K48" s="43"/>
      <c r="L48" s="43"/>
      <c r="M48" s="43"/>
      <c r="N48" s="43"/>
      <c r="O48" s="43"/>
      <c r="P48" s="43"/>
      <c r="Q48" s="43"/>
      <c r="R48" s="43"/>
      <c r="S48" s="43"/>
      <c r="T48" s="43"/>
      <c r="U48" s="68"/>
      <c r="V48" s="68"/>
      <c r="W48" s="75" t="n">
        <f aca="false">J27</f>
        <v>0.1606</v>
      </c>
      <c r="X48" s="69" t="s">
        <v>94</v>
      </c>
      <c r="Y48" s="69" t="n">
        <v>0.001</v>
      </c>
      <c r="Z48" s="69" t="s">
        <v>174</v>
      </c>
      <c r="AA48" s="43"/>
      <c r="AB48" s="43"/>
    </row>
    <row r="49" customFormat="false" ht="12.75" hidden="false" customHeight="false" outlineLevel="0" collapsed="false">
      <c r="A49" s="42" t="s">
        <v>175</v>
      </c>
      <c r="B49" s="43"/>
      <c r="C49" s="43"/>
      <c r="D49" s="43"/>
      <c r="E49" s="43"/>
      <c r="F49" s="43"/>
      <c r="G49" s="43"/>
      <c r="H49" s="43"/>
      <c r="I49" s="43"/>
      <c r="J49" s="43"/>
      <c r="K49" s="43"/>
      <c r="L49" s="43"/>
      <c r="M49" s="43"/>
      <c r="N49" s="43"/>
      <c r="O49" s="43"/>
      <c r="P49" s="43"/>
      <c r="Q49" s="43"/>
      <c r="R49" s="43"/>
      <c r="S49" s="43"/>
      <c r="T49" s="82"/>
      <c r="U49" s="68"/>
      <c r="V49" s="68"/>
      <c r="W49" s="75" t="n">
        <f aca="false">K27</f>
        <v>0.001</v>
      </c>
      <c r="X49" s="69" t="s">
        <v>94</v>
      </c>
      <c r="Y49" s="69" t="n">
        <v>0.001</v>
      </c>
      <c r="Z49" s="69" t="s">
        <v>176</v>
      </c>
      <c r="AA49" s="43"/>
      <c r="AB49" s="43"/>
    </row>
    <row r="50" customFormat="false" ht="12.75" hidden="false" customHeight="false" outlineLevel="0" collapsed="false">
      <c r="A50" s="62" t="s">
        <v>2</v>
      </c>
      <c r="B50" s="62" t="n">
        <v>1</v>
      </c>
      <c r="C50" s="62" t="n">
        <f aca="false">B50+1</f>
        <v>2</v>
      </c>
      <c r="D50" s="62" t="n">
        <f aca="false">C50+1</f>
        <v>3</v>
      </c>
      <c r="E50" s="62" t="n">
        <f aca="false">D50+1</f>
        <v>4</v>
      </c>
      <c r="F50" s="62" t="n">
        <f aca="false">E50+1</f>
        <v>5</v>
      </c>
      <c r="G50" s="83" t="n">
        <f aca="false">F50+1</f>
        <v>6</v>
      </c>
      <c r="H50" s="62" t="n">
        <f aca="false">G50+1</f>
        <v>7</v>
      </c>
      <c r="I50" s="62" t="n">
        <f aca="false">H50+1</f>
        <v>8</v>
      </c>
      <c r="J50" s="62" t="n">
        <f aca="false">I50+1</f>
        <v>9</v>
      </c>
      <c r="K50" s="62" t="n">
        <f aca="false">J50+1</f>
        <v>10</v>
      </c>
      <c r="L50" s="62" t="n">
        <f aca="false">K50+1</f>
        <v>11</v>
      </c>
      <c r="M50" s="62" t="n">
        <f aca="false">L50+1</f>
        <v>12</v>
      </c>
      <c r="N50" s="62" t="n">
        <f aca="false">M50+1</f>
        <v>13</v>
      </c>
      <c r="O50" s="83" t="n">
        <f aca="false">N50+1</f>
        <v>14</v>
      </c>
      <c r="P50" s="62" t="n">
        <f aca="false">O50+1</f>
        <v>15</v>
      </c>
      <c r="Q50" s="83" t="n">
        <f aca="false">P50+1</f>
        <v>16</v>
      </c>
      <c r="R50" s="62" t="n">
        <f aca="false">Q50+1</f>
        <v>17</v>
      </c>
      <c r="S50" s="62" t="n">
        <f aca="false">R50+1</f>
        <v>18</v>
      </c>
      <c r="T50" s="83" t="n">
        <f aca="false">S50+1</f>
        <v>19</v>
      </c>
      <c r="U50" s="68"/>
      <c r="V50" s="68"/>
      <c r="W50" s="75" t="n">
        <f aca="false">L27</f>
        <v>0.0101</v>
      </c>
      <c r="X50" s="69" t="s">
        <v>94</v>
      </c>
      <c r="Y50" s="69" t="n">
        <v>0.001</v>
      </c>
      <c r="Z50" s="69" t="s">
        <v>177</v>
      </c>
      <c r="AA50" s="43"/>
      <c r="AB50" s="43"/>
    </row>
    <row r="51" customFormat="false" ht="12.75" hidden="false" customHeight="false" outlineLevel="0" collapsed="false">
      <c r="A51" s="65" t="s">
        <v>116</v>
      </c>
      <c r="B51" s="84" t="s">
        <v>178</v>
      </c>
      <c r="C51" s="84" t="s">
        <v>178</v>
      </c>
      <c r="D51" s="84" t="s">
        <v>178</v>
      </c>
      <c r="E51" s="84" t="s">
        <v>179</v>
      </c>
      <c r="F51" s="84" t="s">
        <v>179</v>
      </c>
      <c r="G51" s="85" t="s">
        <v>179</v>
      </c>
      <c r="H51" s="84" t="s">
        <v>180</v>
      </c>
      <c r="I51" s="84" t="s">
        <v>180</v>
      </c>
      <c r="J51" s="84" t="s">
        <v>180</v>
      </c>
      <c r="K51" s="84" t="s">
        <v>178</v>
      </c>
      <c r="L51" s="84" t="s">
        <v>178</v>
      </c>
      <c r="M51" s="84" t="s">
        <v>179</v>
      </c>
      <c r="N51" s="84" t="s">
        <v>180</v>
      </c>
      <c r="O51" s="85" t="s">
        <v>180</v>
      </c>
      <c r="P51" s="84" t="s">
        <v>178</v>
      </c>
      <c r="Q51" s="85" t="s">
        <v>178</v>
      </c>
      <c r="R51" s="84" t="s">
        <v>179</v>
      </c>
      <c r="S51" s="84" t="s">
        <v>180</v>
      </c>
      <c r="T51" s="85" t="s">
        <v>180</v>
      </c>
      <c r="U51" s="68"/>
      <c r="V51" s="68"/>
      <c r="W51" s="75" t="n">
        <f aca="false">M27</f>
        <v>0.001</v>
      </c>
      <c r="X51" s="69" t="s">
        <v>94</v>
      </c>
      <c r="Y51" s="69" t="n">
        <v>0.001</v>
      </c>
      <c r="Z51" s="69" t="s">
        <v>181</v>
      </c>
      <c r="AA51" s="43"/>
      <c r="AB51" s="43"/>
    </row>
    <row r="52" customFormat="false" ht="12.75" hidden="false" customHeight="false" outlineLevel="0" collapsed="false">
      <c r="A52" s="65" t="s">
        <v>126</v>
      </c>
      <c r="B52" s="84" t="s">
        <v>178</v>
      </c>
      <c r="C52" s="84" t="s">
        <v>179</v>
      </c>
      <c r="D52" s="84" t="s">
        <v>180</v>
      </c>
      <c r="E52" s="84" t="s">
        <v>178</v>
      </c>
      <c r="F52" s="84" t="s">
        <v>179</v>
      </c>
      <c r="G52" s="85" t="s">
        <v>180</v>
      </c>
      <c r="H52" s="84" t="s">
        <v>178</v>
      </c>
      <c r="I52" s="84" t="s">
        <v>179</v>
      </c>
      <c r="J52" s="84" t="s">
        <v>180</v>
      </c>
      <c r="K52" s="84" t="s">
        <v>178</v>
      </c>
      <c r="L52" s="84" t="s">
        <v>180</v>
      </c>
      <c r="M52" s="84" t="s">
        <v>179</v>
      </c>
      <c r="N52" s="84" t="s">
        <v>178</v>
      </c>
      <c r="O52" s="85" t="s">
        <v>180</v>
      </c>
      <c r="P52" s="84" t="s">
        <v>178</v>
      </c>
      <c r="Q52" s="85" t="s">
        <v>180</v>
      </c>
      <c r="R52" s="84" t="s">
        <v>179</v>
      </c>
      <c r="S52" s="84" t="s">
        <v>178</v>
      </c>
      <c r="T52" s="85" t="s">
        <v>180</v>
      </c>
      <c r="U52" s="68"/>
      <c r="V52" s="68"/>
      <c r="W52" s="75" t="n">
        <f aca="false">N27</f>
        <v>0.001</v>
      </c>
      <c r="X52" s="69" t="s">
        <v>94</v>
      </c>
      <c r="Y52" s="69" t="n">
        <v>0.001</v>
      </c>
      <c r="Z52" s="69" t="s">
        <v>182</v>
      </c>
      <c r="AA52" s="43"/>
      <c r="AB52" s="43"/>
    </row>
    <row r="53" customFormat="false" ht="12.75" hidden="false" customHeight="false" outlineLevel="0" collapsed="false">
      <c r="A53" s="65" t="s">
        <v>183</v>
      </c>
      <c r="B53" s="84" t="s">
        <v>119</v>
      </c>
      <c r="C53" s="84" t="s">
        <v>119</v>
      </c>
      <c r="D53" s="84" t="s">
        <v>119</v>
      </c>
      <c r="E53" s="84" t="s">
        <v>119</v>
      </c>
      <c r="F53" s="84" t="s">
        <v>119</v>
      </c>
      <c r="G53" s="85" t="s">
        <v>119</v>
      </c>
      <c r="H53" s="84" t="s">
        <v>119</v>
      </c>
      <c r="I53" s="84" t="s">
        <v>119</v>
      </c>
      <c r="J53" s="84" t="s">
        <v>119</v>
      </c>
      <c r="K53" s="84" t="s">
        <v>121</v>
      </c>
      <c r="L53" s="84" t="s">
        <v>121</v>
      </c>
      <c r="M53" s="84" t="s">
        <v>121</v>
      </c>
      <c r="N53" s="84" t="s">
        <v>121</v>
      </c>
      <c r="O53" s="85" t="s">
        <v>121</v>
      </c>
      <c r="P53" s="84" t="s">
        <v>120</v>
      </c>
      <c r="Q53" s="85" t="s">
        <v>120</v>
      </c>
      <c r="R53" s="84" t="s">
        <v>120</v>
      </c>
      <c r="S53" s="84" t="s">
        <v>120</v>
      </c>
      <c r="T53" s="85" t="s">
        <v>120</v>
      </c>
      <c r="U53" s="68"/>
      <c r="V53" s="68"/>
      <c r="W53" s="75" t="n">
        <f aca="false">O27</f>
        <v>0.001</v>
      </c>
      <c r="X53" s="69" t="s">
        <v>94</v>
      </c>
      <c r="Y53" s="69" t="n">
        <v>0.001</v>
      </c>
      <c r="Z53" s="69" t="s">
        <v>184</v>
      </c>
      <c r="AA53" s="43"/>
      <c r="AB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68"/>
      <c r="V54" s="68"/>
      <c r="W54" s="75" t="n">
        <f aca="false">P27</f>
        <v>0.001</v>
      </c>
      <c r="X54" s="69" t="s">
        <v>94</v>
      </c>
      <c r="Y54" s="69" t="n">
        <v>0.001</v>
      </c>
      <c r="Z54" s="69" t="s">
        <v>185</v>
      </c>
      <c r="AA54" s="43"/>
      <c r="AB54" s="43"/>
    </row>
    <row r="55" customFormat="false" ht="12.75" hidden="false" customHeight="false" outlineLevel="0" collapsed="false">
      <c r="A55" s="68" t="s">
        <v>186</v>
      </c>
      <c r="B55" s="86" t="n">
        <f aca="false">C42</f>
        <v>-340.378145760631</v>
      </c>
      <c r="C55" s="86" t="n">
        <f aca="false">D42</f>
        <v>571.619253459182</v>
      </c>
      <c r="D55" s="86" t="n">
        <f aca="false">E42</f>
        <v>101.21658403869</v>
      </c>
      <c r="E55" s="86" t="n">
        <f aca="false">F42</f>
        <v>242.040723450472</v>
      </c>
      <c r="F55" s="86" t="n">
        <f aca="false">G42</f>
        <v>200.33676512724</v>
      </c>
      <c r="G55" s="86" t="n">
        <f aca="false">H42</f>
        <v>71.4899968377794</v>
      </c>
      <c r="H55" s="86" t="n">
        <f aca="false">I42</f>
        <v>106.06340749951</v>
      </c>
      <c r="I55" s="86" t="n">
        <f aca="false">J42</f>
        <v>29.8595496535759</v>
      </c>
      <c r="J55" s="86" t="n">
        <f aca="false">K42</f>
        <v>-2.8399117723762</v>
      </c>
      <c r="K55" s="86" t="n">
        <f aca="false">L42</f>
        <v>178.376920361008</v>
      </c>
      <c r="L55" s="86" t="n">
        <f aca="false">M42</f>
        <v>10.5408279270884</v>
      </c>
      <c r="M55" s="86" t="n">
        <f aca="false">N42</f>
        <v>158.355461051699</v>
      </c>
      <c r="N55" s="86" t="n">
        <f aca="false">O42</f>
        <v>97.7247393891965</v>
      </c>
      <c r="O55" s="86" t="n">
        <f aca="false">P42</f>
        <v>-1.10469740877336</v>
      </c>
      <c r="P55" s="86" t="n">
        <f aca="false">Q42</f>
        <v>151.7388898114</v>
      </c>
      <c r="Q55" s="86" t="n">
        <f aca="false">R42</f>
        <v>141.418871496931</v>
      </c>
      <c r="R55" s="86" t="n">
        <f aca="false">S42</f>
        <v>124.624836693041</v>
      </c>
      <c r="S55" s="86" t="n">
        <f aca="false">T42</f>
        <v>95.7519979347829</v>
      </c>
      <c r="T55" s="86" t="n">
        <f aca="false">U42</f>
        <v>11.7760972326885</v>
      </c>
      <c r="U55" s="68"/>
      <c r="V55" s="68"/>
      <c r="W55" s="75" t="n">
        <f aca="false">Q27</f>
        <v>0.001</v>
      </c>
      <c r="X55" s="69" t="s">
        <v>94</v>
      </c>
      <c r="Y55" s="69" t="n">
        <v>0.001</v>
      </c>
      <c r="Z55" s="69" t="s">
        <v>187</v>
      </c>
      <c r="AA55" s="43"/>
      <c r="AB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68"/>
      <c r="V56" s="68"/>
      <c r="W56" s="75" t="n">
        <f aca="false">R27</f>
        <v>0.0101</v>
      </c>
      <c r="X56" s="69" t="s">
        <v>94</v>
      </c>
      <c r="Y56" s="69" t="n">
        <v>0.001</v>
      </c>
      <c r="Z56" s="69" t="s">
        <v>188</v>
      </c>
      <c r="AA56" s="43"/>
      <c r="AB56" s="43"/>
    </row>
    <row r="57" customFormat="false" ht="12.75" hidden="false" customHeight="false" outlineLevel="0" collapsed="false">
      <c r="A57" s="87" t="s">
        <v>189</v>
      </c>
      <c r="B57" s="74" t="n">
        <v>0.001</v>
      </c>
      <c r="C57" s="74" t="n">
        <v>0.1606</v>
      </c>
      <c r="D57" s="74" t="n">
        <v>0.001</v>
      </c>
      <c r="E57" s="74" t="n">
        <v>0.1607</v>
      </c>
      <c r="F57" s="74" t="n">
        <v>0.3072</v>
      </c>
      <c r="G57" s="74" t="n">
        <v>0.1607</v>
      </c>
      <c r="H57" s="74" t="n">
        <v>0.0101</v>
      </c>
      <c r="I57" s="74" t="n">
        <v>0.1606</v>
      </c>
      <c r="J57" s="74" t="n">
        <v>0.001</v>
      </c>
      <c r="K57" s="74" t="n">
        <v>0.0101</v>
      </c>
      <c r="L57" s="74" t="n">
        <v>0.001</v>
      </c>
      <c r="M57" s="74" t="n">
        <v>0.001</v>
      </c>
      <c r="N57" s="74" t="n">
        <v>0.001</v>
      </c>
      <c r="O57" s="74" t="n">
        <v>0.001</v>
      </c>
      <c r="P57" s="74" t="n">
        <v>0.001</v>
      </c>
      <c r="Q57" s="74" t="n">
        <v>0.0101</v>
      </c>
      <c r="R57" s="74" t="n">
        <v>0.001</v>
      </c>
      <c r="S57" s="74" t="n">
        <v>0.001</v>
      </c>
      <c r="T57" s="74" t="n">
        <v>0.0101</v>
      </c>
      <c r="U57" s="68"/>
      <c r="V57" s="68"/>
      <c r="W57" s="75" t="n">
        <f aca="false">S27</f>
        <v>0.001</v>
      </c>
      <c r="X57" s="69" t="s">
        <v>94</v>
      </c>
      <c r="Y57" s="69" t="n">
        <v>0.001</v>
      </c>
      <c r="Z57" s="69" t="s">
        <v>190</v>
      </c>
      <c r="AA57" s="43"/>
      <c r="AB57" s="43"/>
    </row>
    <row r="58" customFormat="false" ht="12.75" hidden="false" customHeight="false" outlineLevel="0" collapsed="false">
      <c r="A58" s="87" t="s">
        <v>191</v>
      </c>
      <c r="B58" s="81" t="n">
        <v>213.341083854784</v>
      </c>
      <c r="C58" s="74" t="s">
        <v>192</v>
      </c>
      <c r="D58" s="74"/>
      <c r="E58" s="74"/>
      <c r="F58" s="74"/>
      <c r="G58" s="74"/>
      <c r="H58" s="74"/>
      <c r="I58" s="74"/>
      <c r="J58" s="74"/>
      <c r="K58" s="74"/>
      <c r="L58" s="74"/>
      <c r="M58" s="74"/>
      <c r="N58" s="74"/>
      <c r="O58" s="74"/>
      <c r="P58" s="74"/>
      <c r="Q58" s="74"/>
      <c r="R58" s="74"/>
      <c r="S58" s="74"/>
      <c r="T58" s="74"/>
      <c r="U58" s="68"/>
      <c r="V58" s="68"/>
      <c r="W58" s="75" t="n">
        <f aca="false">T27</f>
        <v>0.001</v>
      </c>
      <c r="X58" s="69" t="s">
        <v>94</v>
      </c>
      <c r="Y58" s="69" t="n">
        <v>0.001</v>
      </c>
      <c r="Z58" s="69" t="s">
        <v>193</v>
      </c>
      <c r="AA58" s="43"/>
      <c r="AB58" s="43"/>
    </row>
    <row r="59" customFormat="false" ht="12.75" hidden="false" customHeight="false" outlineLevel="0" collapsed="false">
      <c r="A59" s="87"/>
      <c r="B59" s="74"/>
      <c r="C59" s="74"/>
      <c r="D59" s="74"/>
      <c r="E59" s="74"/>
      <c r="F59" s="74"/>
      <c r="G59" s="74"/>
      <c r="H59" s="74"/>
      <c r="I59" s="74"/>
      <c r="J59" s="74"/>
      <c r="K59" s="74"/>
      <c r="L59" s="74"/>
      <c r="M59" s="74"/>
      <c r="N59" s="74"/>
      <c r="O59" s="74"/>
      <c r="P59" s="74"/>
      <c r="Q59" s="74"/>
      <c r="R59" s="74"/>
      <c r="S59" s="74"/>
      <c r="T59" s="74"/>
      <c r="U59" s="68"/>
      <c r="V59" s="68"/>
      <c r="W59" s="75" t="n">
        <f aca="false">U27</f>
        <v>0.0101</v>
      </c>
      <c r="X59" s="69" t="s">
        <v>94</v>
      </c>
      <c r="Y59" s="69" t="n">
        <v>0.001</v>
      </c>
      <c r="Z59" s="69" t="s">
        <v>194</v>
      </c>
      <c r="AA59" s="43"/>
      <c r="AB59" s="43"/>
    </row>
    <row r="60" customFormat="false" ht="12.75" hidden="false" customHeight="false" outlineLevel="0" collapsed="false">
      <c r="A60" s="43" t="s">
        <v>195</v>
      </c>
      <c r="B60" s="74" t="n">
        <v>0.0101</v>
      </c>
      <c r="C60" s="74" t="n">
        <v>0.1606</v>
      </c>
      <c r="D60" s="74" t="n">
        <v>0.001</v>
      </c>
      <c r="E60" s="74" t="n">
        <v>0.1607</v>
      </c>
      <c r="F60" s="74" t="n">
        <v>0.001</v>
      </c>
      <c r="G60" s="74" t="n">
        <v>0.1607</v>
      </c>
      <c r="H60" s="74" t="n">
        <v>0.001</v>
      </c>
      <c r="I60" s="74" t="n">
        <v>0.1606</v>
      </c>
      <c r="J60" s="74" t="n">
        <v>0.0101</v>
      </c>
      <c r="K60" s="74" t="n">
        <v>0.001</v>
      </c>
      <c r="L60" s="74" t="n">
        <v>0.0101</v>
      </c>
      <c r="M60" s="74" t="n">
        <v>0.001</v>
      </c>
      <c r="N60" s="74" t="n">
        <v>0.001</v>
      </c>
      <c r="O60" s="74" t="n">
        <v>0.001</v>
      </c>
      <c r="P60" s="74" t="n">
        <v>0.001</v>
      </c>
      <c r="Q60" s="74" t="n">
        <v>0.001</v>
      </c>
      <c r="R60" s="74" t="n">
        <v>0.3072</v>
      </c>
      <c r="S60" s="74" t="n">
        <v>0.0101</v>
      </c>
      <c r="T60" s="74" t="n">
        <v>0.001</v>
      </c>
      <c r="U60" s="68"/>
      <c r="V60" s="68"/>
      <c r="W60" s="43"/>
      <c r="X60" s="43"/>
      <c r="Y60" s="43"/>
      <c r="Z60" s="43"/>
      <c r="AA60" s="43"/>
      <c r="AB60" s="43"/>
    </row>
    <row r="61" customFormat="false" ht="12.75" hidden="false" customHeight="false" outlineLevel="0" collapsed="false">
      <c r="A61" s="87" t="s">
        <v>191</v>
      </c>
      <c r="B61" s="88" t="n">
        <v>184.019590561054</v>
      </c>
      <c r="C61" s="42" t="s">
        <v>192</v>
      </c>
      <c r="D61" s="43"/>
      <c r="E61" s="43"/>
      <c r="F61" s="43"/>
      <c r="G61" s="43"/>
      <c r="H61" s="43"/>
      <c r="I61" s="43"/>
      <c r="J61" s="43"/>
      <c r="K61" s="43"/>
      <c r="L61" s="43"/>
      <c r="M61" s="43"/>
      <c r="N61" s="43"/>
      <c r="O61" s="43"/>
      <c r="P61" s="43"/>
      <c r="Q61" s="43"/>
      <c r="R61" s="43"/>
      <c r="S61" s="43"/>
      <c r="T61" s="43"/>
      <c r="U61" s="68"/>
      <c r="V61" s="68"/>
      <c r="W61" s="43"/>
      <c r="X61" s="43"/>
      <c r="Y61" s="43"/>
      <c r="Z61" s="43"/>
      <c r="AA61" s="43"/>
      <c r="AB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68"/>
      <c r="V62" s="68"/>
      <c r="W62" s="68"/>
      <c r="X62" s="43"/>
      <c r="Y62" s="43"/>
      <c r="Z62" s="43"/>
      <c r="AA62" s="43"/>
      <c r="AB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68"/>
      <c r="V63" s="68"/>
      <c r="W63" s="68"/>
      <c r="X63" s="43"/>
      <c r="Y63" s="43"/>
      <c r="Z63" s="43"/>
      <c r="AA63" s="43"/>
      <c r="AB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68"/>
      <c r="V64" s="68"/>
      <c r="W64" s="43"/>
      <c r="X64" s="43"/>
      <c r="Y64" s="43"/>
      <c r="Z64" s="43"/>
      <c r="AA64" s="43"/>
      <c r="AB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row>
    <row r="101" customFormat="false" ht="12.7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row>
    <row r="102" customFormat="false" ht="12.7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row>
    <row r="103" customFormat="false" ht="12.7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row>
    <row r="104" customFormat="false" ht="12.7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row>
    <row r="105" customFormat="false" ht="12.7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row>
    <row r="106" customFormat="false" ht="12.7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row>
    <row r="107" customFormat="false" ht="12.7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row>
    <row r="108" customFormat="false" ht="12.7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row>
    <row r="109" customFormat="false" ht="12.7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row>
    <row r="110" customFormat="false" ht="12.7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row>
    <row r="111" customFormat="false" ht="12.7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row>
    <row r="112" customFormat="false" ht="12.7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row>
    <row r="113" customFormat="false" ht="12.7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row>
    <row r="114" customFormat="false" ht="12.7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row>
    <row r="115" customFormat="false" ht="12.7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row>
    <row r="116" customFormat="false" ht="12.7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row>
    <row r="117" customFormat="false" ht="12.7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row>
    <row r="118" customFormat="false" ht="12.7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row>
    <row r="119" customFormat="false" ht="12.7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row>
    <row r="120" customFormat="false" ht="12.7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row>
    <row r="121" customFormat="false" ht="12.7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row>
    <row r="122" customFormat="false" ht="12.7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row>
    <row r="123" customFormat="false" ht="12.7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row>
    <row r="124" customFormat="false" ht="12.7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row>
    <row r="125" customFormat="false" ht="12.7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row>
    <row r="126" customFormat="false" ht="12.7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row>
    <row r="127" customFormat="false" ht="12.7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7:43:44Z</dcterms:created>
  <dc:creator>mzhang</dc:creator>
  <dc:description/>
  <dc:language>en-US</dc:language>
  <cp:lastModifiedBy>cmohr</cp:lastModifiedBy>
  <dcterms:modified xsi:type="dcterms:W3CDTF">2003-03-31T16:22:41Z</dcterms:modified>
  <cp:revision>0</cp:revision>
  <dc:subject/>
  <dc:title>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08-03-31T00:00:00Z</vt:lpwstr>
  </property>
  <property fmtid="{D5CDD505-2E9C-101B-9397-08002B2CF9AE}" pid="4" name="ISOArchive">
    <vt:lpwstr>3;#Archived|0019c6e1-8c5e-460c-a653-a944372c5015</vt:lpwstr>
  </property>
  <property fmtid="{D5CDD505-2E9C-101B-9397-08002B2CF9AE}" pid="5" name="ISOArchiveTaxHTField0">
    <vt:lpwstr>Archived|0019c6e1-8c5e-460c-a653-a944372c5015</vt:lpwstr>
  </property>
  <property fmtid="{D5CDD505-2E9C-101B-9397-08002B2CF9AE}" pid="6" name="ISODescription">
    <vt:lpwstr/>
  </property>
  <property fmtid="{D5CDD505-2E9C-101B-9397-08002B2CF9AE}" pid="7" name="ISOGroup">
    <vt:lpwstr>5070;#California ISOs Revised Spreadsheet Discussed During the Workshop on March 14, 2003 Regarding the Proposed Methodology for Evalutation the Economic Benefits of Transmission Expansions in a Restructured Wholesale Electricity Market in Docket No. I.00</vt:lpwstr>
  </property>
  <property fmtid="{D5CDD505-2E9C-101B-9397-08002B2CF9AE}" pid="8" name="ISOGroupSequence">
    <vt:lpwstr>91935|2000</vt:lpwstr>
  </property>
  <property fmtid="{D5CDD505-2E9C-101B-9397-08002B2CF9AE}" pid="9" name="ISOGroupTaxHTField0">
    <vt:lpwstr>California ISOs Revised Spreadsheet Discussed During the Workshop on March 14, 2003 Regarding the Proposed Methodology for Evalutation the Economic Benefits of Transmission Expansions in a Restructured Wholesale Electricity Market in Docket No. I.00-11-00</vt:lpwstr>
  </property>
  <property fmtid="{D5CDD505-2E9C-101B-9397-08002B2CF9AE}" pid="10" name="ISOKeywords">
    <vt:lpwstr/>
  </property>
  <property fmtid="{D5CDD505-2E9C-101B-9397-08002B2CF9AE}" pid="11" name="ISOKeywordsTaxHTField0">
    <vt:lpwstr/>
  </property>
  <property fmtid="{D5CDD505-2E9C-101B-9397-08002B2CF9AE}" pid="12" name="ISOOwner">
    <vt:lpwstr/>
  </property>
  <property fmtid="{D5CDD505-2E9C-101B-9397-08002B2CF9AE}" pid="13" name="ISOSummary">
    <vt:lpwstr/>
  </property>
  <property fmtid="{D5CDD505-2E9C-101B-9397-08002B2CF9AE}" pid="14" name="ISOTopic">
    <vt:lpwstr>11;#Stay Informed|d8aff6cb-80bb-4c94-b62f-ad25f81f5c96</vt:lpwstr>
  </property>
  <property fmtid="{D5CDD505-2E9C-101B-9397-08002B2CF9AE}" pid="15" name="ISOTopicTaxHTField0">
    <vt:lpwstr>Stay Informed|d8aff6cb-80bb-4c94-b62f-ad25f81f5c9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046100.0000000</vt:lpwstr>
  </property>
  <property fmtid="{D5CDD505-2E9C-101B-9397-08002B2CF9AE}" pid="20" name="Orig Post Date">
    <vt:lpwstr>2003-03-31T08:28:43Z</vt:lpwstr>
  </property>
  <property fmtid="{D5CDD505-2E9C-101B-9397-08002B2CF9AE}" pid="21" name="OriginalURIBackup">
    <vt:lpwstr>http://www.caiso.com/docs/2003/03/31/2003033108284315403.xls, /docs/2003/03/31/2003033108284315403.xls</vt:lpwstr>
  </property>
  <property fmtid="{D5CDD505-2E9C-101B-9397-08002B2CF9AE}" pid="22" name="OriginalUri">
    <vt:lpwstr>http://www.caiso.com/docs/2003/03/31/2003033108284315403.xls, /docs/2003/03/31/2003033108284315403.xls</vt:lpwstr>
  </property>
  <property fmtid="{D5CDD505-2E9C-101B-9397-08002B2CF9AE}" pid="23" name="OriginalUriCopy">
    <vt:lpwstr>http://www.caiso.com/docs/2003/03/31/2003033108284315403.xls, http://www.caiso.com/docs/2003/03/31/2003033108284315403.xls</vt:lpwstr>
  </property>
  <property fmtid="{D5CDD505-2E9C-101B-9397-08002B2CF9AE}" pid="24" name="PageLink">
    <vt:lpwstr/>
  </property>
  <property fmtid="{D5CDD505-2E9C-101B-9397-08002B2CF9AE}" pid="25" name="PostDate">
    <vt:lpwstr>2003-03-31T08:28:43Z</vt:lpwstr>
  </property>
  <property fmtid="{D5CDD505-2E9C-101B-9397-08002B2CF9AE}" pid="26" name="RevDate">
    <vt:lpwstr>2003-03-31T08:28:43Z</vt:lpwstr>
  </property>
  <property fmtid="{D5CDD505-2E9C-101B-9397-08002B2CF9AE}" pid="27" name="TaxCatchAll">
    <vt:lpwstr>11;#Stay Informed|d8aff6cb-80bb-4c94-b62f-ad25f81f5c96;#3;#Archived|0019c6e1-8c5e-460c-a653-a944372c5015;#5070;#California ISOs Revised Spreadsheet Discussed During the Workshop on March 14, 2003 Regarding the Proposed Methodology for Evalutation the Econ</vt:lpwstr>
  </property>
  <property fmtid="{D5CDD505-2E9C-101B-9397-08002B2CF9AE}" pid="28" name="m9e70a6096144fc698577b786817f2be">
    <vt:lpwstr>Archived|0019c6e1-8c5e-460c-a653-a944372c5015</vt:lpwstr>
  </property>
</Properties>
</file>