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mand Forecast Error" sheetId="1" state="visible" r:id="rId2"/>
    <sheet name="Gas Price Forecast Error" sheetId="2" state="visible" r:id="rId3"/>
    <sheet name="LP Stage 1" sheetId="3" state="visible" r:id="rId4"/>
    <sheet name="LP Stage 2" sheetId="4" state="visible" r:id="rId5"/>
    <sheet name="Sheet3" sheetId="5" state="visible" r:id="rId6"/>
    <sheet name="Sheet2" sheetId="6" state="visible" r:id="rId7"/>
    <sheet name="Sheet1" sheetId="7" state="visible" r:id="rId8"/>
  </sheets>
  <definedNames>
    <definedName function="false" hidden="false" localSheetId="2" name="solver_adj" vbProcedure="false">'LP Stage 1'!$B$18:$J$18</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LP Stage 1'!$L$18:$L$22</definedName>
    <definedName function="false" hidden="false" localSheetId="2" name="solver_lhs2" vbProcedure="false">'LP Stage 1'!$Q$18:$Q$26</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2</definedName>
    <definedName function="false" hidden="false" localSheetId="2" name="solver_nwt" vbProcedure="false">1</definedName>
    <definedName function="false" hidden="false" localSheetId="2" name="solver_opt" vbProcedure="false">'LP Stage 1'!$N$27</definedName>
    <definedName function="false" hidden="false" localSheetId="2" name="solver_pre" vbProcedure="false">0.000001</definedName>
    <definedName function="false" hidden="false" localSheetId="2" name="solver_rel1" vbProcedure="false">2</definedName>
    <definedName function="false" hidden="false" localSheetId="2" name="solver_rel2" vbProcedure="false">3</definedName>
    <definedName function="false" hidden="false" localSheetId="2" name="solver_rhs1" vbProcedure="false">'LP Stage 1'!$N$18:$N$22</definedName>
    <definedName function="false" hidden="false" localSheetId="2" name="solver_rhs2" vbProcedure="false">'LP Stage 1'!$S$18:$S$26</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 function="false" hidden="false" localSheetId="3" name="solver_adj" vbProcedure="false">'LP Stage 2'!$C$27:$U$27</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LP Stage 2'!$W$28:$W$36</definedName>
    <definedName function="false" hidden="false" localSheetId="3" name="solver_lhs2" vbProcedure="false">'LP Stage 2'!$W$38:$W$39</definedName>
    <definedName function="false" hidden="false" localSheetId="3" name="solver_lhs3" vbProcedure="false">'LP Stage 2'!$W$41:$W$59</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3</definedName>
    <definedName function="false" hidden="false" localSheetId="3" name="solver_nwt" vbProcedure="false">1</definedName>
    <definedName function="false" hidden="false" localSheetId="3" name="solver_opt" vbProcedure="false">'LP Stage 2'!$T$46</definedName>
    <definedName function="false" hidden="false" localSheetId="3" name="solver_pre" vbProcedure="false">0.000001</definedName>
    <definedName function="false" hidden="false" localSheetId="3" name="solver_rel1" vbProcedure="false">2</definedName>
    <definedName function="false" hidden="false" localSheetId="3" name="solver_rel2" vbProcedure="false">3</definedName>
    <definedName function="false" hidden="false" localSheetId="3" name="solver_rel3" vbProcedure="false">3</definedName>
    <definedName function="false" hidden="false" localSheetId="3" name="solver_rhs1" vbProcedure="false">'LP Stage 2'!$Y$28:$Y$36</definedName>
    <definedName function="false" hidden="false" localSheetId="3" name="solver_rhs2" vbProcedure="false">'LP Stage 2'!$Y$38:$Y$39</definedName>
    <definedName function="false" hidden="false" localSheetId="3" name="solver_rhs3" vbProcedure="false">'LP Stage 2'!$Y$41:$Y$59</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8"/>
            <color rgb="FF000000"/>
            <rFont val="Tahoma"/>
            <family val="0"/>
          </rPr>
          <t xml:space="preserve">mzhang:
</t>
        </r>
        <r>
          <rPr>
            <sz val="8"/>
            <color rgb="FF000000"/>
            <rFont val="Tahoma"/>
            <family val="0"/>
          </rPr>
          <t xml:space="preserve">Note that we may combine seveal years of forecast errors to calculate means and variances for each year out since we have limited number of forecast errors especially for years further out.</t>
        </r>
      </text>
      <mc:AlternateContent>
        <mc:Choice Requires="v2">
          <commentPr autoFill="true" autoScale="false" colHidden="false" locked="false" rowHidden="false" textHAlign="justify" textVAlign="top">
            <anchor moveWithCells="false" sizeWithCells="false">
              <xdr:from>
                <xdr:col>11</xdr:col>
                <xdr:colOff>17</xdr:colOff>
                <xdr:row>38</xdr:row>
                <xdr:rowOff>12</xdr:rowOff>
              </xdr:from>
              <xdr:to>
                <xdr:col>16</xdr:col>
                <xdr:colOff>16</xdr:colOff>
                <xdr:row>39</xdr:row>
                <xdr:rowOff>22</xdr:rowOff>
              </xdr:to>
            </anchor>
          </commentPr>
        </mc:Choice>
        <mc:Fallback/>
      </mc:AlternateContent>
    </comment>
    <comment ref="F22" authorId="0">
      <text>
        <r>
          <rPr>
            <b val="true"/>
            <sz val="8"/>
            <color rgb="FF000000"/>
            <rFont val="Tahoma"/>
            <family val="0"/>
          </rPr>
          <t xml:space="preserve">mzhang:
</t>
        </r>
        <r>
          <rPr>
            <sz val="8"/>
            <color rgb="FF000000"/>
            <rFont val="Tahoma"/>
            <family val="0"/>
          </rPr>
          <t xml:space="preserve">forecast error = 1 - demand projection/actual demand</t>
        </r>
      </text>
      <mc:AlternateContent>
        <mc:Choice Requires="v2">
          <commentPr autoFill="true" autoScale="false" colHidden="false" locked="false" rowHidden="false" textHAlign="justify" textVAlign="top">
            <anchor moveWithCells="false" sizeWithCells="false">
              <xdr:from>
                <xdr:col>9</xdr:col>
                <xdr:colOff>21</xdr:colOff>
                <xdr:row>27</xdr:row>
                <xdr:rowOff>0</xdr:rowOff>
              </xdr:from>
              <xdr:to>
                <xdr:col>13</xdr:col>
                <xdr:colOff>51</xdr:colOff>
                <xdr:row>29</xdr:row>
                <xdr:rowOff>3</xdr:rowOff>
              </xdr:to>
            </anchor>
          </commentPr>
        </mc:Choice>
        <mc:Fallback/>
      </mc:AlternateContent>
    </comment>
    <comment ref="J44" authorId="0">
      <text>
        <r>
          <rPr>
            <b val="true"/>
            <sz val="8"/>
            <color rgb="FF000000"/>
            <rFont val="Tahoma"/>
            <family val="0"/>
          </rPr>
          <t xml:space="preserve">mzhang:
</t>
        </r>
        <r>
          <rPr>
            <sz val="8"/>
            <color rgb="FF000000"/>
            <rFont val="Tahoma"/>
            <family val="0"/>
          </rPr>
          <t xml:space="preserve">Year out 4 is used as the representative year in LP Stage 1.</t>
        </r>
      </text>
      <mc:AlternateContent>
        <mc:Choice Requires="v2">
          <commentPr autoFill="true" autoScale="false" colHidden="false" locked="false" rowHidden="false" textHAlign="justify" textVAlign="top">
            <anchor moveWithCells="false" sizeWithCells="false">
              <xdr:from>
                <xdr:col>11</xdr:col>
                <xdr:colOff>25</xdr:colOff>
                <xdr:row>41</xdr:row>
                <xdr:rowOff>9</xdr:rowOff>
              </xdr:from>
              <xdr:to>
                <xdr:col>15</xdr:col>
                <xdr:colOff>22</xdr:colOff>
                <xdr:row>4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8"/>
            <color rgb="FF000000"/>
            <rFont val="Tahoma"/>
            <family val="0"/>
          </rPr>
          <t xml:space="preserve">mzhang:
</t>
        </r>
        <r>
          <rPr>
            <sz val="8"/>
            <color rgb="FF000000"/>
            <rFont val="Tahoma"/>
            <family val="0"/>
          </rPr>
          <t xml:space="preserve">gas price forecast error = 1 - LN(gas price projection)/LN(actual gas price)</t>
        </r>
      </text>
      <mc:AlternateContent>
        <mc:Choice Requires="v2">
          <commentPr autoFill="true" autoScale="false" colHidden="false" locked="false" rowHidden="false" textHAlign="justify" textVAlign="top">
            <anchor moveWithCells="false" sizeWithCells="false">
              <xdr:from>
                <xdr:col>9</xdr:col>
                <xdr:colOff>41</xdr:colOff>
                <xdr:row>39</xdr:row>
                <xdr:rowOff>16</xdr:rowOff>
              </xdr:from>
              <xdr:to>
                <xdr:col>14</xdr:col>
                <xdr:colOff>80</xdr:colOff>
                <xdr:row>42</xdr:row>
                <xdr:rowOff>2</xdr:rowOff>
              </xdr:to>
            </anchor>
          </commentPr>
        </mc:Choice>
        <mc:Fallback/>
      </mc:AlternateContent>
    </comment>
    <comment ref="D53" authorId="0">
      <text>
        <r>
          <rPr>
            <b val="true"/>
            <sz val="8"/>
            <color rgb="FF000000"/>
            <rFont val="Tahoma"/>
            <family val="0"/>
          </rPr>
          <t xml:space="preserve">mzhang:
</t>
        </r>
        <r>
          <rPr>
            <sz val="8"/>
            <color rgb="FF000000"/>
            <rFont val="Tahoma"/>
            <family val="0"/>
          </rPr>
          <t xml:space="preserve">For calculating means and standard deviations for each forecast year out, two or more years' forecast errors may be combined together to overcome the difficulty that we only have very limited number of forecast errors especially for years further out.</t>
        </r>
      </text>
      <mc:AlternateContent>
        <mc:Choice Requires="v2">
          <commentPr autoFill="true" autoScale="false" colHidden="false" locked="false" rowHidden="false" textHAlign="justify" textVAlign="top">
            <anchor moveWithCells="false" sizeWithCells="false">
              <xdr:from>
                <xdr:col>4</xdr:col>
                <xdr:colOff>44</xdr:colOff>
                <xdr:row>66</xdr:row>
                <xdr:rowOff>7</xdr:rowOff>
              </xdr:from>
              <xdr:to>
                <xdr:col>8</xdr:col>
                <xdr:colOff>61</xdr:colOff>
                <xdr:row>70</xdr:row>
                <xdr:rowOff>13</xdr:rowOff>
              </xdr:to>
            </anchor>
          </commentPr>
        </mc:Choice>
        <mc:Fallback/>
      </mc:AlternateContent>
    </comment>
    <comment ref="J4" authorId="0">
      <text>
        <r>
          <rPr>
            <b val="true"/>
            <sz val="8"/>
            <color rgb="FF000000"/>
            <rFont val="Tahoma"/>
            <family val="0"/>
          </rPr>
          <t xml:space="preserve">mzhang:
</t>
        </r>
        <r>
          <rPr>
            <sz val="8"/>
            <color rgb="FF000000"/>
            <rFont val="Tahoma"/>
            <family val="0"/>
          </rPr>
          <t xml:space="preserve">This example only calculates forecast errors of gas prices for PG&amp;E Service Area.  Similar derivation can be done for South Cal Gas and SDG&amp;E Service Area.
</t>
        </r>
      </text>
      <mc:AlternateContent>
        <mc:Choice Requires="v2">
          <commentPr autoFill="true" autoScale="false" colHidden="false" locked="false" rowHidden="false" textHAlign="justify" textVAlign="top">
            <anchor moveWithCells="false" sizeWithCells="false">
              <xdr:from>
                <xdr:col>10</xdr:col>
                <xdr:colOff>21</xdr:colOff>
                <xdr:row>0</xdr:row>
                <xdr:rowOff>0</xdr:rowOff>
              </xdr:from>
              <xdr:to>
                <xdr:col>13</xdr:col>
                <xdr:colOff>23</xdr:colOff>
                <xdr:row>3</xdr:row>
                <xdr:rowOff>15</xdr:rowOff>
              </xdr:to>
            </anchor>
          </commentPr>
        </mc:Choice>
        <mc:Fallback/>
      </mc:AlternateContent>
    </comment>
    <comment ref="J56" authorId="0">
      <text>
        <r>
          <rPr>
            <b val="true"/>
            <sz val="8"/>
            <color rgb="FF000000"/>
            <rFont val="Tahoma"/>
            <family val="0"/>
          </rPr>
          <t xml:space="preserve">mzhang:
</t>
        </r>
        <r>
          <rPr>
            <sz val="8"/>
            <color rgb="FF000000"/>
            <rFont val="Tahoma"/>
            <family val="0"/>
          </rPr>
          <t xml:space="preserve">Year out 4 is used as the representative year in LP Stage 1.</t>
        </r>
      </text>
      <mc:AlternateContent>
        <mc:Choice Requires="v2">
          <commentPr autoFill="true" autoScale="false" colHidden="false" locked="false" rowHidden="false" textHAlign="justify" textVAlign="top">
            <anchor moveWithCells="false" sizeWithCells="false">
              <xdr:from>
                <xdr:col>11</xdr:col>
                <xdr:colOff>33</xdr:colOff>
                <xdr:row>53</xdr:row>
                <xdr:rowOff>16</xdr:rowOff>
              </xdr:from>
              <xdr:to>
                <xdr:col>14</xdr:col>
                <xdr:colOff>32</xdr:colOff>
                <xdr:row>5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rPr>
          <t xml:space="preserve">mzhang:
</t>
        </r>
        <r>
          <rPr>
            <sz val="8"/>
            <color rgb="FF000000"/>
            <rFont val="Tahoma"/>
            <family val="0"/>
          </rPr>
          <t xml:space="preserve">Probabilities are the variables that the LP approach tries to assign values to.  The initial value for each probability can be set to any value such that the sum of probabilities &lt;= 1.</t>
        </r>
      </text>
      <mc:AlternateContent>
        <mc:Choice Requires="v2">
          <commentPr autoFill="true" autoScale="false" colHidden="false" locked="false" rowHidden="false" textHAlign="justify" textVAlign="top">
            <anchor moveWithCells="false" sizeWithCells="false">
              <xdr:from>
                <xdr:col>3</xdr:col>
                <xdr:colOff>35</xdr:colOff>
                <xdr:row>13</xdr:row>
                <xdr:rowOff>12</xdr:rowOff>
              </xdr:from>
              <xdr:to>
                <xdr:col>10</xdr:col>
                <xdr:colOff>63</xdr:colOff>
                <xdr:row>16</xdr:row>
                <xdr:rowOff>2</xdr:rowOff>
              </xdr:to>
            </anchor>
          </commentPr>
        </mc:Choice>
        <mc:Fallback/>
      </mc:AlternateContent>
    </comment>
    <comment ref="A30" authorId="0">
      <text>
        <r>
          <rPr>
            <b val="true"/>
            <sz val="8"/>
            <color rgb="FF000000"/>
            <rFont val="Tahoma"/>
            <family val="0"/>
          </rPr>
          <t xml:space="preserve">mzhang:
</t>
        </r>
        <r>
          <rPr>
            <sz val="8"/>
            <color rgb="FF000000"/>
            <rFont val="Tahoma"/>
            <family val="0"/>
          </rPr>
          <t xml:space="preserve">Click </t>
        </r>
        <r>
          <rPr>
            <i val="true"/>
            <sz val="8"/>
            <color rgb="FF000000"/>
            <rFont val="Tahoma"/>
            <family val="2"/>
          </rPr>
          <t xml:space="preserve">Solver</t>
        </r>
        <r>
          <rPr>
            <sz val="8"/>
            <color rgb="FF000000"/>
            <rFont val="Tahoma"/>
            <family val="0"/>
          </rPr>
          <t xml:space="preserve"> under </t>
        </r>
        <r>
          <rPr>
            <i val="true"/>
            <sz val="8"/>
            <color rgb="FF000000"/>
            <rFont val="Tahoma"/>
            <family val="2"/>
          </rPr>
          <t xml:space="preserve">Tools</t>
        </r>
        <r>
          <rPr>
            <sz val="8"/>
            <color rgb="FF000000"/>
            <rFont val="Tahoma"/>
            <family val="0"/>
          </rPr>
          <t xml:space="preserve"> menu and put all constraints and the objective funtion in approporiate position and and click </t>
        </r>
        <r>
          <rPr>
            <i val="true"/>
            <sz val="8"/>
            <color rgb="FF000000"/>
            <rFont val="Tahoma"/>
            <family val="2"/>
          </rPr>
          <t xml:space="preserve">Solve</t>
        </r>
        <r>
          <rPr>
            <sz val="8"/>
            <color rgb="FF000000"/>
            <rFont val="Tahoma"/>
            <family val="0"/>
          </rPr>
          <t xml:space="preserve"> to solve for probabilities.</t>
        </r>
      </text>
      <mc:AlternateContent>
        <mc:Choice Requires="v2">
          <commentPr autoFill="true" autoScale="false" colHidden="false" locked="false" rowHidden="false" textHAlign="justify" textVAlign="top">
            <anchor moveWithCells="false" sizeWithCells="false">
              <xdr:from>
                <xdr:col>1</xdr:col>
                <xdr:colOff>19</xdr:colOff>
                <xdr:row>29</xdr:row>
                <xdr:rowOff>16</xdr:rowOff>
              </xdr:from>
              <xdr:to>
                <xdr:col>7</xdr:col>
                <xdr:colOff>61</xdr:colOff>
                <xdr:row>32</xdr:row>
                <xdr:rowOff>8</xdr:rowOff>
              </xdr:to>
            </anchor>
          </commentPr>
        </mc:Choice>
        <mc:Fallback/>
      </mc:AlternateContent>
    </comment>
    <comment ref="J7" authorId="0">
      <text>
        <r>
          <rPr>
            <b val="true"/>
            <sz val="8"/>
            <color rgb="FF000000"/>
            <rFont val="Tahoma"/>
            <family val="0"/>
          </rPr>
          <t xml:space="preserve">mzhang:
</t>
        </r>
        <r>
          <rPr>
            <sz val="8"/>
            <color rgb="FF000000"/>
            <rFont val="Tahoma"/>
            <family val="0"/>
          </rPr>
          <t xml:space="preserve">VH, B, and VL stand for very high, base, and very low (demand or gas price) respectivelly.</t>
        </r>
      </text>
      <mc:AlternateContent>
        <mc:Choice Requires="v2">
          <commentPr autoFill="true" autoScale="false" colHidden="false" locked="false" rowHidden="false" textHAlign="justify" textVAlign="top">
            <anchor moveWithCells="false" sizeWithCells="false">
              <xdr:from>
                <xdr:col>10</xdr:col>
                <xdr:colOff>12</xdr:colOff>
                <xdr:row>5</xdr:row>
                <xdr:rowOff>4</xdr:rowOff>
              </xdr:from>
              <xdr:to>
                <xdr:col>14</xdr:col>
                <xdr:colOff>53</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8"/>
            <color rgb="FF000000"/>
            <rFont val="Tahoma"/>
            <family val="0"/>
          </rPr>
          <t xml:space="preserve">mzhang:
</t>
        </r>
        <r>
          <rPr>
            <sz val="8"/>
            <color rgb="FF000000"/>
            <rFont val="Tahoma"/>
            <family val="0"/>
          </rPr>
          <t xml:space="preserve">You need to re-initialize the probability values before each new run of LP.</t>
        </r>
      </text>
      <mc:AlternateContent>
        <mc:Choice Requires="v2">
          <commentPr autoFill="true" autoScale="false" colHidden="false" locked="false" rowHidden="false" textHAlign="justify" textVAlign="top">
            <anchor moveWithCells="false" sizeWithCells="false">
              <xdr:from>
                <xdr:col>1</xdr:col>
                <xdr:colOff>48</xdr:colOff>
                <xdr:row>43</xdr:row>
                <xdr:rowOff>10</xdr:rowOff>
              </xdr:from>
              <xdr:to>
                <xdr:col>8</xdr:col>
                <xdr:colOff>2</xdr:colOff>
                <xdr:row>46</xdr:row>
                <xdr:rowOff>6</xdr:rowOff>
              </xdr:to>
            </anchor>
          </commentPr>
        </mc:Choice>
        <mc:Fallback/>
      </mc:AlternateContent>
    </comment>
    <comment ref="U10" authorId="0">
      <text>
        <r>
          <rPr>
            <b val="true"/>
            <sz val="8"/>
            <color rgb="FF000000"/>
            <rFont val="Tahoma"/>
            <family val="0"/>
          </rPr>
          <t xml:space="preserve">mzhang:
</t>
        </r>
        <r>
          <rPr>
            <sz val="8"/>
            <color rgb="FF000000"/>
            <rFont val="Tahoma"/>
            <family val="0"/>
          </rPr>
          <t xml:space="preserve">Zonal new generation entry is in the order of NP15, ZP26, and SP15.  So </t>
        </r>
        <r>
          <rPr>
            <i val="true"/>
            <sz val="8"/>
            <color rgb="FF000000"/>
            <rFont val="Tahoma"/>
            <family val="2"/>
          </rPr>
          <t xml:space="preserve">OUO</t>
        </r>
        <r>
          <rPr>
            <sz val="8"/>
            <color rgb="FF000000"/>
            <rFont val="Tahoma"/>
            <family val="0"/>
          </rPr>
          <t xml:space="preserve"> means </t>
        </r>
        <r>
          <rPr>
            <i val="true"/>
            <sz val="8"/>
            <color rgb="FF000000"/>
            <rFont val="Tahoma"/>
            <family val="2"/>
          </rPr>
          <t xml:space="preserve">Over Entry </t>
        </r>
        <r>
          <rPr>
            <sz val="8"/>
            <color rgb="FF000000"/>
            <rFont val="Tahoma"/>
            <family val="0"/>
          </rPr>
          <t xml:space="preserve">in </t>
        </r>
        <r>
          <rPr>
            <i val="true"/>
            <sz val="8"/>
            <color rgb="FF000000"/>
            <rFont val="Tahoma"/>
            <family val="2"/>
          </rPr>
          <t xml:space="preserve">NP15</t>
        </r>
        <r>
          <rPr>
            <sz val="8"/>
            <color rgb="FF000000"/>
            <rFont val="Tahoma"/>
            <family val="0"/>
          </rPr>
          <t xml:space="preserve">, </t>
        </r>
        <r>
          <rPr>
            <i val="true"/>
            <sz val="8"/>
            <color rgb="FF000000"/>
            <rFont val="Tahoma"/>
            <family val="2"/>
          </rPr>
          <t xml:space="preserve">Under Entry</t>
        </r>
        <r>
          <rPr>
            <sz val="8"/>
            <color rgb="FF000000"/>
            <rFont val="Tahoma"/>
            <family val="0"/>
          </rPr>
          <t xml:space="preserve"> in </t>
        </r>
        <r>
          <rPr>
            <i val="true"/>
            <sz val="8"/>
            <color rgb="FF000000"/>
            <rFont val="Tahoma"/>
            <family val="2"/>
          </rPr>
          <t xml:space="preserve">ZP26</t>
        </r>
        <r>
          <rPr>
            <sz val="8"/>
            <color rgb="FF000000"/>
            <rFont val="Tahoma"/>
            <family val="0"/>
          </rPr>
          <t xml:space="preserve">, and </t>
        </r>
        <r>
          <rPr>
            <i val="true"/>
            <sz val="8"/>
            <color rgb="FF000000"/>
            <rFont val="Tahoma"/>
            <family val="2"/>
          </rPr>
          <t xml:space="preserve">Over Entry</t>
        </r>
        <r>
          <rPr>
            <sz val="8"/>
            <color rgb="FF000000"/>
            <rFont val="Tahoma"/>
            <family val="0"/>
          </rPr>
          <t xml:space="preserve"> in </t>
        </r>
        <r>
          <rPr>
            <i val="true"/>
            <sz val="8"/>
            <color rgb="FF000000"/>
            <rFont val="Tahoma"/>
            <family val="2"/>
          </rPr>
          <t xml:space="preserve">SP15</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3</xdr:colOff>
                <xdr:row>1</xdr:row>
                <xdr:rowOff>5</xdr:rowOff>
              </xdr:from>
              <xdr:to>
                <xdr:col>19</xdr:col>
                <xdr:colOff>4</xdr:colOff>
                <xdr:row>4</xdr:row>
                <xdr:rowOff>6</xdr:rowOff>
              </xdr:to>
            </anchor>
          </commentPr>
        </mc:Choice>
        <mc:Fallback/>
      </mc:AlternateContent>
    </comment>
    <comment ref="Y41" authorId="0">
      <text>
        <r>
          <rPr>
            <b val="true"/>
            <sz val="8"/>
            <color rgb="FF000000"/>
            <rFont val="Tahoma"/>
            <family val="0"/>
          </rPr>
          <t xml:space="preserve">mzhang:
</t>
        </r>
        <r>
          <rPr>
            <sz val="8"/>
            <color rgb="FF000000"/>
            <rFont val="Tahoma"/>
            <family val="0"/>
          </rPr>
          <t xml:space="preserve">Note to ensure strictly positivity, we require each probability to be no less than 0.001.  </t>
        </r>
      </text>
      <mc:AlternateContent>
        <mc:Choice Requires="v2">
          <commentPr autoFill="true" autoScale="false" colHidden="false" locked="false" rowHidden="false" textHAlign="justify" textVAlign="top">
            <anchor moveWithCells="false" sizeWithCells="false">
              <xdr:from>
                <xdr:col>26</xdr:col>
                <xdr:colOff>62</xdr:colOff>
                <xdr:row>40</xdr:row>
                <xdr:rowOff>12</xdr:rowOff>
              </xdr:from>
              <xdr:to>
                <xdr:col>31</xdr:col>
                <xdr:colOff>37</xdr:colOff>
                <xdr:row>43</xdr:row>
                <xdr:rowOff>10</xdr:rowOff>
              </xdr:to>
            </anchor>
          </commentPr>
        </mc:Choice>
        <mc:Fallback/>
      </mc:AlternateContent>
    </comment>
  </commentList>
</comments>
</file>

<file path=xl/sharedStrings.xml><?xml version="1.0" encoding="utf-8"?>
<sst xmlns="http://schemas.openxmlformats.org/spreadsheetml/2006/main" count="478" uniqueCount="186">
  <si>
    <t xml:space="preserve">A Step-by-Step Guide to Derive Demand Forecast Errors </t>
  </si>
  <si>
    <t xml:space="preserve">Step One: Input CEC forecasts and actuals of peak demand, aligned for appropriate time periods</t>
  </si>
  <si>
    <t xml:space="preserve"> </t>
  </si>
  <si>
    <t xml:space="preserve">Year</t>
  </si>
  <si>
    <t xml:space="preserve">Actual</t>
  </si>
  <si>
    <t xml:space="preserve">ER88</t>
  </si>
  <si>
    <t xml:space="preserve">ER90</t>
  </si>
  <si>
    <t xml:space="preserve">ER92</t>
  </si>
  <si>
    <t xml:space="preserve">ER94</t>
  </si>
  <si>
    <t xml:space="preserve">ER96</t>
  </si>
  <si>
    <t xml:space="preserve">98Outlook</t>
  </si>
  <si>
    <t xml:space="preserve">99Outlook</t>
  </si>
  <si>
    <t xml:space="preserve">00Outlook</t>
  </si>
  <si>
    <t xml:space="preserve">Step Two: Calculate the peak demand forecast error as the % difference between actuals and projections assuming demand has normal distribution</t>
  </si>
  <si>
    <t xml:space="preserve">Year Range</t>
  </si>
  <si>
    <t xml:space="preserve">Less than 1 year</t>
  </si>
  <si>
    <t xml:space="preserve">Year Out - 1</t>
  </si>
  <si>
    <t xml:space="preserve">Year Out - 2</t>
  </si>
  <si>
    <t xml:space="preserve">Year Out - 3</t>
  </si>
  <si>
    <t xml:space="preserve">Year Out - 4</t>
  </si>
  <si>
    <t xml:space="preserve">Year Out - 5</t>
  </si>
  <si>
    <t xml:space="preserve">Year Out - 6</t>
  </si>
  <si>
    <t xml:space="preserve">Year Out - 7</t>
  </si>
  <si>
    <t xml:space="preserve">Year Out - 8</t>
  </si>
  <si>
    <t xml:space="preserve">Year Out - 9</t>
  </si>
  <si>
    <t xml:space="preserve">Year Out - 10</t>
  </si>
  <si>
    <t xml:space="preserve">Year Out - 11</t>
  </si>
  <si>
    <t xml:space="preserve">Year Out - 12</t>
  </si>
  <si>
    <t xml:space="preserve">Year Out - 13</t>
  </si>
  <si>
    <t xml:space="preserve">Step Three: Calculate the means and standard deviations of demand forcast error for each year out</t>
  </si>
  <si>
    <t xml:space="preserve">mean</t>
  </si>
  <si>
    <t xml:space="preserve">std</t>
  </si>
  <si>
    <t xml:space="preserve">df</t>
  </si>
  <si>
    <t xml:space="preserve">t (0.05)</t>
  </si>
  <si>
    <t xml:space="preserve">lower bound of 90% c.i.</t>
  </si>
  <si>
    <t xml:space="preserve">higher bound of 90% c.i.</t>
  </si>
  <si>
    <t xml:space="preserve">standardized 90% c.i.</t>
  </si>
  <si>
    <t xml:space="preserve">A Step-by-Step Guide to Derive Gas Price Forecast Errors </t>
  </si>
  <si>
    <t xml:space="preserve">Step One: Input CEC forecasts and actuals of gas prices, aligned for appropriate time periods</t>
  </si>
  <si>
    <t xml:space="preserve">PG&amp;E Service Area</t>
  </si>
  <si>
    <t xml:space="preserve">GDP implicite</t>
  </si>
  <si>
    <t xml:space="preserve">Calif Energy Prices 1980-2000, Staff Report, July 1981</t>
  </si>
  <si>
    <t xml:space="preserve">Annual Petroleum Review, Vol 2, July 1983</t>
  </si>
  <si>
    <t xml:space="preserve">Biennial Fuels Report, September 1986</t>
  </si>
  <si>
    <t xml:space="preserve">Fuels Report, December 1989</t>
  </si>
  <si>
    <t xml:space="preserve">Natural Gas Market Outlook, December 1991</t>
  </si>
  <si>
    <t xml:space="preserve">1993 Natural Gas Market Outlook, October 1993</t>
  </si>
  <si>
    <t xml:space="preserve">1995 Natural as Market Outlook, October 1995</t>
  </si>
  <si>
    <t xml:space="preserve">Natural Gas Market Outlook, June 1998</t>
  </si>
  <si>
    <t xml:space="preserve">Unpublished Natural Gas Market Outlook, June 2000</t>
  </si>
  <si>
    <t xml:space="preserve">PG&amp;E</t>
  </si>
  <si>
    <t xml:space="preserve">SoCal Gas</t>
  </si>
  <si>
    <t xml:space="preserve">SDG&amp;E</t>
  </si>
  <si>
    <t xml:space="preserve">price deflator </t>
  </si>
  <si>
    <t xml:space="preserve">(current $/MMBTu)</t>
  </si>
  <si>
    <t xml:space="preserve">(2001 = 100)</t>
  </si>
  <si>
    <t xml:space="preserve">(in 2001 $/MMBTu)</t>
  </si>
  <si>
    <t xml:space="preserve">Step Two: Calculate the forecast error as the % difference between actuals and projections assuming demand has log-normal distribution</t>
  </si>
  <si>
    <t xml:space="preserve">Study</t>
  </si>
  <si>
    <t xml:space="preserve">Step Three: Calculate the means and standard deviations of gas price forcast error for each year out</t>
  </si>
  <si>
    <t xml:space="preserve">A Step-by-Step Guide to Derive Joint Probabilities of Demand and Gas Price in the First Stage of LP</t>
  </si>
  <si>
    <t xml:space="preserve">Year Out 4 (Demand forecast error at 90% confidence interval for a t-distribution) = [-1.734, 1.734]</t>
  </si>
  <si>
    <t xml:space="preserve">Step 1: Input standardized 90% confidence intervals of each variable for each joint demand/gs price scenario</t>
  </si>
  <si>
    <t xml:space="preserve">Year Out 4 (LN(gas) forecast error at 90% confidence interval) = [-1.740, 1.740]</t>
  </si>
  <si>
    <t xml:space="preserve">Secnarios (i)</t>
  </si>
  <si>
    <t xml:space="preserve">Definition</t>
  </si>
  <si>
    <t xml:space="preserve">DEMAND</t>
  </si>
  <si>
    <t xml:space="preserve">VH</t>
  </si>
  <si>
    <t xml:space="preserve">B</t>
  </si>
  <si>
    <t xml:space="preserve">VL</t>
  </si>
  <si>
    <t xml:space="preserve">GAS</t>
  </si>
  <si>
    <t xml:space="preserve">Confidence level for demand forecast error</t>
  </si>
  <si>
    <t xml:space="preserve">Confidence level for LN(Gas) forecast error</t>
  </si>
  <si>
    <t xml:space="preserve">Standardized c.i. of Deamnd forecast error (X1)</t>
  </si>
  <si>
    <t xml:space="preserve">Standardized c.i. Of gas price forecast error (X2)</t>
  </si>
  <si>
    <t xml:space="preserve">Constraints</t>
  </si>
  <si>
    <t xml:space="preserve">Step 1: Set up the constraints and objective function for LP Stage 1</t>
  </si>
  <si>
    <t xml:space="preserve">LHS</t>
  </si>
  <si>
    <t xml:space="preserve">RHS</t>
  </si>
  <si>
    <t xml:space="preserve">Note</t>
  </si>
  <si>
    <t xml:space="preserve">Nonnegativety constraints</t>
  </si>
  <si>
    <t xml:space="preserve">Probabilities</t>
  </si>
  <si>
    <t xml:space="preserve">=</t>
  </si>
  <si>
    <t xml:space="preserve">SUM (Pi) = 1</t>
  </si>
  <si>
    <t xml:space="preserve">&gt;=</t>
  </si>
  <si>
    <t xml:space="preserve">X1*Pi</t>
  </si>
  <si>
    <t xml:space="preserve">Mean(standardized demand forecast error) = 0</t>
  </si>
  <si>
    <t xml:space="preserve">X2*Pi</t>
  </si>
  <si>
    <t xml:space="preserve">Mean(standardized LN(gas price) forecast error) = 0</t>
  </si>
  <si>
    <t xml:space="preserve">Pi*(X1^2)</t>
  </si>
  <si>
    <t xml:space="preserve">Var(X1) = (1.734/1.645)^2 for standardized t-distribution </t>
  </si>
  <si>
    <t xml:space="preserve">Pi*(X2^2)</t>
  </si>
  <si>
    <t xml:space="preserve">Var(X2) = (1.74/1.645)^2 for standardized t-distribution</t>
  </si>
  <si>
    <t xml:space="preserve">Objective Components</t>
  </si>
  <si>
    <t xml:space="preserve">Skew</t>
  </si>
  <si>
    <t xml:space="preserve">Pi*(X1^3)</t>
  </si>
  <si>
    <t xml:space="preserve">Objective function</t>
  </si>
  <si>
    <t xml:space="preserve">Pi*(X2^3)</t>
  </si>
  <si>
    <t xml:space="preserve">[sum(Pi)^2] + [sum(skew of X1)]^2 + [sum(skew of X2)]^2</t>
  </si>
  <si>
    <t xml:space="preserve">Pi^2</t>
  </si>
  <si>
    <t xml:space="preserve">Step 2: Using Solver to solve the LP</t>
  </si>
  <si>
    <t xml:space="preserve">A Step-by-Step Guide to Derive Joint Probabilities for joint Demand/Gas Price/New Entry in the Second Stage LP</t>
  </si>
  <si>
    <t xml:space="preserve">Step 1: Set up the joint scenarios of demand/gas price/new entry</t>
  </si>
  <si>
    <t xml:space="preserve">Assign weights (joint probabilities) for the 19 scenarios</t>
  </si>
  <si>
    <t xml:space="preserve">Use only joint probabilities for D&amp;G derived from Sage 1</t>
  </si>
  <si>
    <t xml:space="preserve">Scenario (j)</t>
  </si>
  <si>
    <t xml:space="preserve">Demand</t>
  </si>
  <si>
    <t xml:space="preserve">Gas</t>
  </si>
  <si>
    <t xml:space="preserve">New Gen</t>
  </si>
  <si>
    <t xml:space="preserve">NNN</t>
  </si>
  <si>
    <t xml:space="preserve">UOU</t>
  </si>
  <si>
    <t xml:space="preserve">OUO</t>
  </si>
  <si>
    <t xml:space="preserve">Joint </t>
  </si>
  <si>
    <t xml:space="preserve">vh/vh</t>
  </si>
  <si>
    <t xml:space="preserve">Demand/</t>
  </si>
  <si>
    <t xml:space="preserve">vh/b</t>
  </si>
  <si>
    <t xml:space="preserve">Gas Price</t>
  </si>
  <si>
    <t xml:space="preserve">vh/vl</t>
  </si>
  <si>
    <t xml:space="preserve">Scenarios</t>
  </si>
  <si>
    <t xml:space="preserve">b/vh</t>
  </si>
  <si>
    <t xml:space="preserve">b/b</t>
  </si>
  <si>
    <t xml:space="preserve">b/vl</t>
  </si>
  <si>
    <t xml:space="preserve">vl/vh</t>
  </si>
  <si>
    <t xml:space="preserve">vl/b</t>
  </si>
  <si>
    <t xml:space="preserve">vl/vl</t>
  </si>
  <si>
    <t xml:space="preserve">Step 2: Set up the constraints and objective function for the State 2 LP</t>
  </si>
  <si>
    <t xml:space="preserve">note</t>
  </si>
  <si>
    <t xml:space="preserve">Probability</t>
  </si>
  <si>
    <t xml:space="preserve">sum(Pi) = 1</t>
  </si>
  <si>
    <t xml:space="preserve">fj * vh/vh</t>
  </si>
  <si>
    <t xml:space="preserve">sum(Pi*vh/vh) = 0.0121</t>
  </si>
  <si>
    <t xml:space="preserve">fj * vh/b</t>
  </si>
  <si>
    <t xml:space="preserve">sum(Pi*vh/b) = 0.1606</t>
  </si>
  <si>
    <t xml:space="preserve">fj * vh/vl</t>
  </si>
  <si>
    <t xml:space="preserve">sum(Pi*vh/vl) = 0.0121</t>
  </si>
  <si>
    <t xml:space="preserve">fj * b/vh</t>
  </si>
  <si>
    <t xml:space="preserve">sum(Pi*b/vh) = 0.1607</t>
  </si>
  <si>
    <t xml:space="preserve">fj * b/b</t>
  </si>
  <si>
    <t xml:space="preserve">sum(Pi*b/b) = 0.3092</t>
  </si>
  <si>
    <t xml:space="preserve">fj * b/vl</t>
  </si>
  <si>
    <t xml:space="preserve">sum(Pi*b/vl) = 0.1607</t>
  </si>
  <si>
    <t xml:space="preserve">fj * vl/vh</t>
  </si>
  <si>
    <t xml:space="preserve">sum(Pi*vl/vh) = 0.0121</t>
  </si>
  <si>
    <t xml:space="preserve">fj * vl/b</t>
  </si>
  <si>
    <t xml:space="preserve">sum(Pi*vl/b) = 0.1606</t>
  </si>
  <si>
    <t xml:space="preserve">fj * vl/vl</t>
  </si>
  <si>
    <t xml:space="preserve">sum(Pi*vl/vl) = 0.0121</t>
  </si>
  <si>
    <t xml:space="preserve">fj * NNN</t>
  </si>
  <si>
    <t xml:space="preserve">sum(Pi*NNN) &gt;= sum(Pi*UOU)</t>
  </si>
  <si>
    <t xml:space="preserve">fj * UOU</t>
  </si>
  <si>
    <t xml:space="preserve">sum(Pi*NNN) &gt;= sum(Pi*OUO)</t>
  </si>
  <si>
    <t xml:space="preserve">fj * OUO</t>
  </si>
  <si>
    <t xml:space="preserve">f1 &gt;= 0</t>
  </si>
  <si>
    <t xml:space="preserve">Benefit (Bj)</t>
  </si>
  <si>
    <t xml:space="preserve">f2 &gt;= 0</t>
  </si>
  <si>
    <t xml:space="preserve">fj * Benefit</t>
  </si>
  <si>
    <t xml:space="preserve">f3 &gt;= 0</t>
  </si>
  <si>
    <t xml:space="preserve">f4 &gt;= 0</t>
  </si>
  <si>
    <t xml:space="preserve">sum(fj*Bj)</t>
  </si>
  <si>
    <t xml:space="preserve">f5 &gt;= 0</t>
  </si>
  <si>
    <t xml:space="preserve">Objective Funtion</t>
  </si>
  <si>
    <t xml:space="preserve">f6 &gt;= 0</t>
  </si>
  <si>
    <t xml:space="preserve">f7 &gt;= 0</t>
  </si>
  <si>
    <t xml:space="preserve">Step 3: Using the Solver function to solve the Max and Min LP</t>
  </si>
  <si>
    <t xml:space="preserve">f8 &gt;= 0</t>
  </si>
  <si>
    <t xml:space="preserve">Results</t>
  </si>
  <si>
    <t xml:space="preserve">f9 &gt;= 0</t>
  </si>
  <si>
    <t xml:space="preserve">f10 &gt;= 0</t>
  </si>
  <si>
    <t xml:space="preserve">Very High</t>
  </si>
  <si>
    <t xml:space="preserve">Base</t>
  </si>
  <si>
    <t xml:space="preserve">Very Low</t>
  </si>
  <si>
    <t xml:space="preserve">f11 &gt;= 0</t>
  </si>
  <si>
    <t xml:space="preserve">f12 &gt;= 0</t>
  </si>
  <si>
    <t xml:space="preserve">Entry</t>
  </si>
  <si>
    <t xml:space="preserve">f13 &gt;= 0</t>
  </si>
  <si>
    <t xml:space="preserve">f14 &gt;= 0</t>
  </si>
  <si>
    <t xml:space="preserve">Benefit</t>
  </si>
  <si>
    <t xml:space="preserve">f15 &gt;= 0</t>
  </si>
  <si>
    <t xml:space="preserve">f16 &gt;= 0</t>
  </si>
  <si>
    <t xml:space="preserve">fj (by Max)</t>
  </si>
  <si>
    <t xml:space="preserve">f17 &gt;= 0</t>
  </si>
  <si>
    <t xml:space="preserve">Sum(fj * Bj)</t>
  </si>
  <si>
    <t xml:space="preserve">($m)</t>
  </si>
  <si>
    <t xml:space="preserve">f18 &gt;= 0</t>
  </si>
  <si>
    <t xml:space="preserve">f19 &gt;= 0</t>
  </si>
  <si>
    <t xml:space="preserve">fj (by Min)</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
    <numFmt numFmtId="168" formatCode="0.0%"/>
    <numFmt numFmtId="169" formatCode="0"/>
    <numFmt numFmtId="170" formatCode="0.000"/>
    <numFmt numFmtId="171" formatCode="dd\-mmm\-yy"/>
    <numFmt numFmtId="172" formatCode="0.00"/>
    <numFmt numFmtId="173" formatCode="#,##0.00"/>
    <numFmt numFmtId="174" formatCode="0.00%"/>
    <numFmt numFmtId="175" formatCode="0.0000"/>
    <numFmt numFmtId="176" formatCode="#,##0.0_);[RED]\(#,##0.0\)"/>
    <numFmt numFmtId="177"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b val="true"/>
      <i val="true"/>
      <sz val="12"/>
      <color rgb="FF000000"/>
      <name val="Book Antiqua"/>
      <family val="1"/>
    </font>
    <font>
      <b val="true"/>
      <sz val="10"/>
      <name val="Arial"/>
      <family val="2"/>
    </font>
    <font>
      <b val="true"/>
      <i val="true"/>
      <sz val="12"/>
      <name val="Book Antiqua"/>
      <family val="1"/>
    </font>
    <font>
      <b val="true"/>
      <sz val="8"/>
      <color rgb="FF000000"/>
      <name val="Tahoma"/>
      <family val="0"/>
    </font>
    <font>
      <sz val="8"/>
      <color rgb="FF000000"/>
      <name val="Tahoma"/>
      <family val="0"/>
    </font>
    <font>
      <sz val="10"/>
      <name val="Arial"/>
      <family val="2"/>
    </font>
    <font>
      <b val="true"/>
      <sz val="10"/>
      <name val="Times New Roman"/>
      <family val="1"/>
    </font>
    <font>
      <sz val="10"/>
      <name val="Times New Roman"/>
      <family val="1"/>
    </font>
    <font>
      <b val="true"/>
      <i val="true"/>
      <sz val="12"/>
      <name val="Times New Roman"/>
      <family val="1"/>
    </font>
    <font>
      <u val="single"/>
      <sz val="10"/>
      <name val="Times New Roman"/>
      <family val="1"/>
    </font>
    <font>
      <i val="true"/>
      <sz val="8"/>
      <color rgb="FF000000"/>
      <name val="Tahoma"/>
      <family val="2"/>
    </font>
    <font>
      <b val="true"/>
      <sz val="8"/>
      <name val="Times New Roman"/>
      <family val="1"/>
    </font>
    <font>
      <sz val="8"/>
      <name val="Times New Roman"/>
      <family val="1"/>
    </font>
    <font>
      <i val="true"/>
      <sz val="10"/>
      <name val="Times New Roman"/>
      <family val="1"/>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8" min="8" style="0" width="9.99"/>
    <col collapsed="false" customWidth="true" hidden="false" outlineLevel="0" max="9" min="9" style="0" width="10.56"/>
    <col collapsed="false" customWidth="true" hidden="false" outlineLevel="0" max="11" min="10" style="0" width="10.28"/>
  </cols>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2" t="s">
        <v>1</v>
      </c>
    </row>
    <row r="4" customFormat="false" ht="12.75" hidden="false" customHeight="false" outlineLevel="0" collapsed="false">
      <c r="A4" s="3" t="s">
        <v>2</v>
      </c>
    </row>
    <row r="5" customFormat="false" ht="12.75" hidden="false" customHeight="false" outlineLevel="0" collapsed="false">
      <c r="A5" s="4" t="s">
        <v>3</v>
      </c>
      <c r="B5" s="5" t="s">
        <v>4</v>
      </c>
      <c r="C5" s="5" t="s">
        <v>2</v>
      </c>
      <c r="D5" s="5" t="s">
        <v>5</v>
      </c>
      <c r="E5" s="5" t="s">
        <v>6</v>
      </c>
      <c r="F5" s="5" t="s">
        <v>7</v>
      </c>
      <c r="G5" s="5" t="s">
        <v>8</v>
      </c>
      <c r="H5" s="5" t="s">
        <v>9</v>
      </c>
      <c r="I5" s="3" t="s">
        <v>10</v>
      </c>
      <c r="J5" s="3" t="s">
        <v>11</v>
      </c>
      <c r="K5" s="3" t="s">
        <v>12</v>
      </c>
    </row>
    <row r="6" customFormat="false" ht="12.75" hidden="false" customHeight="false" outlineLevel="0" collapsed="false">
      <c r="A6" s="0" t="n">
        <v>1990</v>
      </c>
      <c r="B6" s="6" t="n">
        <v>47254.9327098938</v>
      </c>
      <c r="C6" s="6"/>
      <c r="D6" s="6" t="n">
        <v>45016</v>
      </c>
      <c r="E6" s="6" t="n">
        <v>46555</v>
      </c>
      <c r="F6" s="6"/>
      <c r="G6" s="6"/>
      <c r="H6" s="6"/>
      <c r="I6" s="7"/>
      <c r="J6" s="7"/>
      <c r="K6" s="7"/>
    </row>
    <row r="7" customFormat="false" ht="12.75" hidden="false" customHeight="false" outlineLevel="0" collapsed="false">
      <c r="A7" s="0" t="n">
        <v>1991</v>
      </c>
      <c r="B7" s="6" t="n">
        <v>45429.0675180502</v>
      </c>
      <c r="C7" s="6"/>
      <c r="D7" s="6" t="n">
        <v>45942</v>
      </c>
      <c r="E7" s="6" t="n">
        <v>47559</v>
      </c>
      <c r="F7" s="6" t="n">
        <v>49090</v>
      </c>
      <c r="G7" s="6"/>
      <c r="H7" s="6"/>
      <c r="I7" s="7"/>
      <c r="J7" s="7"/>
      <c r="K7" s="7"/>
    </row>
    <row r="8" customFormat="false" ht="12.75" hidden="false" customHeight="false" outlineLevel="0" collapsed="false">
      <c r="A8" s="0" t="n">
        <v>1992</v>
      </c>
      <c r="B8" s="6" t="n">
        <v>47527.3474799894</v>
      </c>
      <c r="C8" s="6"/>
      <c r="D8" s="6" t="n">
        <v>47047</v>
      </c>
      <c r="E8" s="6" t="n">
        <v>48752</v>
      </c>
      <c r="F8" s="6" t="n">
        <v>49928</v>
      </c>
      <c r="G8" s="6" t="n">
        <v>48185</v>
      </c>
      <c r="H8" s="6"/>
      <c r="I8" s="7"/>
      <c r="J8" s="7"/>
      <c r="K8" s="7"/>
    </row>
    <row r="9" customFormat="false" ht="12.75" hidden="false" customHeight="false" outlineLevel="0" collapsed="false">
      <c r="A9" s="0" t="n">
        <v>1993</v>
      </c>
      <c r="B9" s="6" t="n">
        <v>45416.8111161415</v>
      </c>
      <c r="C9" s="6"/>
      <c r="D9" s="6" t="n">
        <v>48253</v>
      </c>
      <c r="E9" s="6" t="n">
        <v>49977</v>
      </c>
      <c r="F9" s="6" t="n">
        <v>50901</v>
      </c>
      <c r="G9" s="6" t="n">
        <v>48669</v>
      </c>
      <c r="H9" s="6"/>
      <c r="I9" s="7"/>
      <c r="J9" s="7"/>
      <c r="K9" s="7"/>
    </row>
    <row r="10" customFormat="false" ht="12.75" hidden="false" customHeight="false" outlineLevel="0" collapsed="false">
      <c r="A10" s="0" t="n">
        <v>1994</v>
      </c>
      <c r="B10" s="6" t="n">
        <v>47254.2133539797</v>
      </c>
      <c r="C10" s="6"/>
      <c r="D10" s="6" t="n">
        <v>49430</v>
      </c>
      <c r="E10" s="6" t="n">
        <v>51196</v>
      </c>
      <c r="F10" s="6" t="n">
        <v>52000</v>
      </c>
      <c r="G10" s="6" t="n">
        <v>49622</v>
      </c>
      <c r="H10" s="6" t="n">
        <v>50155</v>
      </c>
      <c r="I10" s="7"/>
      <c r="J10" s="7"/>
      <c r="K10" s="7"/>
    </row>
    <row r="11" customFormat="false" ht="12.75" hidden="false" customHeight="false" outlineLevel="0" collapsed="false">
      <c r="A11" s="0" t="n">
        <v>1995</v>
      </c>
      <c r="B11" s="6" t="n">
        <v>47813.3215062908</v>
      </c>
      <c r="C11" s="6"/>
      <c r="D11" s="6" t="n">
        <v>50561</v>
      </c>
      <c r="E11" s="6" t="n">
        <v>52448</v>
      </c>
      <c r="F11" s="6" t="n">
        <v>53164</v>
      </c>
      <c r="G11" s="6" t="n">
        <v>50538</v>
      </c>
      <c r="H11" s="6" t="n">
        <v>50197</v>
      </c>
      <c r="I11" s="7"/>
      <c r="J11" s="7"/>
      <c r="K11" s="7"/>
    </row>
    <row r="12" customFormat="false" ht="12.75" hidden="false" customHeight="false" outlineLevel="0" collapsed="false">
      <c r="A12" s="0" t="n">
        <v>1996</v>
      </c>
      <c r="B12" s="6" t="n">
        <v>50189.3189044841</v>
      </c>
      <c r="C12" s="6"/>
      <c r="D12" s="6" t="n">
        <v>51683</v>
      </c>
      <c r="E12" s="6" t="n">
        <v>53697</v>
      </c>
      <c r="F12" s="6" t="n">
        <v>54187</v>
      </c>
      <c r="G12" s="6" t="n">
        <v>51482</v>
      </c>
      <c r="H12" s="6" t="n">
        <v>51276</v>
      </c>
      <c r="I12" s="7" t="n">
        <v>49932</v>
      </c>
      <c r="J12" s="7"/>
      <c r="K12" s="7"/>
    </row>
    <row r="13" customFormat="false" ht="12.75" hidden="false" customHeight="false" outlineLevel="0" collapsed="false">
      <c r="A13" s="0" t="n">
        <v>1997</v>
      </c>
      <c r="B13" s="6" t="n">
        <v>52194.6277829641</v>
      </c>
      <c r="C13" s="6"/>
      <c r="D13" s="6" t="n">
        <v>52757</v>
      </c>
      <c r="E13" s="6" t="n">
        <v>54973</v>
      </c>
      <c r="F13" s="6" t="n">
        <v>55282</v>
      </c>
      <c r="G13" s="6" t="n">
        <v>52475</v>
      </c>
      <c r="H13" s="6" t="n">
        <v>52369</v>
      </c>
      <c r="I13" s="7" t="n">
        <v>48555</v>
      </c>
      <c r="J13" s="7"/>
      <c r="K13" s="7"/>
    </row>
    <row r="14" customFormat="false" ht="12.75" hidden="false" customHeight="false" outlineLevel="0" collapsed="false">
      <c r="A14" s="0" t="n">
        <v>1998</v>
      </c>
      <c r="B14" s="6" t="n">
        <v>54660.4062148128</v>
      </c>
      <c r="C14" s="6"/>
      <c r="D14" s="6" t="n">
        <v>53914</v>
      </c>
      <c r="E14" s="6" t="n">
        <v>56271</v>
      </c>
      <c r="F14" s="6" t="n">
        <v>56344</v>
      </c>
      <c r="G14" s="6" t="n">
        <v>53556</v>
      </c>
      <c r="H14" s="6" t="n">
        <v>53406</v>
      </c>
      <c r="I14" s="7" t="n">
        <v>49345</v>
      </c>
      <c r="J14" s="7"/>
      <c r="K14" s="7"/>
    </row>
    <row r="15" customFormat="false" ht="12.75" hidden="false" customHeight="false" outlineLevel="0" collapsed="false">
      <c r="A15" s="0" t="n">
        <v>1999</v>
      </c>
      <c r="B15" s="6" t="n">
        <v>53337.2025081924</v>
      </c>
      <c r="C15" s="6"/>
      <c r="D15" s="6" t="n">
        <v>55033</v>
      </c>
      <c r="E15" s="6" t="n">
        <v>57567</v>
      </c>
      <c r="F15" s="6" t="n">
        <v>57524</v>
      </c>
      <c r="G15" s="6" t="n">
        <v>54682</v>
      </c>
      <c r="H15" s="6" t="n">
        <v>54397</v>
      </c>
      <c r="I15" s="7" t="n">
        <v>50221</v>
      </c>
      <c r="J15" s="7"/>
      <c r="K15" s="7"/>
    </row>
    <row r="16" customFormat="false" ht="12.75" hidden="false" customHeight="false" outlineLevel="0" collapsed="false">
      <c r="A16" s="0" t="n">
        <v>2000</v>
      </c>
      <c r="B16" s="6" t="n">
        <v>53438.7753395297</v>
      </c>
      <c r="C16" s="6"/>
      <c r="D16" s="6" t="n">
        <v>56673</v>
      </c>
      <c r="E16" s="6" t="n">
        <v>58873</v>
      </c>
      <c r="F16" s="6" t="n">
        <v>58684</v>
      </c>
      <c r="G16" s="6" t="n">
        <v>55819</v>
      </c>
      <c r="H16" s="6" t="n">
        <v>55422</v>
      </c>
      <c r="I16" s="7" t="n">
        <v>50969</v>
      </c>
      <c r="J16" s="7" t="n">
        <v>54567</v>
      </c>
      <c r="K16" s="7"/>
    </row>
    <row r="17" customFormat="false" ht="12.75" hidden="false" customHeight="false" outlineLevel="0" collapsed="false">
      <c r="A17" s="0" t="n">
        <v>2001</v>
      </c>
      <c r="B17" s="6" t="n">
        <v>49729.1886915494</v>
      </c>
      <c r="C17" s="6"/>
      <c r="D17" s="6" t="n">
        <v>57761</v>
      </c>
      <c r="E17" s="6" t="n">
        <v>60178</v>
      </c>
      <c r="F17" s="6" t="n">
        <v>59648</v>
      </c>
      <c r="G17" s="6" t="n">
        <v>57110</v>
      </c>
      <c r="H17" s="6" t="n">
        <v>56400</v>
      </c>
      <c r="I17" s="7" t="n">
        <v>51728</v>
      </c>
      <c r="J17" s="7" t="n">
        <v>55528</v>
      </c>
      <c r="K17" s="7" t="n">
        <v>55846.1545260501</v>
      </c>
    </row>
    <row r="19" customFormat="false" ht="15.75" hidden="false" customHeight="false" outlineLevel="0" collapsed="false">
      <c r="A19" s="8" t="s">
        <v>13</v>
      </c>
    </row>
    <row r="21" customFormat="false" ht="12.75" hidden="false" customHeight="false" outlineLevel="0" collapsed="false">
      <c r="B21" s="3" t="s">
        <v>14</v>
      </c>
      <c r="C21" s="5"/>
      <c r="D21" s="5" t="s">
        <v>5</v>
      </c>
      <c r="E21" s="5" t="s">
        <v>6</v>
      </c>
      <c r="F21" s="5" t="s">
        <v>7</v>
      </c>
      <c r="G21" s="5" t="s">
        <v>8</v>
      </c>
      <c r="H21" s="5" t="s">
        <v>9</v>
      </c>
      <c r="I21" s="3" t="s">
        <v>10</v>
      </c>
      <c r="J21" s="3" t="s">
        <v>11</v>
      </c>
      <c r="K21" s="3" t="s">
        <v>12</v>
      </c>
    </row>
    <row r="22" customFormat="false" ht="12.75" hidden="false" customHeight="false" outlineLevel="0" collapsed="false">
      <c r="B22" s="9" t="s">
        <v>15</v>
      </c>
      <c r="D22" s="10"/>
      <c r="E22" s="10"/>
      <c r="F22" s="10" t="n">
        <f aca="false">1-F7/B7</f>
        <v>-0.0805856840555923</v>
      </c>
      <c r="G22" s="10" t="n">
        <f aca="false">1-G8/B8</f>
        <v>-0.013837349544648</v>
      </c>
      <c r="H22" s="10" t="n">
        <f aca="false">1-H10/B10</f>
        <v>-0.0613868360116499</v>
      </c>
      <c r="I22" s="10" t="n">
        <f aca="false">1-I14/B14</f>
        <v>0.0972441769628184</v>
      </c>
      <c r="J22" s="10" t="n">
        <f aca="false">1-J16/B16</f>
        <v>-0.0211124722320453</v>
      </c>
      <c r="K22" s="10" t="s">
        <v>2</v>
      </c>
    </row>
    <row r="23" customFormat="false" ht="12.75" hidden="false" customHeight="false" outlineLevel="0" collapsed="false">
      <c r="B23" s="9" t="s">
        <v>16</v>
      </c>
      <c r="C23" s="11"/>
      <c r="D23" s="10"/>
      <c r="E23" s="10" t="n">
        <f aca="false">1-E6/B6</f>
        <v>0.0148118443886237</v>
      </c>
      <c r="F23" s="10" t="n">
        <f aca="false">1-F8/B8</f>
        <v>-0.0505109720465951</v>
      </c>
      <c r="G23" s="10" t="n">
        <f aca="false">1-G9/B9</f>
        <v>-0.0716076008846556</v>
      </c>
      <c r="H23" s="10" t="n">
        <f aca="false">1-H11/B11</f>
        <v>-0.0498538570133753</v>
      </c>
      <c r="I23" s="10" t="n">
        <f aca="false">1-I15/B15</f>
        <v>0.05842455850049</v>
      </c>
      <c r="J23" s="10" t="n">
        <f aca="false">1-J17/B17</f>
        <v>-0.11660780038899</v>
      </c>
      <c r="K23" s="10" t="n">
        <f aca="false">1-K17/B17</f>
        <v>-0.123005542528391</v>
      </c>
    </row>
    <row r="24" customFormat="false" ht="12.75" hidden="false" customHeight="false" outlineLevel="0" collapsed="false">
      <c r="B24" s="9" t="s">
        <v>17</v>
      </c>
      <c r="C24" s="11"/>
      <c r="D24" s="10" t="n">
        <f aca="false">1-D6/B6</f>
        <v>0.0473798729889009</v>
      </c>
      <c r="E24" s="10" t="n">
        <f aca="false">1-E7/B7</f>
        <v>-0.0468847942147059</v>
      </c>
      <c r="F24" s="10" t="n">
        <f aca="false">1-F9/B9</f>
        <v>-0.120752398706155</v>
      </c>
      <c r="G24" s="10" t="n">
        <f aca="false">1-G10/B10</f>
        <v>-0.0501074185339465</v>
      </c>
      <c r="H24" s="10" t="n">
        <f aca="false">1-H12/B12</f>
        <v>-0.0216516406126963</v>
      </c>
      <c r="I24" s="10" t="n">
        <f aca="false">1-I16/B16</f>
        <v>0.04621691503665</v>
      </c>
      <c r="J24" s="10"/>
      <c r="K24" s="10" t="s">
        <v>2</v>
      </c>
    </row>
    <row r="25" customFormat="false" ht="12.75" hidden="false" customHeight="false" outlineLevel="0" collapsed="false">
      <c r="B25" s="9" t="s">
        <v>18</v>
      </c>
      <c r="C25" s="11"/>
      <c r="D25" s="10" t="n">
        <f aca="false">1-D7/B7</f>
        <v>-0.0112908432854355</v>
      </c>
      <c r="E25" s="10" t="n">
        <f aca="false">1-E8/B8</f>
        <v>-0.0257673231296187</v>
      </c>
      <c r="F25" s="10" t="n">
        <f aca="false">1-F10/B10</f>
        <v>-0.100430973434469</v>
      </c>
      <c r="G25" s="10" t="n">
        <f aca="false">1-G11/B11</f>
        <v>-0.0569857606180042</v>
      </c>
      <c r="H25" s="10" t="n">
        <f aca="false">1-H13/B13</f>
        <v>-0.00334080775057832</v>
      </c>
      <c r="I25" s="10" t="n">
        <f aca="false">1-I17/B17</f>
        <v>-0.0401939255604682</v>
      </c>
      <c r="J25" s="10"/>
      <c r="K25" s="10" t="s">
        <v>2</v>
      </c>
    </row>
    <row r="26" customFormat="false" ht="12.75" hidden="false" customHeight="false" outlineLevel="0" collapsed="false">
      <c r="B26" s="9" t="s">
        <v>19</v>
      </c>
      <c r="C26" s="11"/>
      <c r="D26" s="10" t="n">
        <f aca="false">1-D8/B8</f>
        <v>0.0101067596964396</v>
      </c>
      <c r="E26" s="10" t="n">
        <f aca="false">1-E9/B9</f>
        <v>-0.100407509285427</v>
      </c>
      <c r="F26" s="10" t="n">
        <f aca="false">1-F11/B11</f>
        <v>-0.111907692775646</v>
      </c>
      <c r="G26" s="10" t="n">
        <f aca="false">1-G12/B12</f>
        <v>-0.0257560995791954</v>
      </c>
      <c r="H26" s="10" t="n">
        <f aca="false">1-H14/B14</f>
        <v>0.0229490832886063</v>
      </c>
      <c r="I26" s="10"/>
      <c r="J26" s="10"/>
      <c r="K26" s="10"/>
    </row>
    <row r="27" customFormat="false" ht="12.75" hidden="false" customHeight="false" outlineLevel="0" collapsed="false">
      <c r="B27" s="9" t="s">
        <v>20</v>
      </c>
      <c r="D27" s="10" t="n">
        <f aca="false">1-D9/B9</f>
        <v>-0.0624479969896092</v>
      </c>
      <c r="E27" s="10" t="n">
        <f aca="false">1-E10/B10</f>
        <v>-0.0834166176144437</v>
      </c>
      <c r="F27" s="10" t="n">
        <f aca="false">1-F12/B12</f>
        <v>-0.0796520292121103</v>
      </c>
      <c r="G27" s="10" t="n">
        <f aca="false">1-G13/B13</f>
        <v>-0.0053716680996696</v>
      </c>
      <c r="H27" s="10" t="n">
        <f aca="false">1-H15/B15</f>
        <v>-0.0198697614792387</v>
      </c>
      <c r="I27" s="10"/>
      <c r="J27" s="10"/>
      <c r="K27" s="10"/>
    </row>
    <row r="28" customFormat="false" ht="12.75" hidden="false" customHeight="false" outlineLevel="0" collapsed="false">
      <c r="B28" s="9" t="s">
        <v>21</v>
      </c>
      <c r="D28" s="10" t="n">
        <f aca="false">1-D10/B10</f>
        <v>-0.046044288785881</v>
      </c>
      <c r="E28" s="10" t="n">
        <f aca="false">1-E11/B11</f>
        <v>-0.0969327866732574</v>
      </c>
      <c r="F28" s="10" t="n">
        <f aca="false">1-F13/B13</f>
        <v>-0.0591511492307946</v>
      </c>
      <c r="G28" s="10" t="n">
        <f aca="false">1-G14/B14</f>
        <v>0.0202048665806202</v>
      </c>
      <c r="H28" s="10" t="n">
        <f aca="false">1-H16/B16</f>
        <v>-0.0371120903851121</v>
      </c>
      <c r="I28" s="10"/>
      <c r="J28" s="10"/>
      <c r="K28" s="10"/>
    </row>
    <row r="29" customFormat="false" ht="12.75" hidden="false" customHeight="false" outlineLevel="0" collapsed="false">
      <c r="B29" s="9" t="s">
        <v>22</v>
      </c>
      <c r="D29" s="10" t="n">
        <f aca="false">1-D11/B11</f>
        <v>-0.0574667981045336</v>
      </c>
      <c r="E29" s="10" t="n">
        <f aca="false">1-E12/B12</f>
        <v>-0.0698889957481075</v>
      </c>
      <c r="F29" s="10" t="n">
        <f aca="false">1-F14/B14</f>
        <v>-0.0308009746318161</v>
      </c>
      <c r="G29" s="10" t="n">
        <f aca="false">1-G15/B15</f>
        <v>-0.0252131238341771</v>
      </c>
      <c r="H29" s="10" t="n">
        <f aca="false">1-H17/B17</f>
        <v>-0.134142773770693</v>
      </c>
      <c r="I29" s="10"/>
      <c r="J29" s="10"/>
      <c r="K29" s="10"/>
    </row>
    <row r="30" customFormat="false" ht="12.75" hidden="false" customHeight="false" outlineLevel="0" collapsed="false">
      <c r="B30" s="9" t="s">
        <v>23</v>
      </c>
      <c r="D30" s="10" t="n">
        <f aca="false">1-D12/B12</f>
        <v>-0.0297609357552457</v>
      </c>
      <c r="E30" s="10" t="n">
        <f aca="false">1-E13/B13</f>
        <v>-0.0532309997225944</v>
      </c>
      <c r="F30" s="10" t="n">
        <f aca="false">1-F15/B15</f>
        <v>-0.0784967582648257</v>
      </c>
      <c r="G30" s="10" t="n">
        <f aca="false">1-G16/B16</f>
        <v>-0.0445411528491677</v>
      </c>
      <c r="H30" s="10"/>
      <c r="I30" s="10"/>
      <c r="J30" s="10"/>
      <c r="K30" s="10"/>
    </row>
    <row r="31" customFormat="false" ht="12.75" hidden="false" customHeight="false" outlineLevel="0" collapsed="false">
      <c r="B31" s="9" t="s">
        <v>24</v>
      </c>
      <c r="D31" s="10" t="n">
        <f aca="false">1-D13/B13</f>
        <v>-0.0107745229906484</v>
      </c>
      <c r="E31" s="10" t="n">
        <f aca="false">1-E14/B14</f>
        <v>-0.0294654558339293</v>
      </c>
      <c r="F31" s="10" t="n">
        <f aca="false">1-F16/B16</f>
        <v>-0.0981539084147074</v>
      </c>
      <c r="G31" s="10" t="n">
        <f aca="false">1-G17/B17</f>
        <v>-0.148420103014969</v>
      </c>
      <c r="H31" s="10"/>
      <c r="I31" s="12"/>
      <c r="J31" s="12"/>
      <c r="K31" s="12"/>
    </row>
    <row r="32" customFormat="false" ht="12.75" hidden="false" customHeight="false" outlineLevel="0" collapsed="false">
      <c r="B32" s="9" t="s">
        <v>25</v>
      </c>
      <c r="D32" s="10" t="n">
        <f aca="false">1-D14/B14</f>
        <v>0.0136553360375599</v>
      </c>
      <c r="E32" s="10" t="n">
        <f aca="false">1-E15/B15</f>
        <v>-0.0793029497780271</v>
      </c>
      <c r="F32" s="10" t="n">
        <f aca="false">1-F17/B17</f>
        <v>-0.199456527834651</v>
      </c>
      <c r="G32" s="10"/>
      <c r="H32" s="10"/>
      <c r="I32" s="12"/>
      <c r="J32" s="12"/>
      <c r="K32" s="12"/>
    </row>
    <row r="33" customFormat="false" ht="12.75" hidden="false" customHeight="false" outlineLevel="0" collapsed="false">
      <c r="B33" s="9" t="s">
        <v>26</v>
      </c>
      <c r="D33" s="10" t="n">
        <f aca="false">1-D15/B15</f>
        <v>-0.0317938964186801</v>
      </c>
      <c r="E33" s="10" t="n">
        <f aca="false">1-E16/B16</f>
        <v>-0.101690666111701</v>
      </c>
      <c r="F33" s="10"/>
      <c r="G33" s="10"/>
      <c r="H33" s="10"/>
      <c r="I33" s="12"/>
      <c r="J33" s="12"/>
      <c r="K33" s="12"/>
    </row>
    <row r="34" customFormat="false" ht="12.75" hidden="false" customHeight="false" outlineLevel="0" collapsed="false">
      <c r="B34" s="9" t="s">
        <v>27</v>
      </c>
      <c r="D34" s="10" t="n">
        <f aca="false">1-D16/B16</f>
        <v>-0.0605220579985468</v>
      </c>
      <c r="E34" s="10" t="n">
        <f aca="false">1-E17/B17</f>
        <v>-0.210114252481787</v>
      </c>
      <c r="F34" s="10"/>
      <c r="G34" s="10"/>
      <c r="H34" s="10"/>
      <c r="I34" s="12"/>
      <c r="J34" s="12"/>
      <c r="K34" s="12"/>
    </row>
    <row r="35" customFormat="false" ht="12.75" hidden="false" customHeight="false" outlineLevel="0" collapsed="false">
      <c r="B35" s="9" t="s">
        <v>28</v>
      </c>
      <c r="D35" s="10" t="n">
        <f aca="false">1-D17/B17</f>
        <v>-0.161511006307961</v>
      </c>
      <c r="E35" s="10"/>
      <c r="F35" s="10"/>
      <c r="G35" s="10"/>
      <c r="H35" s="10"/>
      <c r="I35" s="12"/>
      <c r="J35" s="12"/>
      <c r="K35" s="12"/>
    </row>
    <row r="37" customFormat="false" ht="15.75" hidden="false" customHeight="false" outlineLevel="0" collapsed="false">
      <c r="A37" s="8" t="s">
        <v>29</v>
      </c>
    </row>
    <row r="39" customFormat="false" ht="38.25" hidden="false" customHeight="false" outlineLevel="0" collapsed="false">
      <c r="B39" s="3" t="s">
        <v>14</v>
      </c>
      <c r="D39" s="13" t="s">
        <v>30</v>
      </c>
      <c r="E39" s="13" t="s">
        <v>31</v>
      </c>
      <c r="F39" s="13" t="s">
        <v>32</v>
      </c>
      <c r="G39" s="13" t="s">
        <v>33</v>
      </c>
      <c r="H39" s="13" t="s">
        <v>34</v>
      </c>
      <c r="I39" s="14" t="s">
        <v>35</v>
      </c>
      <c r="J39" s="3" t="s">
        <v>36</v>
      </c>
      <c r="K39" s="15"/>
    </row>
    <row r="40" customFormat="false" ht="42.75" hidden="false" customHeight="true" outlineLevel="0" collapsed="false">
      <c r="B40" s="9" t="s">
        <v>15</v>
      </c>
      <c r="D40" s="12" t="n">
        <f aca="false">AVERAGE(F22:J22)</f>
        <v>-0.0159356329762234</v>
      </c>
      <c r="E40" s="12" t="n">
        <f aca="false">STDEV(F22:J22)</f>
        <v>0.0690766110883598</v>
      </c>
      <c r="F40" s="16" t="n">
        <v>3</v>
      </c>
      <c r="G40" s="17" t="n">
        <v>2.353</v>
      </c>
      <c r="H40" s="12" t="n">
        <f aca="false">D40-E40*G40</f>
        <v>-0.178472898867134</v>
      </c>
      <c r="I40" s="12" t="n">
        <f aca="false">D40+E40*G40</f>
        <v>0.146601632914687</v>
      </c>
      <c r="J40" s="18" t="n">
        <f aca="false">(H40-D40)/E40</f>
        <v>-2.353</v>
      </c>
      <c r="K40" s="18" t="n">
        <f aca="false">(I40-D40)/E40</f>
        <v>2.353</v>
      </c>
    </row>
    <row r="41" customFormat="false" ht="12.75" hidden="false" customHeight="false" outlineLevel="0" collapsed="false">
      <c r="A41" s="19"/>
      <c r="B41" s="20" t="s">
        <v>16</v>
      </c>
      <c r="C41" s="19"/>
      <c r="D41" s="21" t="n">
        <f aca="false">AVERAGE(D23:K25)</f>
        <v>-0.03800834041018</v>
      </c>
      <c r="E41" s="21" t="n">
        <f aca="false">STDEV(D23:K25)</f>
        <v>0.0552612822498784</v>
      </c>
      <c r="F41" s="22" t="n">
        <v>17</v>
      </c>
      <c r="G41" s="23" t="n">
        <v>1.74</v>
      </c>
      <c r="H41" s="21" t="n">
        <f aca="false">D41-E41*G41</f>
        <v>-0.134162971524968</v>
      </c>
      <c r="I41" s="21" t="n">
        <f aca="false">D41+E41*G41</f>
        <v>0.0581462907046085</v>
      </c>
      <c r="J41" s="24" t="n">
        <f aca="false">(H41-D41)/E41</f>
        <v>-1.74</v>
      </c>
      <c r="K41" s="24" t="n">
        <f aca="false">(I41-D41)/E41</f>
        <v>1.74</v>
      </c>
    </row>
    <row r="42" customFormat="false" ht="12.75" hidden="false" customHeight="false" outlineLevel="0" collapsed="false">
      <c r="A42" s="19"/>
      <c r="B42" s="20" t="s">
        <v>17</v>
      </c>
      <c r="C42" s="19"/>
      <c r="D42" s="21" t="n">
        <f aca="false">AVERAGE(D23:K25)</f>
        <v>-0.03800834041018</v>
      </c>
      <c r="E42" s="21" t="n">
        <f aca="false">STDEV(D23:K25)</f>
        <v>0.0552612822498784</v>
      </c>
      <c r="F42" s="22" t="n">
        <v>17</v>
      </c>
      <c r="G42" s="23" t="n">
        <v>1.74</v>
      </c>
      <c r="H42" s="21" t="n">
        <f aca="false">D42-E42*G42</f>
        <v>-0.134162971524968</v>
      </c>
      <c r="I42" s="21" t="n">
        <f aca="false">D42+E42*G42</f>
        <v>0.0581462907046085</v>
      </c>
      <c r="J42" s="24" t="n">
        <f aca="false">(H42-D42)/E42</f>
        <v>-1.74</v>
      </c>
      <c r="K42" s="24" t="n">
        <f aca="false">(I42-D42)/E42</f>
        <v>1.74</v>
      </c>
    </row>
    <row r="43" customFormat="false" ht="12.75" hidden="false" customHeight="false" outlineLevel="0" collapsed="false">
      <c r="A43" s="19"/>
      <c r="B43" s="20" t="s">
        <v>18</v>
      </c>
      <c r="C43" s="19"/>
      <c r="D43" s="21" t="n">
        <f aca="false">AVERAGE(D23:K25)</f>
        <v>-0.03800834041018</v>
      </c>
      <c r="E43" s="21" t="n">
        <f aca="false">STDEV(D23:K25)</f>
        <v>0.0552612822498784</v>
      </c>
      <c r="F43" s="22" t="n">
        <v>17</v>
      </c>
      <c r="G43" s="23" t="n">
        <v>1.74</v>
      </c>
      <c r="H43" s="21" t="n">
        <f aca="false">D43-E43*G43</f>
        <v>-0.134162971524968</v>
      </c>
      <c r="I43" s="21" t="n">
        <f aca="false">D43+E43*G43</f>
        <v>0.0581462907046085</v>
      </c>
      <c r="J43" s="24" t="n">
        <f aca="false">(H43-D43)/E43</f>
        <v>-1.74</v>
      </c>
      <c r="K43" s="24" t="n">
        <f aca="false">(I43-D43)/E43</f>
        <v>1.74</v>
      </c>
    </row>
    <row r="44" customFormat="false" ht="12.75" hidden="false" customHeight="false" outlineLevel="0" collapsed="false">
      <c r="B44" s="9" t="s">
        <v>19</v>
      </c>
      <c r="D44" s="12" t="n">
        <f aca="false">AVERAGE(D26:H29)</f>
        <v>-0.0496160823317023</v>
      </c>
      <c r="E44" s="12" t="n">
        <f aca="false">STDEV(D26:H29)</f>
        <v>0.0440420237272645</v>
      </c>
      <c r="F44" s="16" t="n">
        <v>18</v>
      </c>
      <c r="G44" s="17" t="n">
        <v>1.734</v>
      </c>
      <c r="H44" s="12" t="n">
        <f aca="false">D44-E44*G44</f>
        <v>-0.125984951474779</v>
      </c>
      <c r="I44" s="12" t="n">
        <f aca="false">D44+E44*G44</f>
        <v>0.0267527868113744</v>
      </c>
      <c r="J44" s="18" t="n">
        <f aca="false">(H44-D44)/E44</f>
        <v>-1.734</v>
      </c>
      <c r="K44" s="18" t="n">
        <f aca="false">(I44-D44)/E44</f>
        <v>1.734</v>
      </c>
    </row>
    <row r="45" customFormat="false" ht="12.75" hidden="false" customHeight="false" outlineLevel="0" collapsed="false">
      <c r="B45" s="9" t="s">
        <v>20</v>
      </c>
      <c r="D45" s="12" t="n">
        <f aca="false">AVERAGE(D26:H29)</f>
        <v>-0.0496160823317023</v>
      </c>
      <c r="E45" s="12" t="n">
        <f aca="false">STDEV(D26:H29)</f>
        <v>0.0440420237272645</v>
      </c>
      <c r="F45" s="25" t="n">
        <v>18</v>
      </c>
      <c r="G45" s="26" t="n">
        <v>1.734</v>
      </c>
      <c r="H45" s="12" t="n">
        <f aca="false">D45-E45*G45</f>
        <v>-0.125984951474779</v>
      </c>
      <c r="I45" s="12" t="n">
        <f aca="false">D45+E45*G45</f>
        <v>0.0267527868113744</v>
      </c>
      <c r="J45" s="18" t="n">
        <f aca="false">(H45-D45)/E45</f>
        <v>-1.734</v>
      </c>
      <c r="K45" s="18" t="n">
        <f aca="false">(I45-D45)/E45</f>
        <v>1.734</v>
      </c>
    </row>
    <row r="46" customFormat="false" ht="12.75" hidden="false" customHeight="false" outlineLevel="0" collapsed="false">
      <c r="B46" s="9" t="s">
        <v>21</v>
      </c>
      <c r="D46" s="12" t="n">
        <f aca="false">AVERAGE(D26:H29)</f>
        <v>-0.0496160823317023</v>
      </c>
      <c r="E46" s="12" t="n">
        <f aca="false">STDEV(D26:H29)</f>
        <v>0.0440420237272645</v>
      </c>
      <c r="F46" s="16" t="n">
        <v>18</v>
      </c>
      <c r="G46" s="17" t="n">
        <v>1.734</v>
      </c>
      <c r="H46" s="12" t="n">
        <f aca="false">D46-E46*G46</f>
        <v>-0.125984951474779</v>
      </c>
      <c r="I46" s="12" t="n">
        <f aca="false">D46+E46*G46</f>
        <v>0.0267527868113744</v>
      </c>
      <c r="J46" s="18" t="n">
        <f aca="false">(H46-D46)/E46</f>
        <v>-1.734</v>
      </c>
      <c r="K46" s="18" t="n">
        <f aca="false">(I46-D46)/E46</f>
        <v>1.734</v>
      </c>
    </row>
    <row r="47" customFormat="false" ht="12.75" hidden="false" customHeight="false" outlineLevel="0" collapsed="false">
      <c r="B47" s="9" t="s">
        <v>22</v>
      </c>
      <c r="D47" s="12" t="n">
        <f aca="false">AVERAGE(D26:H29)</f>
        <v>-0.0496160823317023</v>
      </c>
      <c r="E47" s="12" t="n">
        <f aca="false">STDEV(D26:H29)</f>
        <v>0.0440420237272645</v>
      </c>
      <c r="F47" s="16" t="n">
        <v>18</v>
      </c>
      <c r="G47" s="17" t="n">
        <v>1.734</v>
      </c>
      <c r="H47" s="12" t="n">
        <f aca="false">D47-E47*G47</f>
        <v>-0.125984951474779</v>
      </c>
      <c r="I47" s="12" t="n">
        <f aca="false">D47+E47*G47</f>
        <v>0.0267527868113744</v>
      </c>
      <c r="J47" s="18" t="n">
        <f aca="false">(H47-D47)/E47</f>
        <v>-1.734</v>
      </c>
      <c r="K47" s="18" t="n">
        <f aca="false">(I47-D47)/E47</f>
        <v>1.734</v>
      </c>
    </row>
    <row r="48" customFormat="false" ht="12.75" hidden="false" customHeight="false" outlineLevel="0" collapsed="false">
      <c r="A48" s="19"/>
      <c r="B48" s="20" t="s">
        <v>23</v>
      </c>
      <c r="C48" s="19"/>
      <c r="D48" s="21" t="n">
        <f aca="false">AVERAGE(D30:G32)</f>
        <v>-0.0689043616746551</v>
      </c>
      <c r="E48" s="21" t="n">
        <f aca="false">STDEV(D30:G32)</f>
        <v>0.062084087364549</v>
      </c>
      <c r="F48" s="22" t="n">
        <v>9</v>
      </c>
      <c r="G48" s="23" t="n">
        <v>1.833</v>
      </c>
      <c r="H48" s="21" t="n">
        <f aca="false">D48-E48*G48</f>
        <v>-0.182704493813873</v>
      </c>
      <c r="I48" s="21" t="n">
        <f aca="false">D48+E48*G48</f>
        <v>0.0448957704645632</v>
      </c>
      <c r="J48" s="24" t="n">
        <f aca="false">(H48-D48)/E48</f>
        <v>-1.833</v>
      </c>
      <c r="K48" s="24" t="n">
        <f aca="false">(I48-D48)/E48</f>
        <v>1.833</v>
      </c>
    </row>
    <row r="49" customFormat="false" ht="12.75" hidden="false" customHeight="false" outlineLevel="0" collapsed="false">
      <c r="A49" s="19"/>
      <c r="B49" s="20" t="s">
        <v>24</v>
      </c>
      <c r="C49" s="19"/>
      <c r="D49" s="21" t="n">
        <f aca="false">AVERAGE(D30:G32)</f>
        <v>-0.0689043616746551</v>
      </c>
      <c r="E49" s="21" t="n">
        <f aca="false">STDEV(D30:G32)</f>
        <v>0.062084087364549</v>
      </c>
      <c r="F49" s="27" t="n">
        <v>9</v>
      </c>
      <c r="G49" s="23" t="n">
        <v>1.833</v>
      </c>
      <c r="H49" s="21" t="n">
        <f aca="false">D49-E49*G49</f>
        <v>-0.182704493813873</v>
      </c>
      <c r="I49" s="21" t="n">
        <f aca="false">D49+E49*G49</f>
        <v>0.0448957704645632</v>
      </c>
      <c r="J49" s="24" t="n">
        <f aca="false">(H49-D49)/E49</f>
        <v>-1.833</v>
      </c>
      <c r="K49" s="24" t="n">
        <f aca="false">(I49-D49)/E49</f>
        <v>1.833</v>
      </c>
    </row>
    <row r="50" customFormat="false" ht="12.75" hidden="false" customHeight="false" outlineLevel="0" collapsed="false">
      <c r="A50" s="19"/>
      <c r="B50" s="20" t="s">
        <v>25</v>
      </c>
      <c r="C50" s="19"/>
      <c r="D50" s="21" t="n">
        <f aca="false">AVERAGE(D30:G32)</f>
        <v>-0.0689043616746551</v>
      </c>
      <c r="E50" s="21" t="n">
        <f aca="false">STDEV(D30:G32)</f>
        <v>0.062084087364549</v>
      </c>
      <c r="F50" s="22" t="n">
        <v>9</v>
      </c>
      <c r="G50" s="23" t="n">
        <v>1.833</v>
      </c>
      <c r="H50" s="21" t="n">
        <f aca="false">D50-E50*G50</f>
        <v>-0.182704493813873</v>
      </c>
      <c r="I50" s="21" t="n">
        <f aca="false">D50+E50*G50</f>
        <v>0.0448957704645632</v>
      </c>
      <c r="J50" s="24" t="n">
        <f aca="false">(H50-D50)/E50</f>
        <v>-1.833</v>
      </c>
      <c r="K50" s="24" t="n">
        <f aca="false">(I50-D50)/E50</f>
        <v>1.833</v>
      </c>
    </row>
    <row r="51" customFormat="false" ht="12.75" hidden="false" customHeight="false" outlineLevel="0" collapsed="false">
      <c r="B51" s="9" t="s">
        <v>26</v>
      </c>
      <c r="D51" s="12" t="n">
        <f aca="false">AVERAGE(D33:E35)</f>
        <v>-0.113126375863735</v>
      </c>
      <c r="E51" s="12" t="n">
        <f aca="false">STDEV(D33:E35)</f>
        <v>0.0729052168955993</v>
      </c>
      <c r="F51" s="16" t="n">
        <v>3</v>
      </c>
      <c r="G51" s="17" t="n">
        <v>2.353</v>
      </c>
      <c r="H51" s="12" t="n">
        <f aca="false">D51-E51*G51</f>
        <v>-0.28467235121908</v>
      </c>
      <c r="I51" s="12" t="n">
        <f aca="false">D51+E51*G51</f>
        <v>0.05841959949161</v>
      </c>
      <c r="J51" s="18" t="n">
        <f aca="false">(H51-D51)/E51</f>
        <v>-2.353</v>
      </c>
      <c r="K51" s="18" t="n">
        <f aca="false">(I51-D51)/E51</f>
        <v>2.353</v>
      </c>
    </row>
    <row r="52" customFormat="false" ht="12.75" hidden="false" customHeight="false" outlineLevel="0" collapsed="false">
      <c r="B52" s="9" t="s">
        <v>27</v>
      </c>
      <c r="D52" s="12" t="n">
        <f aca="false">AVERAGE(D33:E35)</f>
        <v>-0.113126375863735</v>
      </c>
      <c r="E52" s="12" t="n">
        <f aca="false">STDEV(D33:E35)</f>
        <v>0.0729052168955993</v>
      </c>
      <c r="F52" s="16" t="n">
        <v>3</v>
      </c>
      <c r="G52" s="17" t="n">
        <v>2.353</v>
      </c>
      <c r="H52" s="12" t="n">
        <f aca="false">D52-E52*G52</f>
        <v>-0.28467235121908</v>
      </c>
      <c r="I52" s="12" t="n">
        <f aca="false">D52+E52*G52</f>
        <v>0.05841959949161</v>
      </c>
      <c r="J52" s="18" t="n">
        <f aca="false">(H52-D52)/E52</f>
        <v>-2.353</v>
      </c>
      <c r="K52" s="18" t="n">
        <f aca="false">(I52-D52)/E52</f>
        <v>2.353</v>
      </c>
    </row>
    <row r="53" customFormat="false" ht="12.75" hidden="false" customHeight="false" outlineLevel="0" collapsed="false">
      <c r="B53" s="9" t="s">
        <v>28</v>
      </c>
      <c r="D53" s="12" t="n">
        <f aca="false">AVERAGE(D33:E35)</f>
        <v>-0.113126375863735</v>
      </c>
      <c r="E53" s="12" t="n">
        <f aca="false">STDEV(D33:E35)</f>
        <v>0.0729052168955993</v>
      </c>
      <c r="F53" s="16" t="n">
        <v>3</v>
      </c>
      <c r="G53" s="17" t="n">
        <v>2.353</v>
      </c>
      <c r="H53" s="12" t="n">
        <f aca="false">D53-E53*G53</f>
        <v>-0.28467235121908</v>
      </c>
      <c r="I53" s="12" t="n">
        <f aca="false">D53+E53*G53</f>
        <v>0.05841959949161</v>
      </c>
      <c r="J53" s="18" t="n">
        <f aca="false">(H53-D53)/E53</f>
        <v>-2.353</v>
      </c>
      <c r="K53" s="18" t="n">
        <f aca="false">(I53-D53)/E53</f>
        <v>2.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B41" colorId="64" zoomScale="100" zoomScaleNormal="100" zoomScalePageLayoutView="100" workbookViewId="0">
      <selection pane="topLeft" activeCell="N54" activeCellId="0" sqref="N54"/>
    </sheetView>
  </sheetViews>
  <sheetFormatPr defaultColWidth="9.0546875" defaultRowHeight="12.75" zeroHeight="false" outlineLevelRow="0" outlineLevelCol="0"/>
  <cols>
    <col collapsed="false" customWidth="true" hidden="false" outlineLevel="0" max="5" min="5" style="0" width="14.85"/>
    <col collapsed="false" customWidth="true" hidden="false" outlineLevel="0" max="7" min="7" style="0" width="9.85"/>
    <col collapsed="false" customWidth="true" hidden="false" outlineLevel="0" max="8" min="8" style="0" width="10.41"/>
    <col collapsed="false" customWidth="true" hidden="false" outlineLevel="0" max="9" min="9" style="0" width="10.28"/>
    <col collapsed="false" customWidth="true" hidden="false" outlineLevel="0" max="10" min="10" style="0" width="12.28"/>
    <col collapsed="false" customWidth="true" hidden="false" outlineLevel="0" max="11" min="11" style="0" width="10.56"/>
    <col collapsed="false" customWidth="true" hidden="false" outlineLevel="0" max="12" min="12" style="0" width="10.71"/>
    <col collapsed="false" customWidth="true" hidden="false" outlineLevel="0" max="14" min="14" style="0" width="11.28"/>
    <col collapsed="false" customWidth="true" hidden="false" outlineLevel="0" max="15" min="15" style="0" width="11.99"/>
    <col collapsed="false" customWidth="true" hidden="false" outlineLevel="0" max="16" min="16" style="0" width="11.85"/>
    <col collapsed="false" customWidth="true" hidden="false" outlineLevel="0" max="17" min="17" style="0" width="9.85"/>
    <col collapsed="false" customWidth="true" hidden="false" outlineLevel="0" max="18" min="18" style="0" width="10.99"/>
  </cols>
  <sheetData>
    <row r="1" customFormat="false" ht="15.75" hidden="false" customHeight="false" outlineLevel="0" collapsed="false">
      <c r="A1" s="1" t="s">
        <v>37</v>
      </c>
    </row>
    <row r="3" customFormat="false" ht="15.75" hidden="false" customHeight="false" outlineLevel="0" collapsed="false">
      <c r="A3" s="2" t="s">
        <v>38</v>
      </c>
    </row>
    <row r="4" customFormat="false" ht="16.5" hidden="false" customHeight="false" outlineLevel="0" collapsed="false">
      <c r="A4" s="2"/>
      <c r="J4" s="28" t="s">
        <v>39</v>
      </c>
      <c r="K4" s="28"/>
      <c r="L4" s="28"/>
      <c r="M4" s="28"/>
      <c r="N4" s="28"/>
      <c r="O4" s="28"/>
      <c r="P4" s="28"/>
      <c r="Q4" s="28"/>
      <c r="R4" s="28"/>
      <c r="S4" s="28"/>
      <c r="T4" s="28"/>
    </row>
    <row r="5" s="15" customFormat="true" ht="70.5" hidden="false" customHeight="true" outlineLevel="0" collapsed="false">
      <c r="A5" s="14" t="s">
        <v>2</v>
      </c>
      <c r="B5" s="13" t="s">
        <v>4</v>
      </c>
      <c r="C5" s="13" t="s">
        <v>4</v>
      </c>
      <c r="D5" s="13" t="s">
        <v>4</v>
      </c>
      <c r="E5" s="29" t="s">
        <v>40</v>
      </c>
      <c r="F5" s="13" t="s">
        <v>4</v>
      </c>
      <c r="G5" s="13" t="s">
        <v>4</v>
      </c>
      <c r="H5" s="13" t="s">
        <v>4</v>
      </c>
      <c r="J5" s="14" t="s">
        <v>41</v>
      </c>
      <c r="K5" s="14" t="s">
        <v>42</v>
      </c>
      <c r="L5" s="14" t="s">
        <v>43</v>
      </c>
      <c r="M5" s="14" t="s">
        <v>44</v>
      </c>
      <c r="N5" s="14" t="s">
        <v>45</v>
      </c>
      <c r="O5" s="14" t="s">
        <v>46</v>
      </c>
      <c r="P5" s="14" t="s">
        <v>47</v>
      </c>
      <c r="Q5" s="14" t="s">
        <v>48</v>
      </c>
      <c r="R5" s="14" t="s">
        <v>49</v>
      </c>
    </row>
    <row r="6" customFormat="false" ht="12.75" hidden="false" customHeight="false" outlineLevel="0" collapsed="false">
      <c r="A6" s="4" t="s">
        <v>3</v>
      </c>
      <c r="B6" s="30" t="s">
        <v>50</v>
      </c>
      <c r="C6" s="30" t="s">
        <v>51</v>
      </c>
      <c r="D6" s="30" t="s">
        <v>52</v>
      </c>
      <c r="E6" s="31" t="s">
        <v>53</v>
      </c>
      <c r="F6" s="30" t="s">
        <v>50</v>
      </c>
      <c r="G6" s="30" t="s">
        <v>51</v>
      </c>
      <c r="H6" s="30" t="s">
        <v>52</v>
      </c>
      <c r="I6" s="3" t="s">
        <v>2</v>
      </c>
      <c r="J6" s="5" t="n">
        <v>1981</v>
      </c>
      <c r="K6" s="5" t="n">
        <v>1983</v>
      </c>
      <c r="L6" s="5" t="n">
        <v>1986</v>
      </c>
      <c r="M6" s="5" t="n">
        <v>1989</v>
      </c>
      <c r="N6" s="5" t="n">
        <v>1991</v>
      </c>
      <c r="O6" s="5" t="n">
        <v>1993</v>
      </c>
      <c r="P6" s="5" t="n">
        <v>1995</v>
      </c>
      <c r="Q6" s="5" t="n">
        <v>1998</v>
      </c>
      <c r="R6" s="5" t="n">
        <v>2000</v>
      </c>
    </row>
    <row r="7" customFormat="false" ht="22.5" hidden="false" customHeight="true" outlineLevel="0" collapsed="false">
      <c r="A7" s="4"/>
      <c r="B7" s="32" t="s">
        <v>54</v>
      </c>
      <c r="C7" s="28"/>
      <c r="D7" s="28"/>
      <c r="E7" s="33" t="s">
        <v>55</v>
      </c>
      <c r="F7" s="32" t="s">
        <v>56</v>
      </c>
      <c r="G7" s="28"/>
      <c r="H7" s="28"/>
      <c r="I7" s="3"/>
      <c r="J7" s="32" t="s">
        <v>56</v>
      </c>
      <c r="K7" s="34"/>
      <c r="L7" s="34"/>
      <c r="M7" s="34"/>
      <c r="N7" s="34"/>
      <c r="O7" s="34"/>
      <c r="P7" s="34"/>
      <c r="Q7" s="34"/>
      <c r="R7" s="34"/>
    </row>
    <row r="8" customFormat="false" ht="12.75" hidden="false" customHeight="false" outlineLevel="0" collapsed="false">
      <c r="A8" s="35" t="n">
        <v>1980</v>
      </c>
      <c r="B8" s="36" t="n">
        <v>3.79</v>
      </c>
      <c r="C8" s="36" t="n">
        <v>3.36</v>
      </c>
      <c r="D8" s="36" t="n">
        <v>3.2</v>
      </c>
      <c r="E8" s="37" t="n">
        <v>52.247336193917</v>
      </c>
      <c r="F8" s="38" t="n">
        <f aca="false">B8*E8/100</f>
        <v>1.98017404174945</v>
      </c>
      <c r="G8" s="38" t="n">
        <f aca="false">C8*E8/100</f>
        <v>1.75551049611561</v>
      </c>
      <c r="H8" s="39" t="n">
        <f aca="false">D8*E8/100</f>
        <v>1.67191475820534</v>
      </c>
      <c r="I8" s="7"/>
      <c r="J8" s="34"/>
      <c r="K8" s="34"/>
      <c r="L8" s="34"/>
      <c r="M8" s="34"/>
      <c r="N8" s="34"/>
      <c r="O8" s="34"/>
      <c r="P8" s="34"/>
      <c r="Q8" s="34"/>
      <c r="R8" s="34"/>
    </row>
    <row r="9" customFormat="false" ht="12.75" hidden="false" customHeight="false" outlineLevel="0" collapsed="false">
      <c r="A9" s="35" t="n">
        <f aca="false">1+A8</f>
        <v>1981</v>
      </c>
      <c r="B9" s="36" t="n">
        <v>4.21</v>
      </c>
      <c r="C9" s="36" t="n">
        <v>3.75</v>
      </c>
      <c r="D9" s="36" t="n">
        <v>3.69</v>
      </c>
      <c r="E9" s="37" t="n">
        <v>57.1242627892123</v>
      </c>
      <c r="F9" s="38" t="n">
        <f aca="false">B9*E9/100</f>
        <v>2.40493146342584</v>
      </c>
      <c r="G9" s="38" t="n">
        <f aca="false">C9*E9/100</f>
        <v>2.14215985459546</v>
      </c>
      <c r="H9" s="39" t="n">
        <f aca="false">D9*E9/100</f>
        <v>2.10788529692193</v>
      </c>
      <c r="I9" s="7"/>
      <c r="J9" s="40" t="n">
        <v>2.28320859167417</v>
      </c>
      <c r="K9" s="40"/>
      <c r="L9" s="40"/>
      <c r="M9" s="40"/>
      <c r="N9" s="34"/>
      <c r="O9" s="34"/>
      <c r="P9" s="34"/>
      <c r="Q9" s="34"/>
      <c r="R9" s="34"/>
    </row>
    <row r="10" customFormat="false" ht="12.75" hidden="false" customHeight="false" outlineLevel="0" collapsed="false">
      <c r="A10" s="35" t="n">
        <f aca="false">1+A9</f>
        <v>1982</v>
      </c>
      <c r="B10" s="36" t="n">
        <v>5.07</v>
      </c>
      <c r="C10" s="36" t="n">
        <v>5.04</v>
      </c>
      <c r="D10" s="36" t="n">
        <v>4.89</v>
      </c>
      <c r="E10" s="37" t="n">
        <v>60.6844112794775</v>
      </c>
      <c r="F10" s="38" t="n">
        <f aca="false">B10*E10/100</f>
        <v>3.07669965186951</v>
      </c>
      <c r="G10" s="38" t="n">
        <f aca="false">C10*E10/100</f>
        <v>3.05849432848567</v>
      </c>
      <c r="H10" s="39" t="n">
        <f aca="false">D10*E10/100</f>
        <v>2.96746771156645</v>
      </c>
      <c r="I10" s="7"/>
      <c r="J10" s="40" t="n">
        <v>2.47129900197228</v>
      </c>
      <c r="K10" s="40"/>
      <c r="L10" s="40"/>
      <c r="M10" s="40"/>
      <c r="N10" s="34"/>
      <c r="O10" s="34"/>
      <c r="P10" s="34"/>
      <c r="Q10" s="34"/>
      <c r="R10" s="34"/>
    </row>
    <row r="11" customFormat="false" ht="12.75" hidden="false" customHeight="false" outlineLevel="0" collapsed="false">
      <c r="A11" s="35" t="n">
        <f aca="false">1+A10</f>
        <v>1983</v>
      </c>
      <c r="B11" s="36" t="n">
        <v>5.37</v>
      </c>
      <c r="C11" s="36" t="n">
        <v>4.9</v>
      </c>
      <c r="D11" s="36" t="n">
        <v>5.21</v>
      </c>
      <c r="E11" s="37" t="n">
        <v>63.0869802537793</v>
      </c>
      <c r="F11" s="38" t="n">
        <f aca="false">B11*E11/100</f>
        <v>3.38777083962795</v>
      </c>
      <c r="G11" s="38" t="n">
        <f aca="false">C11*E11/100</f>
        <v>3.09126203243519</v>
      </c>
      <c r="H11" s="39" t="n">
        <f aca="false">D11*E11/100</f>
        <v>3.2868316712219</v>
      </c>
      <c r="I11" s="7"/>
      <c r="J11" s="40" t="n">
        <v>2.67506361312855</v>
      </c>
      <c r="K11" s="40"/>
      <c r="L11" s="40"/>
      <c r="M11" s="40"/>
      <c r="N11" s="34"/>
      <c r="O11" s="34"/>
      <c r="P11" s="34"/>
      <c r="Q11" s="34"/>
      <c r="R11" s="34"/>
    </row>
    <row r="12" customFormat="false" ht="12.75" hidden="false" customHeight="false" outlineLevel="0" collapsed="false">
      <c r="A12" s="35" t="n">
        <f aca="false">1+A11</f>
        <v>1984</v>
      </c>
      <c r="B12" s="36" t="n">
        <v>5.4</v>
      </c>
      <c r="C12" s="36" t="n">
        <v>4.84</v>
      </c>
      <c r="D12" s="36" t="n">
        <v>5</v>
      </c>
      <c r="E12" s="37" t="n">
        <v>65.4337612476037</v>
      </c>
      <c r="F12" s="38" t="n">
        <f aca="false">B12*E12/100</f>
        <v>3.5334231073706</v>
      </c>
      <c r="G12" s="38" t="n">
        <f aca="false">C12*E12/100</f>
        <v>3.16699404438402</v>
      </c>
      <c r="H12" s="39" t="n">
        <f aca="false">D12*E12/100</f>
        <v>3.27168806238018</v>
      </c>
      <c r="I12" s="7"/>
      <c r="J12" s="40" t="n">
        <v>2.894502425143</v>
      </c>
      <c r="K12" s="40" t="n">
        <v>2.48697320283045</v>
      </c>
      <c r="L12" s="40"/>
      <c r="M12" s="40"/>
      <c r="N12" s="34"/>
      <c r="O12" s="34"/>
      <c r="P12" s="34"/>
      <c r="Q12" s="34"/>
      <c r="R12" s="34"/>
    </row>
    <row r="13" customFormat="false" ht="12.75" hidden="false" customHeight="false" outlineLevel="0" collapsed="false">
      <c r="A13" s="35" t="n">
        <f aca="false">1+A12</f>
        <v>1985</v>
      </c>
      <c r="B13" s="35" t="n">
        <v>4.38</v>
      </c>
      <c r="C13" s="35" t="n">
        <v>4.12</v>
      </c>
      <c r="D13" s="35" t="n">
        <v>4.58</v>
      </c>
      <c r="E13" s="37" t="n">
        <v>67.4984962545427</v>
      </c>
      <c r="F13" s="38" t="n">
        <f aca="false">B13*E13/100</f>
        <v>2.95643413594897</v>
      </c>
      <c r="G13" s="38" t="n">
        <f aca="false">C13*E13/100</f>
        <v>2.78093804568716</v>
      </c>
      <c r="H13" s="39" t="n">
        <f aca="false">D13*E13/100</f>
        <v>3.09143112845806</v>
      </c>
      <c r="I13" s="7"/>
      <c r="J13" s="40" t="n">
        <v>3.13484017163502</v>
      </c>
      <c r="K13" s="40" t="n">
        <v>2.45040006749471</v>
      </c>
      <c r="L13" s="40"/>
      <c r="M13" s="40"/>
      <c r="N13" s="34"/>
      <c r="O13" s="34"/>
      <c r="P13" s="34"/>
      <c r="Q13" s="34"/>
      <c r="R13" s="34"/>
    </row>
    <row r="14" customFormat="false" ht="12.75" hidden="false" customHeight="false" outlineLevel="0" collapsed="false">
      <c r="A14" s="35" t="n">
        <f aca="false">1+A13</f>
        <v>1986</v>
      </c>
      <c r="B14" s="35" t="n">
        <v>3.24</v>
      </c>
      <c r="C14" s="35" t="n">
        <v>2.65</v>
      </c>
      <c r="D14" s="35" t="n">
        <v>2.92</v>
      </c>
      <c r="E14" s="37" t="n">
        <v>68.9837798536739</v>
      </c>
      <c r="F14" s="38" t="n">
        <f aca="false">B14*E14/100</f>
        <v>2.23507446725903</v>
      </c>
      <c r="G14" s="38" t="n">
        <f aca="false">C14*E14/100</f>
        <v>1.82807016612236</v>
      </c>
      <c r="H14" s="39" t="n">
        <f aca="false">D14*E14/100</f>
        <v>2.01432637172728</v>
      </c>
      <c r="I14" s="7"/>
      <c r="J14" s="40" t="n">
        <v>3.29680691383616</v>
      </c>
      <c r="K14" s="40"/>
      <c r="L14" s="40" t="n">
        <v>1.92415289774027</v>
      </c>
      <c r="M14" s="40"/>
      <c r="N14" s="34"/>
      <c r="O14" s="34"/>
      <c r="P14" s="34"/>
      <c r="Q14" s="34"/>
      <c r="R14" s="34"/>
    </row>
    <row r="15" customFormat="false" ht="12.75" hidden="false" customHeight="false" outlineLevel="0" collapsed="false">
      <c r="A15" s="35" t="n">
        <f aca="false">1+A14</f>
        <v>1987</v>
      </c>
      <c r="B15" s="36" t="n">
        <v>2.59501588755744</v>
      </c>
      <c r="C15" s="36" t="n">
        <v>2.56343232432404</v>
      </c>
      <c r="D15" s="36" t="n">
        <v>2.52304235303283</v>
      </c>
      <c r="E15" s="37" t="n">
        <v>71.0566947124707</v>
      </c>
      <c r="F15" s="38" t="n">
        <f aca="false">B15*E15/100</f>
        <v>1.8439325169618</v>
      </c>
      <c r="G15" s="38" t="n">
        <f aca="false">C15*E15/100</f>
        <v>1.82149028085573</v>
      </c>
      <c r="H15" s="39" t="n">
        <f aca="false">D15*E15/100</f>
        <v>1.79279050226088</v>
      </c>
      <c r="I15" s="7"/>
      <c r="J15" s="40" t="n">
        <v>3.4639983896567</v>
      </c>
      <c r="K15" s="40" t="n">
        <v>2.49742267006923</v>
      </c>
      <c r="L15" s="40" t="n">
        <v>1.60871799647137</v>
      </c>
      <c r="M15" s="40"/>
      <c r="N15" s="34"/>
      <c r="O15" s="34"/>
      <c r="P15" s="34"/>
      <c r="Q15" s="34"/>
      <c r="R15" s="34"/>
    </row>
    <row r="16" customFormat="false" ht="12.75" hidden="false" customHeight="false" outlineLevel="0" collapsed="false">
      <c r="A16" s="35" t="n">
        <f aca="false">1+A15</f>
        <v>1988</v>
      </c>
      <c r="B16" s="36" t="n">
        <v>2.65214775665732</v>
      </c>
      <c r="C16" s="36" t="n">
        <v>3.26833404465915</v>
      </c>
      <c r="D16" s="36" t="n">
        <v>3.17680215812898</v>
      </c>
      <c r="E16" s="37" t="n">
        <v>73.4727687173382</v>
      </c>
      <c r="F16" s="38" t="n">
        <f aca="false">B16*E16/100</f>
        <v>1.9486063872909</v>
      </c>
      <c r="G16" s="38" t="n">
        <f aca="false">C16*E16/100</f>
        <v>2.40133551354244</v>
      </c>
      <c r="H16" s="39" t="n">
        <f aca="false">D16*E16/100</f>
        <v>2.33408450224951</v>
      </c>
      <c r="I16" s="7"/>
      <c r="J16" s="40" t="n">
        <v>3.64163933271602</v>
      </c>
      <c r="K16" s="40"/>
      <c r="L16" s="40" t="n">
        <v>1.87368331353725</v>
      </c>
      <c r="M16" s="40"/>
      <c r="N16" s="34"/>
      <c r="O16" s="34"/>
      <c r="P16" s="34"/>
      <c r="Q16" s="34"/>
      <c r="R16" s="34"/>
    </row>
    <row r="17" customFormat="false" ht="12.75" hidden="false" customHeight="false" outlineLevel="0" collapsed="false">
      <c r="A17" s="35" t="n">
        <f aca="false">1+A16</f>
        <v>1989</v>
      </c>
      <c r="B17" s="36" t="n">
        <v>2.86591589751681</v>
      </c>
      <c r="C17" s="36" t="n">
        <v>3.27075976196574</v>
      </c>
      <c r="D17" s="36" t="n">
        <v>3.27631980750378</v>
      </c>
      <c r="E17" s="37" t="n">
        <v>76.2717313919104</v>
      </c>
      <c r="F17" s="38" t="n">
        <f aca="false">B17*E17/100</f>
        <v>2.18588367527208</v>
      </c>
      <c r="G17" s="38" t="n">
        <f aca="false">C17*E17/100</f>
        <v>2.4946651001212</v>
      </c>
      <c r="H17" s="39" t="n">
        <f aca="false">D17*E17/100</f>
        <v>2.49890584311924</v>
      </c>
      <c r="I17" s="7"/>
      <c r="J17" s="40" t="n">
        <v>3.82450500939473</v>
      </c>
      <c r="K17" s="40"/>
      <c r="L17" s="40" t="n">
        <v>2.13864863060312</v>
      </c>
      <c r="M17" s="40" t="n">
        <v>2.29951642973471</v>
      </c>
      <c r="N17" s="34"/>
      <c r="O17" s="34"/>
      <c r="P17" s="34"/>
      <c r="Q17" s="34"/>
      <c r="R17" s="34"/>
    </row>
    <row r="18" customFormat="false" ht="12.75" hidden="false" customHeight="false" outlineLevel="0" collapsed="false">
      <c r="A18" s="35" t="n">
        <f aca="false">1+A17</f>
        <v>1990</v>
      </c>
      <c r="B18" s="36" t="n">
        <v>3.0882253239434</v>
      </c>
      <c r="C18" s="36" t="n">
        <v>3.05316472702863</v>
      </c>
      <c r="D18" s="36" t="n">
        <v>3.13228077865982</v>
      </c>
      <c r="E18" s="37" t="n">
        <v>79.2421438076642</v>
      </c>
      <c r="F18" s="38" t="n">
        <f aca="false">B18*E18/100</f>
        <v>2.44717595230393</v>
      </c>
      <c r="G18" s="38" t="n">
        <f aca="false">C18*E18/100</f>
        <v>2.4193931836769</v>
      </c>
      <c r="H18" s="39" t="n">
        <f aca="false">D18*E18/100</f>
        <v>2.48208643908544</v>
      </c>
      <c r="I18" s="7" t="s">
        <v>2</v>
      </c>
      <c r="J18" s="40" t="n">
        <v>4.01782015331222</v>
      </c>
      <c r="K18" s="40" t="n">
        <v>2.72731094932247</v>
      </c>
      <c r="L18" s="40" t="n">
        <v>2.39730524964361</v>
      </c>
      <c r="M18" s="40" t="n">
        <v>2.47880076154453</v>
      </c>
      <c r="N18" s="40"/>
      <c r="O18" s="34"/>
      <c r="P18" s="34"/>
      <c r="Q18" s="34"/>
      <c r="R18" s="34"/>
    </row>
    <row r="19" customFormat="false" ht="12.75" hidden="false" customHeight="false" outlineLevel="0" collapsed="false">
      <c r="A19" s="35" t="n">
        <f aca="false">1+A18</f>
        <v>1991</v>
      </c>
      <c r="B19" s="36" t="n">
        <v>2.79090888297178</v>
      </c>
      <c r="C19" s="36" t="n">
        <v>2.80977603916329</v>
      </c>
      <c r="D19" s="36" t="n">
        <v>2.85891708850404</v>
      </c>
      <c r="E19" s="37" t="n">
        <v>82.1336692494456</v>
      </c>
      <c r="F19" s="38" t="n">
        <f aca="false">B19*E19/100</f>
        <v>2.29227587099344</v>
      </c>
      <c r="G19" s="38" t="n">
        <f aca="false">C19*E19/100</f>
        <v>2.30777215865655</v>
      </c>
      <c r="H19" s="39" t="n">
        <f aca="false">D19*E19/100</f>
        <v>2.34813350558779</v>
      </c>
      <c r="I19" s="7" t="s">
        <v>2</v>
      </c>
      <c r="J19" s="40" t="n">
        <v>4.22680949808789</v>
      </c>
      <c r="K19" s="40"/>
      <c r="L19" s="40" t="n">
        <v>2.44146613582126</v>
      </c>
      <c r="M19" s="40" t="n">
        <v>2.54116052913056</v>
      </c>
      <c r="N19" s="40" t="n">
        <v>2.05552310024998</v>
      </c>
      <c r="O19" s="34"/>
      <c r="P19" s="34"/>
      <c r="Q19" s="34"/>
      <c r="R19" s="34"/>
    </row>
    <row r="20" customFormat="false" ht="12.75" hidden="false" customHeight="false" outlineLevel="0" collapsed="false">
      <c r="A20" s="35" t="n">
        <f aca="false">1+A19</f>
        <v>1992</v>
      </c>
      <c r="B20" s="36" t="n">
        <v>2.60676643698757</v>
      </c>
      <c r="C20" s="36" t="n">
        <v>2.785</v>
      </c>
      <c r="D20" s="36" t="n">
        <v>2.88462875231048</v>
      </c>
      <c r="E20" s="37" t="n">
        <v>84.1201739052792</v>
      </c>
      <c r="F20" s="38" t="n">
        <f aca="false">B20*E20/100</f>
        <v>2.1928164600984</v>
      </c>
      <c r="G20" s="38" t="n">
        <f aca="false">C20*E20/100</f>
        <v>2.34274684326203</v>
      </c>
      <c r="H20" s="39" t="n">
        <f aca="false">D20*E20/100</f>
        <v>2.42655472296526</v>
      </c>
      <c r="I20" s="7"/>
      <c r="J20" s="40" t="n">
        <v>2.87360349066544</v>
      </c>
      <c r="K20" s="40"/>
      <c r="L20" s="40" t="n">
        <v>2.47300962594815</v>
      </c>
      <c r="M20" s="40" t="n">
        <v>2.6502901224061</v>
      </c>
      <c r="N20" s="40" t="n">
        <v>2.01184842367908</v>
      </c>
      <c r="O20" s="40"/>
      <c r="P20" s="34"/>
      <c r="Q20" s="34"/>
      <c r="R20" s="34"/>
    </row>
    <row r="21" customFormat="false" ht="12.75" hidden="false" customHeight="false" outlineLevel="0" collapsed="false">
      <c r="A21" s="35" t="n">
        <f aca="false">1+A20</f>
        <v>1993</v>
      </c>
      <c r="B21" s="36" t="n">
        <v>2.88158359972502</v>
      </c>
      <c r="C21" s="36" t="n">
        <v>2.88156570426547</v>
      </c>
      <c r="D21" s="36" t="n">
        <v>3.09186357626286</v>
      </c>
      <c r="E21" s="37" t="n">
        <v>86.1635583384858</v>
      </c>
      <c r="F21" s="38" t="n">
        <f aca="false">B21*E21/100</f>
        <v>2.48287496602131</v>
      </c>
      <c r="G21" s="38" t="n">
        <f aca="false">C21*E21/100</f>
        <v>2.48285954665658</v>
      </c>
      <c r="H21" s="39" t="n">
        <f aca="false">D21*E21/100</f>
        <v>2.66405967627965</v>
      </c>
      <c r="I21" s="7"/>
      <c r="J21" s="40" t="n">
        <v>2.9624239621951</v>
      </c>
      <c r="K21" s="40"/>
      <c r="L21" s="40" t="n">
        <v>2.51717051212579</v>
      </c>
      <c r="M21" s="40" t="n">
        <v>2.71264988999213</v>
      </c>
      <c r="N21" s="40" t="n">
        <v>1.96817374710818</v>
      </c>
      <c r="O21" s="40" t="n">
        <v>1.99396654646781</v>
      </c>
      <c r="P21" s="34"/>
      <c r="Q21" s="34"/>
      <c r="R21" s="34"/>
    </row>
    <row r="22" customFormat="false" ht="12.75" hidden="false" customHeight="false" outlineLevel="0" collapsed="false">
      <c r="A22" s="35" t="n">
        <f aca="false">1+A21</f>
        <v>1994</v>
      </c>
      <c r="B22" s="36" t="n">
        <v>2.20177391650884</v>
      </c>
      <c r="C22" s="36" t="n">
        <v>2.48566749638734</v>
      </c>
      <c r="D22" s="36" t="n">
        <v>2.90494375643793</v>
      </c>
      <c r="E22" s="37" t="n">
        <v>87.9165754673007</v>
      </c>
      <c r="F22" s="38" t="n">
        <f aca="false">B22*E22/100</f>
        <v>1.93572422692683</v>
      </c>
      <c r="G22" s="38" t="n">
        <f aca="false">C22*E22/100</f>
        <v>2.18531374032754</v>
      </c>
      <c r="H22" s="39" t="n">
        <f aca="false">D22*E22/100</f>
        <v>2.55392706991139</v>
      </c>
      <c r="I22" s="7"/>
      <c r="J22" s="40" t="n">
        <v>4.57164191696774</v>
      </c>
      <c r="K22" s="40" t="n">
        <v>3.07214336820232</v>
      </c>
      <c r="L22" s="40" t="n">
        <v>2.56133139830344</v>
      </c>
      <c r="M22" s="40" t="n">
        <v>2.7672146866299</v>
      </c>
      <c r="N22" s="40" t="n">
        <v>1.92449907053729</v>
      </c>
      <c r="O22" s="40" t="n">
        <v>1.985436014092</v>
      </c>
      <c r="P22" s="34"/>
      <c r="Q22" s="34"/>
      <c r="R22" s="34"/>
    </row>
    <row r="23" customFormat="false" ht="12.75" hidden="false" customHeight="false" outlineLevel="0" collapsed="false">
      <c r="A23" s="35" t="n">
        <f aca="false">1+A22</f>
        <v>1995</v>
      </c>
      <c r="B23" s="36" t="n">
        <v>2.21431017534004</v>
      </c>
      <c r="C23" s="36" t="n">
        <v>2.19514700431641</v>
      </c>
      <c r="D23" s="36" t="n">
        <v>2.13635749779213</v>
      </c>
      <c r="E23" s="37" t="n">
        <v>89.8990076445153</v>
      </c>
      <c r="F23" s="38" t="n">
        <f aca="false">B23*E23/100</f>
        <v>1.99064287380222</v>
      </c>
      <c r="G23" s="38" t="n">
        <f aca="false">C23*E23/100</f>
        <v>1.97341537321875</v>
      </c>
      <c r="H23" s="39" t="n">
        <f aca="false">D23*E23/100</f>
        <v>1.92056419025432</v>
      </c>
      <c r="I23" s="7"/>
      <c r="J23" s="40" t="n">
        <v>4.71793445831071</v>
      </c>
      <c r="K23" s="40"/>
      <c r="L23" s="40" t="n">
        <v>2.6307270765826</v>
      </c>
      <c r="M23" s="40" t="n">
        <v>2.82177948326767</v>
      </c>
      <c r="N23" s="40" t="n">
        <v>2.00388607286463</v>
      </c>
      <c r="O23" s="40" t="n">
        <v>1.97690548171618</v>
      </c>
      <c r="P23" s="40" t="n">
        <v>1.84454002406446</v>
      </c>
      <c r="Q23" s="34"/>
      <c r="R23" s="34"/>
    </row>
    <row r="24" customFormat="false" ht="12.75" hidden="false" customHeight="false" outlineLevel="0" collapsed="false">
      <c r="A24" s="35" t="n">
        <f aca="false">1+A23</f>
        <v>1996</v>
      </c>
      <c r="B24" s="36" t="n">
        <v>2.3650383051673</v>
      </c>
      <c r="C24" s="36" t="n">
        <v>2.9084691986367</v>
      </c>
      <c r="D24" s="36" t="n">
        <v>2.54918312465238</v>
      </c>
      <c r="E24" s="37" t="n">
        <v>91.5782456478936</v>
      </c>
      <c r="F24" s="38" t="n">
        <f aca="false">B24*E24/100</f>
        <v>2.16586058877289</v>
      </c>
      <c r="G24" s="38" t="n">
        <f aca="false">C24*E24/100</f>
        <v>2.66352506732084</v>
      </c>
      <c r="H24" s="39" t="n">
        <f aca="false">D24*E24/100</f>
        <v>2.33449718390881</v>
      </c>
      <c r="I24" s="7"/>
      <c r="J24" s="40" t="n">
        <v>4.81720439707915</v>
      </c>
      <c r="K24" s="40"/>
      <c r="L24" s="40" t="n">
        <v>2.69381405683638</v>
      </c>
      <c r="M24" s="40" t="n">
        <v>2.89193422180195</v>
      </c>
      <c r="N24" s="40" t="n">
        <v>2.08510691196888</v>
      </c>
      <c r="O24" s="40" t="n">
        <v>2.04790702165821</v>
      </c>
      <c r="P24" s="40" t="n">
        <v>1.8309735319363</v>
      </c>
      <c r="Q24" s="34"/>
      <c r="R24" s="34"/>
    </row>
    <row r="25" customFormat="false" ht="12.75" hidden="false" customHeight="false" outlineLevel="0" collapsed="false">
      <c r="A25" s="35" t="n">
        <f aca="false">1+A24</f>
        <v>1997</v>
      </c>
      <c r="B25" s="36" t="n">
        <v>2.70037071109717</v>
      </c>
      <c r="C25" s="36" t="n">
        <v>3.2263725850411</v>
      </c>
      <c r="D25" s="36" t="n">
        <v>2.999</v>
      </c>
      <c r="E25" s="37" t="n">
        <v>93.3847094104736</v>
      </c>
      <c r="F25" s="38" t="n">
        <f aca="false">B25*E25/100</f>
        <v>2.52173334156363</v>
      </c>
      <c r="G25" s="38" t="n">
        <f aca="false">C25*E25/100</f>
        <v>3.01293866303982</v>
      </c>
      <c r="H25" s="39" t="n">
        <f aca="false">D25*E25/100</f>
        <v>2.8006074352201</v>
      </c>
      <c r="I25" s="7"/>
      <c r="J25" s="40" t="n">
        <v>4.91647433584759</v>
      </c>
      <c r="K25" s="40"/>
      <c r="L25" s="40" t="n">
        <v>2.75690103709016</v>
      </c>
      <c r="M25" s="40" t="n">
        <v>2.94649901843973</v>
      </c>
      <c r="N25" s="40" t="n">
        <v>2.16680162513193</v>
      </c>
      <c r="O25" s="40" t="n">
        <v>2.12337730903348</v>
      </c>
      <c r="P25" s="40" t="n">
        <v>1.81740703980815</v>
      </c>
      <c r="Q25" s="40"/>
      <c r="R25" s="34"/>
    </row>
    <row r="26" customFormat="false" ht="12.75" hidden="false" customHeight="false" outlineLevel="0" collapsed="false">
      <c r="A26" s="35" t="n">
        <f aca="false">1+A25</f>
        <v>1998</v>
      </c>
      <c r="B26" s="36" t="n">
        <v>2.56785163609234</v>
      </c>
      <c r="C26" s="36" t="n">
        <v>2.889</v>
      </c>
      <c r="D26" s="36" t="n">
        <v>2.753</v>
      </c>
      <c r="E26" s="37" t="n">
        <v>94.5500804831098</v>
      </c>
      <c r="F26" s="38" t="n">
        <f aca="false">B26*E26/100</f>
        <v>2.42790578861216</v>
      </c>
      <c r="G26" s="38" t="n">
        <f aca="false">C26*E26/100</f>
        <v>2.73155182515704</v>
      </c>
      <c r="H26" s="39" t="n">
        <f aca="false">D26*E26/100</f>
        <v>2.60296371570001</v>
      </c>
      <c r="I26" s="7"/>
      <c r="J26" s="40" t="n">
        <v>5.01574427461603</v>
      </c>
      <c r="K26" s="40"/>
      <c r="L26" s="40" t="n">
        <v>2.81998801734393</v>
      </c>
      <c r="M26" s="40" t="n">
        <v>3.00885878602575</v>
      </c>
      <c r="N26" s="40" t="n">
        <v>2.24478949761031</v>
      </c>
      <c r="O26" s="40" t="n">
        <v>2.18676001907268</v>
      </c>
      <c r="P26" s="40" t="n">
        <v>1.87531913374106</v>
      </c>
      <c r="Q26" s="40" t="n">
        <v>2.12335826244969</v>
      </c>
      <c r="R26" s="34"/>
    </row>
    <row r="27" customFormat="false" ht="12.75" hidden="false" customHeight="false" outlineLevel="0" collapsed="false">
      <c r="A27" s="35" t="n">
        <f aca="false">1+A26</f>
        <v>1999</v>
      </c>
      <c r="B27" s="35" t="n">
        <v>2.74</v>
      </c>
      <c r="C27" s="35" t="n">
        <v>2.89</v>
      </c>
      <c r="D27" s="35" t="n">
        <v>3.29</v>
      </c>
      <c r="E27" s="37" t="n">
        <v>95.9735101640436</v>
      </c>
      <c r="F27" s="38" t="n">
        <f aca="false">B27*E27/100</f>
        <v>2.6296741784948</v>
      </c>
      <c r="G27" s="38" t="n">
        <f aca="false">C27*E27/100</f>
        <v>2.77363444374086</v>
      </c>
      <c r="H27" s="39" t="n">
        <f aca="false">D27*E27/100</f>
        <v>3.15752848439704</v>
      </c>
      <c r="J27" s="40" t="n">
        <v>5.12023894700387</v>
      </c>
      <c r="K27" s="40"/>
      <c r="L27" s="40" t="n">
        <v>2.89569239364847</v>
      </c>
      <c r="M27" s="40" t="n">
        <v>3.07121855361178</v>
      </c>
      <c r="N27" s="40" t="n">
        <v>2.32554957472567</v>
      </c>
      <c r="O27" s="40" t="n">
        <v>2.24499106937506</v>
      </c>
      <c r="P27" s="40" t="n">
        <v>1.8759796343147</v>
      </c>
      <c r="Q27" s="40" t="n">
        <v>1.85147630333205</v>
      </c>
      <c r="R27" s="40" t="n">
        <v>2.50746701998229</v>
      </c>
    </row>
    <row r="28" customFormat="false" ht="12.75" hidden="false" customHeight="false" outlineLevel="0" collapsed="false">
      <c r="A28" s="35" t="n">
        <f aca="false">1+A27</f>
        <v>2000</v>
      </c>
      <c r="B28" s="35" t="n">
        <v>6.44</v>
      </c>
      <c r="C28" s="35" t="n">
        <v>6.73</v>
      </c>
      <c r="D28" s="35" t="n">
        <v>7.19</v>
      </c>
      <c r="E28" s="37" t="n">
        <v>97.9533346379191</v>
      </c>
      <c r="F28" s="38" t="n">
        <f aca="false">B28*E28/100</f>
        <v>6.30819475068199</v>
      </c>
      <c r="G28" s="38" t="n">
        <f aca="false">C28*E28/100</f>
        <v>6.59225942113196</v>
      </c>
      <c r="H28" s="39" t="n">
        <f aca="false">D28*E28/100</f>
        <v>7.04284476046639</v>
      </c>
      <c r="J28" s="40" t="n">
        <v>5.2247336193917</v>
      </c>
      <c r="K28" s="40"/>
      <c r="L28" s="40" t="n">
        <v>2.96508807192763</v>
      </c>
      <c r="M28" s="40" t="n">
        <v>3.1179883793013</v>
      </c>
      <c r="N28" s="40" t="n">
        <v>2.39707755498897</v>
      </c>
      <c r="O28" s="40" t="n">
        <v>2.3140525589155</v>
      </c>
      <c r="P28" s="40" t="n">
        <v>1.87653261462654</v>
      </c>
      <c r="Q28" s="40" t="n">
        <v>1.75710086136436</v>
      </c>
      <c r="R28" s="40" t="n">
        <v>3.01806707198964</v>
      </c>
    </row>
    <row r="29" customFormat="false" ht="12.75" hidden="false" customHeight="false" outlineLevel="0" collapsed="false">
      <c r="A29" s="35"/>
      <c r="B29" s="35"/>
      <c r="C29" s="35"/>
      <c r="D29" s="35"/>
      <c r="E29" s="37"/>
      <c r="F29" s="38"/>
      <c r="G29" s="38"/>
      <c r="H29" s="39"/>
      <c r="J29" s="40"/>
      <c r="K29" s="40"/>
      <c r="L29" s="40"/>
      <c r="M29" s="40"/>
      <c r="N29" s="40"/>
      <c r="O29" s="40"/>
      <c r="P29" s="40"/>
      <c r="Q29" s="40"/>
      <c r="R29" s="40"/>
    </row>
    <row r="30" customFormat="false" ht="15.75" hidden="false" customHeight="false" outlineLevel="0" collapsed="false">
      <c r="A30" s="8" t="s">
        <v>57</v>
      </c>
      <c r="J30" s="40"/>
      <c r="K30" s="40"/>
    </row>
    <row r="31" customFormat="false" ht="15.75" hidden="false" customHeight="false" outlineLevel="0" collapsed="false">
      <c r="A31" s="8"/>
      <c r="J31" s="40"/>
      <c r="K31" s="40"/>
    </row>
    <row r="32" customFormat="false" ht="15.75" hidden="false" customHeight="false" outlineLevel="0" collapsed="false">
      <c r="A32" s="8"/>
      <c r="D32" s="5" t="s">
        <v>58</v>
      </c>
      <c r="E32" s="5" t="s">
        <v>58</v>
      </c>
      <c r="F32" s="5" t="s">
        <v>58</v>
      </c>
      <c r="G32" s="5" t="s">
        <v>58</v>
      </c>
      <c r="H32" s="5" t="s">
        <v>58</v>
      </c>
      <c r="I32" s="5" t="s">
        <v>58</v>
      </c>
      <c r="J32" s="5" t="s">
        <v>58</v>
      </c>
      <c r="K32" s="5" t="s">
        <v>58</v>
      </c>
      <c r="L32" s="5" t="s">
        <v>58</v>
      </c>
    </row>
    <row r="33" customFormat="false" ht="12.75" hidden="false" customHeight="false" outlineLevel="0" collapsed="false">
      <c r="B33" s="3" t="s">
        <v>14</v>
      </c>
      <c r="C33" s="5"/>
      <c r="D33" s="5" t="n">
        <v>1981</v>
      </c>
      <c r="E33" s="5" t="n">
        <v>1983</v>
      </c>
      <c r="F33" s="5" t="n">
        <v>1986</v>
      </c>
      <c r="G33" s="5" t="n">
        <v>1989</v>
      </c>
      <c r="H33" s="5" t="n">
        <v>1991</v>
      </c>
      <c r="I33" s="5" t="n">
        <v>1993</v>
      </c>
      <c r="J33" s="5" t="n">
        <v>1995</v>
      </c>
      <c r="K33" s="5" t="n">
        <v>1998</v>
      </c>
      <c r="L33" s="5" t="n">
        <v>2000</v>
      </c>
    </row>
    <row r="34" customFormat="false" ht="12.75" hidden="false" customHeight="false" outlineLevel="0" collapsed="false">
      <c r="B34" s="9" t="s">
        <v>15</v>
      </c>
      <c r="D34" s="10" t="n">
        <f aca="false">1-LN(J9)/LN(F9)</f>
        <v>0.0591890688399638</v>
      </c>
      <c r="E34" s="10"/>
      <c r="F34" s="10" t="n">
        <f aca="false">1-LN(L14)/LN(F14)</f>
        <v>0.186240791950097</v>
      </c>
      <c r="G34" s="10" t="n">
        <f aca="false">1-LN(M17)/LN(F17)</f>
        <v>-0.064804821779346</v>
      </c>
      <c r="H34" s="10" t="n">
        <f aca="false">1-LN(N19)/LN(F19)</f>
        <v>0.131415135231611</v>
      </c>
      <c r="I34" s="10" t="n">
        <f aca="false">1-LN(O21)/LN(F21)</f>
        <v>0.241133846141029</v>
      </c>
      <c r="J34" s="10" t="n">
        <f aca="false">1-LN(P23)/LN(F23)</f>
        <v>0.11072242862968</v>
      </c>
      <c r="K34" s="41" t="n">
        <f aca="false">-LN(Q26)/LN(F26)</f>
        <v>-0.848899936360612</v>
      </c>
      <c r="L34" s="41" t="n">
        <f aca="false">1-LN(R28)/LN(F28)</f>
        <v>0.400267742418587</v>
      </c>
    </row>
    <row r="35" customFormat="false" ht="12.75" hidden="false" customHeight="false" outlineLevel="0" collapsed="false">
      <c r="B35" s="9" t="s">
        <v>16</v>
      </c>
      <c r="C35" s="11"/>
      <c r="D35" s="10" t="n">
        <f aca="false">1-LN(J10)/LN(F10)</f>
        <v>0.194965607718139</v>
      </c>
      <c r="E35" s="10" t="n">
        <f aca="false">1-LN(K12)/LN(F12)</f>
        <v>0.278230118235822</v>
      </c>
      <c r="F35" s="10" t="n">
        <f aca="false">1-LN(L15)/LN(F15)</f>
        <v>0.223014911400908</v>
      </c>
      <c r="G35" s="10" t="n">
        <f aca="false">1-LN(M18)/LN(F18)</f>
        <v>-0.0143476304169723</v>
      </c>
      <c r="H35" s="10" t="n">
        <f aca="false">1-LN(N20)/LN(F20)</f>
        <v>0.109697287547993</v>
      </c>
      <c r="I35" s="10" t="n">
        <f aca="false">1-LN(O22)/LN(F22)</f>
        <v>-0.0383917024642018</v>
      </c>
      <c r="J35" s="10" t="n">
        <f aca="false">1-LN(P24)/LN(F24)</f>
        <v>0.217347448101658</v>
      </c>
      <c r="K35" s="41" t="n">
        <f aca="false">-LN(Q27)/LN(F27)</f>
        <v>-0.637096739166668</v>
      </c>
    </row>
    <row r="36" customFormat="false" ht="12.75" hidden="false" customHeight="false" outlineLevel="0" collapsed="false">
      <c r="B36" s="9" t="s">
        <v>17</v>
      </c>
      <c r="C36" s="11"/>
      <c r="D36" s="10" t="n">
        <f aca="false">1-LN(J11)/LN(F11)</f>
        <v>0.193578404299689</v>
      </c>
      <c r="E36" s="10" t="n">
        <f aca="false">1-LN(K13)/LN(F13)</f>
        <v>0.173187592046122</v>
      </c>
      <c r="F36" s="10" t="n">
        <f aca="false">1-LN(L16)/LN(F16)</f>
        <v>0.0587729201318092</v>
      </c>
      <c r="G36" s="10" t="n">
        <f aca="false">1-LN(M19)/LN(F19)</f>
        <v>-0.124255711970439</v>
      </c>
      <c r="H36" s="10" t="n">
        <f aca="false">1-LN(N21)/LN(F21)</f>
        <v>0.255450503185646</v>
      </c>
      <c r="I36" s="10" t="n">
        <f aca="false">1-LN(O23)/LN(F23)</f>
        <v>0.0100585776638003</v>
      </c>
      <c r="J36" s="10" t="n">
        <f aca="false">1-LN(P25)/LN(F25)</f>
        <v>0.354113148750061</v>
      </c>
      <c r="K36" s="41" t="n">
        <f aca="false">-LN(Q28)/LN(F28)</f>
        <v>-0.306032170423423</v>
      </c>
    </row>
    <row r="37" customFormat="false" ht="12.75" hidden="false" customHeight="false" outlineLevel="0" collapsed="false">
      <c r="B37" s="9" t="s">
        <v>18</v>
      </c>
      <c r="C37" s="11"/>
      <c r="D37" s="10" t="n">
        <f aca="false">1-LN(J12)/LN(F12)</f>
        <v>0.158012432037145</v>
      </c>
      <c r="E37" s="10" t="s">
        <v>2</v>
      </c>
      <c r="F37" s="10" t="n">
        <f aca="false">1-LN(L17)/LN(F17)</f>
        <v>0.0279353742969459</v>
      </c>
      <c r="G37" s="10" t="n">
        <f aca="false">1-LN(M20)/LN(F20)</f>
        <v>-0.241321362521393</v>
      </c>
      <c r="H37" s="10" t="n">
        <f aca="false">1-LN(N22)/LN(F22)</f>
        <v>0.00880542886029623</v>
      </c>
      <c r="I37" s="10" t="n">
        <f aca="false">1-LN(O24)/LN(F24)</f>
        <v>0.0724614232769291</v>
      </c>
      <c r="J37" s="10" t="n">
        <f aca="false">1-LN(P26)/LN(F26)</f>
        <v>0.291140650751667</v>
      </c>
      <c r="K37" s="41" t="s">
        <v>2</v>
      </c>
    </row>
    <row r="38" customFormat="false" ht="12.75" hidden="false" customHeight="false" outlineLevel="0" collapsed="false">
      <c r="B38" s="9" t="s">
        <v>19</v>
      </c>
      <c r="C38" s="11"/>
      <c r="D38" s="10" t="n">
        <f aca="false">1-LN(J13)/LN(F13)</f>
        <v>-0.0540546172166683</v>
      </c>
      <c r="E38" s="10" t="n">
        <f aca="false">1-LN(K15)/LN(F15)</f>
        <v>-0.495764794375738</v>
      </c>
      <c r="F38" s="10" t="n">
        <f aca="false">1-LN(L18)/LN(F18)</f>
        <v>0.0230065876374973</v>
      </c>
      <c r="G38" s="10" t="n">
        <f aca="false">1-LN(M21)/LN(F21)</f>
        <v>-0.0973247834074522</v>
      </c>
      <c r="H38" s="10" t="n">
        <f aca="false">1-LN(N23)/LN(F23)</f>
        <v>-0.009631228760419</v>
      </c>
      <c r="I38" s="10" t="n">
        <f aca="false">1-LN(O25)/LN(F25)</f>
        <v>0.185890327512147</v>
      </c>
      <c r="J38" s="10" t="n">
        <f aca="false">1-LN(P27)/LN(F27)</f>
        <v>0.349304939864967</v>
      </c>
      <c r="K38" s="41" t="s">
        <v>2</v>
      </c>
    </row>
    <row r="39" customFormat="false" ht="12.75" hidden="false" customHeight="false" outlineLevel="0" collapsed="false">
      <c r="B39" s="9" t="s">
        <v>20</v>
      </c>
      <c r="D39" s="10" t="n">
        <f aca="false">1-LN(J14)/LN(F14)</f>
        <v>-0.483267627727546</v>
      </c>
      <c r="E39" s="10" t="s">
        <v>2</v>
      </c>
      <c r="F39" s="10" t="n">
        <f aca="false">1-LN(L19)/LN(F19)</f>
        <v>-0.0760098226108454</v>
      </c>
      <c r="G39" s="10" t="n">
        <f aca="false">1-LN(M22)/LN(F22)</f>
        <v>-0.541059414566654</v>
      </c>
      <c r="H39" s="10" t="n">
        <f aca="false">1-LN(N24)/LN(F24)</f>
        <v>0.0491676734581233</v>
      </c>
      <c r="I39" s="10" t="n">
        <f aca="false">1-LN(O26)/LN(F26)</f>
        <v>0.117930819695019</v>
      </c>
      <c r="J39" s="10" t="n">
        <f aca="false">1-LN(P28)/LN(F28)</f>
        <v>0.658264312271604</v>
      </c>
      <c r="K39" s="41" t="s">
        <v>2</v>
      </c>
    </row>
    <row r="40" customFormat="false" ht="12.75" hidden="false" customHeight="false" outlineLevel="0" collapsed="false">
      <c r="B40" s="9" t="s">
        <v>21</v>
      </c>
      <c r="D40" s="10" t="n">
        <f aca="false">1-LN(J15)/LN(F15)</f>
        <v>-1.03043381732849</v>
      </c>
      <c r="E40" s="10" t="s">
        <v>2</v>
      </c>
      <c r="F40" s="10" t="n">
        <f aca="false">1-LN(L20)/LN(F20)</f>
        <v>-0.15314713997623</v>
      </c>
      <c r="G40" s="10" t="n">
        <f aca="false">1-LN(M23)/LN(F23)</f>
        <v>-0.50679961993125</v>
      </c>
      <c r="H40" s="10" t="n">
        <f aca="false">1-LN(N25)/LN(F25)</f>
        <v>0.164003349784214</v>
      </c>
      <c r="I40" s="10" t="n">
        <f aca="false">1-LN(O27)/LN(F27)</f>
        <v>0.163579439299955</v>
      </c>
      <c r="J40" s="10" t="s">
        <v>2</v>
      </c>
    </row>
    <row r="41" customFormat="false" ht="12.75" hidden="false" customHeight="false" outlineLevel="0" collapsed="false">
      <c r="B41" s="9" t="s">
        <v>22</v>
      </c>
      <c r="D41" s="10" t="n">
        <f aca="false">1-LN(J16)/LN(F16)</f>
        <v>-0.937349668007539</v>
      </c>
      <c r="E41" s="10" t="n">
        <f aca="false">1-LN(K18)/LN(F18)</f>
        <v>-0.121105414594876</v>
      </c>
      <c r="F41" s="10" t="n">
        <f aca="false">1-LN(L21)/LN(F21)</f>
        <v>-0.0150847263151854</v>
      </c>
      <c r="G41" s="10" t="n">
        <f aca="false">1-LN(M24)/LN(F24)</f>
        <v>-0.374095656742536</v>
      </c>
      <c r="H41" s="10" t="n">
        <f aca="false">1-LN(N26)/LN(F26)</f>
        <v>0.0884044516623471</v>
      </c>
      <c r="I41" s="10" t="n">
        <f aca="false">1-LN(O28)/LN(F28)</f>
        <v>0.544479436172599</v>
      </c>
      <c r="J41" s="10" t="s">
        <v>2</v>
      </c>
    </row>
    <row r="42" customFormat="false" ht="12.75" hidden="false" customHeight="false" outlineLevel="0" collapsed="false">
      <c r="B42" s="9" t="s">
        <v>23</v>
      </c>
      <c r="D42" s="10" t="n">
        <f aca="false">1-LN(J17)/LN(F17)</f>
        <v>-0.7153381623258</v>
      </c>
      <c r="E42" s="10" t="s">
        <v>2</v>
      </c>
      <c r="F42" s="10" t="n">
        <f aca="false">1-LN(L22)/LN(F22)</f>
        <v>-0.424002265667054</v>
      </c>
      <c r="G42" s="10" t="n">
        <f aca="false">1-LN(M25)/LN(F25)</f>
        <v>-0.16830291622712</v>
      </c>
      <c r="H42" s="10" t="n">
        <f aca="false">1-LN(N27)/LN(F27)</f>
        <v>0.127116201702854</v>
      </c>
      <c r="I42" s="10" t="s">
        <v>2</v>
      </c>
      <c r="J42" s="10"/>
    </row>
    <row r="43" customFormat="false" ht="12.75" hidden="false" customHeight="false" outlineLevel="0" collapsed="false">
      <c r="B43" s="9" t="s">
        <v>24</v>
      </c>
      <c r="D43" s="10" t="n">
        <f aca="false">1-LN(J18)/LN(F18)</f>
        <v>-0.554012292793554</v>
      </c>
      <c r="E43" s="10" t="s">
        <v>2</v>
      </c>
      <c r="F43" s="10" t="n">
        <f aca="false">1-LN(L23)/LN(F23)</f>
        <v>-0.404966999486328</v>
      </c>
      <c r="G43" s="10" t="n">
        <f aca="false">1-LN(M26)/LN(F26)</f>
        <v>-0.241854300816766</v>
      </c>
      <c r="H43" s="10" t="n">
        <f aca="false">1-LN(N28)/LN(F28)</f>
        <v>0.525341082478097</v>
      </c>
      <c r="I43" s="10" t="s">
        <v>2</v>
      </c>
      <c r="J43" s="12"/>
    </row>
    <row r="44" customFormat="false" ht="12.75" hidden="false" customHeight="false" outlineLevel="0" collapsed="false">
      <c r="B44" s="9" t="s">
        <v>25</v>
      </c>
      <c r="D44" s="10" t="n">
        <f aca="false">1-LN(J19)/LN(F19)</f>
        <v>-0.737635914625553</v>
      </c>
      <c r="E44" s="10" t="s">
        <v>2</v>
      </c>
      <c r="F44" s="10" t="n">
        <f aca="false">1-LN(L24)/LN(F24)</f>
        <v>-0.282266112541491</v>
      </c>
      <c r="G44" s="10" t="n">
        <f aca="false">1-LN(M27)/LN(F27)</f>
        <v>-0.16053457743543</v>
      </c>
      <c r="H44" s="10" t="s">
        <v>2</v>
      </c>
      <c r="I44" s="10" t="s">
        <v>2</v>
      </c>
      <c r="J44" s="12"/>
    </row>
    <row r="45" customFormat="false" ht="12.75" hidden="false" customHeight="false" outlineLevel="0" collapsed="false">
      <c r="B45" s="9" t="s">
        <v>26</v>
      </c>
      <c r="D45" s="10" t="n">
        <f aca="false">1-LN(J20)/LN(F20)</f>
        <v>-0.344351243493667</v>
      </c>
      <c r="E45" s="10" t="n">
        <f aca="false">1-LN(K22)/LN(F22)</f>
        <v>-0.69932908924726</v>
      </c>
      <c r="F45" s="10" t="n">
        <f aca="false">1-LN(L25)/LN(F25)</f>
        <v>-0.096395561602876</v>
      </c>
      <c r="G45" s="10" t="n">
        <f aca="false">1-LN(M28)/LN(F28)</f>
        <v>0.382583638030454</v>
      </c>
      <c r="H45" s="12"/>
      <c r="I45" s="12"/>
      <c r="J45" s="12"/>
      <c r="K45" s="0" t="s">
        <v>2</v>
      </c>
    </row>
    <row r="46" customFormat="false" ht="12.75" hidden="false" customHeight="false" outlineLevel="0" collapsed="false">
      <c r="B46" s="9" t="s">
        <v>27</v>
      </c>
      <c r="D46" s="10" t="n">
        <f aca="false">1-LN(J21)/LN(F21)</f>
        <v>-0.194180074856691</v>
      </c>
      <c r="E46" s="10" t="s">
        <v>2</v>
      </c>
      <c r="F46" s="10" t="n">
        <f aca="false">1-LN(L26)/LN(F26)</f>
        <v>-0.168769627038491</v>
      </c>
      <c r="G46" s="10" t="s">
        <v>2</v>
      </c>
      <c r="H46" s="12"/>
      <c r="I46" s="12"/>
      <c r="J46" s="12"/>
    </row>
    <row r="47" customFormat="false" ht="12.75" hidden="false" customHeight="false" outlineLevel="0" collapsed="false">
      <c r="B47" s="9" t="s">
        <v>28</v>
      </c>
      <c r="D47" s="10" t="n">
        <f aca="false">1-LN(J22)/LN(F22)</f>
        <v>-1.30115808526537</v>
      </c>
      <c r="E47" s="10"/>
      <c r="F47" s="10" t="n">
        <f aca="false">1-LN(L27)/LN(F27)</f>
        <v>-0.09966727756949</v>
      </c>
      <c r="G47" s="10" t="s">
        <v>2</v>
      </c>
      <c r="H47" s="12"/>
      <c r="I47" s="12"/>
      <c r="J47" s="12"/>
    </row>
    <row r="49" customFormat="false" ht="15.75" hidden="false" customHeight="false" outlineLevel="0" collapsed="false">
      <c r="A49" s="8" t="s">
        <v>59</v>
      </c>
    </row>
    <row r="51" customFormat="false" ht="38.25" hidden="false" customHeight="false" outlineLevel="0" collapsed="false">
      <c r="B51" s="3" t="s">
        <v>14</v>
      </c>
      <c r="D51" s="13" t="s">
        <v>30</v>
      </c>
      <c r="E51" s="13" t="s">
        <v>31</v>
      </c>
      <c r="F51" s="13" t="s">
        <v>32</v>
      </c>
      <c r="G51" s="13" t="s">
        <v>33</v>
      </c>
      <c r="H51" s="13" t="s">
        <v>34</v>
      </c>
      <c r="I51" s="14" t="s">
        <v>35</v>
      </c>
      <c r="J51" s="3" t="s">
        <v>36</v>
      </c>
      <c r="K51" s="15"/>
    </row>
    <row r="52" customFormat="false" ht="12.75" hidden="false" customHeight="false" outlineLevel="0" collapsed="false">
      <c r="B52" s="9" t="s">
        <v>15</v>
      </c>
      <c r="D52" s="12" t="n">
        <f aca="false">AVERAGE(D34:L34)</f>
        <v>0.0269080318838762</v>
      </c>
      <c r="E52" s="12" t="n">
        <f aca="false">STDEV(D34:L34)</f>
        <v>0.378930185662133</v>
      </c>
      <c r="F52" s="0" t="n">
        <v>6</v>
      </c>
      <c r="G52" s="18" t="n">
        <v>1.943</v>
      </c>
      <c r="H52" s="12" t="n">
        <f aca="false">D52-E52*G52</f>
        <v>-0.709353318857648</v>
      </c>
      <c r="I52" s="12" t="n">
        <f aca="false">D52+E52*G52</f>
        <v>0.763169382625401</v>
      </c>
      <c r="J52" s="18" t="n">
        <f aca="false">(H52-D52)/E52</f>
        <v>-1.943</v>
      </c>
      <c r="K52" s="18" t="n">
        <f aca="false">(I52-D52)/E52</f>
        <v>1.943</v>
      </c>
    </row>
    <row r="53" customFormat="false" ht="12.75" hidden="false" customHeight="false" outlineLevel="0" collapsed="false">
      <c r="B53" s="20" t="s">
        <v>16</v>
      </c>
      <c r="C53" s="19"/>
      <c r="D53" s="21" t="n">
        <f aca="false">AVERAGE(D35:K36)</f>
        <v>0.0592682852899964</v>
      </c>
      <c r="E53" s="21" t="n">
        <f aca="false">STDEV(D35:K36)</f>
        <v>0.2512063200587</v>
      </c>
      <c r="F53" s="19" t="n">
        <v>14</v>
      </c>
      <c r="G53" s="24" t="n">
        <v>1.761</v>
      </c>
      <c r="H53" s="21" t="n">
        <f aca="false">D53-E53*G53</f>
        <v>-0.383106044333374</v>
      </c>
      <c r="I53" s="21" t="n">
        <f aca="false">D53+E53*G53</f>
        <v>0.501642614913367</v>
      </c>
      <c r="J53" s="24" t="n">
        <f aca="false">(H53-D53)/E53</f>
        <v>-1.761</v>
      </c>
      <c r="K53" s="24" t="n">
        <f aca="false">(I53-D53)/E53</f>
        <v>1.761</v>
      </c>
    </row>
    <row r="54" customFormat="false" ht="12.75" hidden="false" customHeight="false" outlineLevel="0" collapsed="false">
      <c r="B54" s="20" t="s">
        <v>17</v>
      </c>
      <c r="C54" s="19"/>
      <c r="D54" s="21" t="n">
        <f aca="false">AVERAGE(D35:K36)</f>
        <v>0.0592682852899964</v>
      </c>
      <c r="E54" s="21" t="n">
        <f aca="false">STDEV(D35:K36)</f>
        <v>0.2512063200587</v>
      </c>
      <c r="F54" s="19" t="n">
        <v>14</v>
      </c>
      <c r="G54" s="24" t="n">
        <v>1.761</v>
      </c>
      <c r="H54" s="21" t="n">
        <f aca="false">D54-E54*G54</f>
        <v>-0.383106044333374</v>
      </c>
      <c r="I54" s="21" t="n">
        <f aca="false">D54+E54*G54</f>
        <v>0.501642614913367</v>
      </c>
      <c r="J54" s="24" t="n">
        <f aca="false">(H54-D54)/E54</f>
        <v>-1.761</v>
      </c>
      <c r="K54" s="24" t="n">
        <f aca="false">(I54-D54)/E54</f>
        <v>1.761</v>
      </c>
    </row>
    <row r="55" customFormat="false" ht="12.75" hidden="false" customHeight="false" outlineLevel="0" collapsed="false">
      <c r="B55" s="9" t="s">
        <v>18</v>
      </c>
      <c r="D55" s="12" t="n">
        <f aca="false">AVERAGE(D37:J39)</f>
        <v>-0.00297440429075654</v>
      </c>
      <c r="E55" s="12" t="n">
        <f aca="false">STDEV(D37:J39)</f>
        <v>0.295426497966091</v>
      </c>
      <c r="F55" s="0" t="n">
        <v>17</v>
      </c>
      <c r="G55" s="18" t="n">
        <v>1.74</v>
      </c>
      <c r="H55" s="12" t="n">
        <f aca="false">D55-E55*G55</f>
        <v>-0.517016510751755</v>
      </c>
      <c r="I55" s="12" t="n">
        <f aca="false">D55+E55*G55</f>
        <v>0.511067702170242</v>
      </c>
      <c r="J55" s="18" t="n">
        <f aca="false">(H55-D55)/E55</f>
        <v>-1.74</v>
      </c>
      <c r="K55" s="18" t="n">
        <f aca="false">(I55-D55)/E55</f>
        <v>1.74</v>
      </c>
    </row>
    <row r="56" customFormat="false" ht="12.75" hidden="false" customHeight="false" outlineLevel="0" collapsed="false">
      <c r="B56" s="9" t="s">
        <v>19</v>
      </c>
      <c r="D56" s="12" t="n">
        <f aca="false">AVERAGE(D37:J39)</f>
        <v>-0.00297440429075654</v>
      </c>
      <c r="E56" s="12" t="n">
        <f aca="false">STDEV(D37:J39)</f>
        <v>0.295426497966091</v>
      </c>
      <c r="F56" s="0" t="n">
        <v>17</v>
      </c>
      <c r="G56" s="18" t="n">
        <v>1.74</v>
      </c>
      <c r="H56" s="12" t="n">
        <f aca="false">D56-E56*G56</f>
        <v>-0.517016510751755</v>
      </c>
      <c r="I56" s="12" t="n">
        <f aca="false">D56+E56*G56</f>
        <v>0.511067702170242</v>
      </c>
      <c r="J56" s="18" t="n">
        <f aca="false">(H56-D56)/E56</f>
        <v>-1.74</v>
      </c>
      <c r="K56" s="18" t="n">
        <f aca="false">(I56-D56)/E56</f>
        <v>1.74</v>
      </c>
    </row>
    <row r="57" customFormat="false" ht="12.75" hidden="false" customHeight="false" outlineLevel="0" collapsed="false">
      <c r="B57" s="9" t="s">
        <v>20</v>
      </c>
      <c r="D57" s="12" t="n">
        <f aca="false">AVERAGE(D37:J39)</f>
        <v>-0.00297440429075654</v>
      </c>
      <c r="E57" s="12" t="n">
        <f aca="false">STDEV(D37:J39)</f>
        <v>0.295426497966091</v>
      </c>
      <c r="F57" s="0" t="n">
        <v>17</v>
      </c>
      <c r="G57" s="18" t="n">
        <v>1.74</v>
      </c>
      <c r="H57" s="12" t="n">
        <f aca="false">D57-E57*G57</f>
        <v>-0.517016510751755</v>
      </c>
      <c r="I57" s="12" t="n">
        <f aca="false">D57+E57*G57</f>
        <v>0.511067702170242</v>
      </c>
      <c r="J57" s="18" t="n">
        <f aca="false">(H57-D57)/E57</f>
        <v>-1.74</v>
      </c>
      <c r="K57" s="18" t="n">
        <f aca="false">(I57-D57)/E57</f>
        <v>1.74</v>
      </c>
    </row>
    <row r="58" customFormat="false" ht="12.75" hidden="false" customHeight="false" outlineLevel="0" collapsed="false">
      <c r="B58" s="20" t="s">
        <v>21</v>
      </c>
      <c r="C58" s="19"/>
      <c r="D58" s="21" t="n">
        <f aca="false">AVERAGE(D40:I41)</f>
        <v>-0.197959033270636</v>
      </c>
      <c r="E58" s="21" t="n">
        <f aca="false">STDEV(D40:I41)</f>
        <v>0.479835675191205</v>
      </c>
      <c r="F58" s="19" t="n">
        <v>9</v>
      </c>
      <c r="G58" s="24" t="n">
        <v>1.833</v>
      </c>
      <c r="H58" s="21" t="n">
        <f aca="false">D58-E58*G58</f>
        <v>-1.07749782589611</v>
      </c>
      <c r="I58" s="21" t="n">
        <f aca="false">D58+E58*G58</f>
        <v>0.681579759354842</v>
      </c>
      <c r="J58" s="24" t="n">
        <f aca="false">(H58-D58)/E58</f>
        <v>-1.833</v>
      </c>
      <c r="K58" s="24" t="n">
        <f aca="false">(I58-D58)/E58</f>
        <v>1.833</v>
      </c>
    </row>
    <row r="59" customFormat="false" ht="12.75" hidden="false" customHeight="false" outlineLevel="0" collapsed="false">
      <c r="B59" s="20" t="s">
        <v>22</v>
      </c>
      <c r="C59" s="19"/>
      <c r="D59" s="21" t="n">
        <f aca="false">AVERAGE(D40:I41)</f>
        <v>-0.197959033270636</v>
      </c>
      <c r="E59" s="21" t="n">
        <f aca="false">STDEV(D40:I41)</f>
        <v>0.479835675191205</v>
      </c>
      <c r="F59" s="19" t="n">
        <v>9</v>
      </c>
      <c r="G59" s="24" t="n">
        <v>1.833</v>
      </c>
      <c r="H59" s="21" t="n">
        <f aca="false">D59-E59*G59</f>
        <v>-1.07749782589611</v>
      </c>
      <c r="I59" s="21" t="n">
        <f aca="false">D59+E59*G59</f>
        <v>0.681579759354842</v>
      </c>
      <c r="J59" s="24" t="n">
        <f aca="false">(H59-D59)/E59</f>
        <v>-1.833</v>
      </c>
      <c r="K59" s="24" t="n">
        <f aca="false">(I59-D59)/E59</f>
        <v>1.833</v>
      </c>
    </row>
    <row r="60" customFormat="false" ht="12.75" hidden="false" customHeight="false" outlineLevel="0" collapsed="false">
      <c r="B60" s="9" t="s">
        <v>23</v>
      </c>
      <c r="D60" s="12" t="n">
        <f aca="false">AVERAGE(D42:H43)</f>
        <v>-0.232002456641959</v>
      </c>
      <c r="E60" s="12" t="n">
        <f aca="false">STDEV(D42:H43)</f>
        <v>0.398349189246837</v>
      </c>
      <c r="F60" s="0" t="n">
        <v>6</v>
      </c>
      <c r="G60" s="18" t="n">
        <v>1.943</v>
      </c>
      <c r="H60" s="12" t="n">
        <f aca="false">D60-E60*G60</f>
        <v>-1.00599493134856</v>
      </c>
      <c r="I60" s="12" t="n">
        <f aca="false">D60+E60*G60</f>
        <v>0.541990018064645</v>
      </c>
      <c r="J60" s="18" t="n">
        <f aca="false">(H60-D60)/E60</f>
        <v>-1.943</v>
      </c>
      <c r="K60" s="18" t="n">
        <f aca="false">(I60-D60)/E60</f>
        <v>1.943</v>
      </c>
    </row>
    <row r="61" customFormat="false" ht="12.75" hidden="false" customHeight="false" outlineLevel="0" collapsed="false">
      <c r="B61" s="9" t="s">
        <v>24</v>
      </c>
      <c r="D61" s="12" t="n">
        <f aca="false">AVERAGE(D42:H43)</f>
        <v>-0.232002456641959</v>
      </c>
      <c r="E61" s="12" t="n">
        <f aca="false">STDEV(D42:H43)</f>
        <v>0.398349189246837</v>
      </c>
      <c r="F61" s="0" t="n">
        <v>6</v>
      </c>
      <c r="G61" s="18" t="n">
        <v>1.943</v>
      </c>
      <c r="H61" s="12" t="n">
        <f aca="false">D61-E61*G61</f>
        <v>-1.00599493134856</v>
      </c>
      <c r="I61" s="12" t="n">
        <f aca="false">D61+E61*G61</f>
        <v>0.541990018064645</v>
      </c>
      <c r="J61" s="18" t="n">
        <f aca="false">(H61-D61)/E61</f>
        <v>-1.943</v>
      </c>
      <c r="K61" s="18" t="n">
        <f aca="false">(I61-D61)/E61</f>
        <v>1.943</v>
      </c>
    </row>
    <row r="62" customFormat="false" ht="12.75" hidden="false" customHeight="false" outlineLevel="0" collapsed="false">
      <c r="B62" s="20" t="s">
        <v>25</v>
      </c>
      <c r="C62" s="19"/>
      <c r="D62" s="21" t="n">
        <f aca="false">AVERAGE(D44:G45)</f>
        <v>-0.276846980130832</v>
      </c>
      <c r="E62" s="21" t="n">
        <f aca="false">STDEV(D44:G45)</f>
        <v>0.382174435932641</v>
      </c>
      <c r="F62" s="19" t="n">
        <v>5</v>
      </c>
      <c r="G62" s="24" t="n">
        <v>2.015</v>
      </c>
      <c r="H62" s="21" t="n">
        <f aca="false">D62-E62*G62</f>
        <v>-1.0469284685351</v>
      </c>
      <c r="I62" s="21" t="n">
        <f aca="false">D62+E62*G62</f>
        <v>0.49323450827344</v>
      </c>
      <c r="J62" s="24" t="n">
        <f aca="false">(H62-D62)/E62</f>
        <v>-2.015</v>
      </c>
      <c r="K62" s="24" t="n">
        <f aca="false">(I62-D62)/E62</f>
        <v>2.015</v>
      </c>
    </row>
    <row r="63" customFormat="false" ht="12.75" hidden="false" customHeight="false" outlineLevel="0" collapsed="false">
      <c r="B63" s="20" t="s">
        <v>26</v>
      </c>
      <c r="C63" s="19"/>
      <c r="D63" s="21" t="n">
        <f aca="false">AVERAGE(D44:G45)</f>
        <v>-0.276846980130832</v>
      </c>
      <c r="E63" s="21" t="n">
        <f aca="false">STDEV(D44:G45)</f>
        <v>0.382174435932641</v>
      </c>
      <c r="F63" s="19" t="n">
        <v>5</v>
      </c>
      <c r="G63" s="24" t="n">
        <v>2.015</v>
      </c>
      <c r="H63" s="21" t="n">
        <f aca="false">D63-E63*G63</f>
        <v>-1.0469284685351</v>
      </c>
      <c r="I63" s="21" t="n">
        <f aca="false">D63+E63*G63</f>
        <v>0.49323450827344</v>
      </c>
      <c r="J63" s="24" t="n">
        <f aca="false">(H63-D63)/E63</f>
        <v>-2.015</v>
      </c>
      <c r="K63" s="24" t="n">
        <f aca="false">(I63-D63)/E63</f>
        <v>2.015</v>
      </c>
    </row>
    <row r="64" customFormat="false" ht="12.75" hidden="false" customHeight="false" outlineLevel="0" collapsed="false">
      <c r="B64" s="9" t="s">
        <v>27</v>
      </c>
      <c r="D64" s="12" t="n">
        <f aca="false">AVERAGE(D46:F47)</f>
        <v>-0.44094376618251</v>
      </c>
      <c r="E64" s="12" t="n">
        <f aca="false">STDEV(D46:F47)</f>
        <v>0.574865027002208</v>
      </c>
      <c r="F64" s="0" t="n">
        <v>2</v>
      </c>
      <c r="G64" s="18" t="n">
        <v>2.92</v>
      </c>
      <c r="H64" s="12" t="n">
        <f aca="false">D64-E64*G64</f>
        <v>-2.11954964502896</v>
      </c>
      <c r="I64" s="12" t="n">
        <f aca="false">D64+E64*G64</f>
        <v>1.23766211266394</v>
      </c>
      <c r="J64" s="18" t="n">
        <f aca="false">(H64-D64)/E64</f>
        <v>-2.92</v>
      </c>
      <c r="K64" s="18" t="n">
        <f aca="false">(I64-D64)/E64</f>
        <v>2.92</v>
      </c>
    </row>
    <row r="65" customFormat="false" ht="12.75" hidden="false" customHeight="false" outlineLevel="0" collapsed="false">
      <c r="B65" s="9" t="s">
        <v>28</v>
      </c>
      <c r="D65" s="12" t="n">
        <f aca="false">AVERAGE(D46:F47)</f>
        <v>-0.44094376618251</v>
      </c>
      <c r="E65" s="12" t="n">
        <f aca="false">STDEV(D46:F47)</f>
        <v>0.574865027002208</v>
      </c>
      <c r="F65" s="0" t="n">
        <v>2</v>
      </c>
      <c r="G65" s="18" t="n">
        <v>2.92</v>
      </c>
      <c r="H65" s="12" t="n">
        <f aca="false">D65-E65*G65</f>
        <v>-2.11954964502896</v>
      </c>
      <c r="I65" s="12" t="n">
        <f aca="false">D65+E65*G65</f>
        <v>1.23766211266394</v>
      </c>
      <c r="J65" s="18" t="n">
        <f aca="false">(H65-D65)/E65</f>
        <v>-2.92</v>
      </c>
      <c r="K65" s="18" t="n">
        <f aca="false">(I65-D65)/E65</f>
        <v>2.92</v>
      </c>
    </row>
    <row r="66" customFormat="false" ht="12.75" hidden="false" customHeight="false" outlineLevel="0" collapsed="false">
      <c r="F66" s="0" t="s">
        <v>2</v>
      </c>
      <c r="G66" s="0" t="s">
        <v>2</v>
      </c>
    </row>
  </sheetData>
  <mergeCells count="1">
    <mergeCell ref="J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12" min="12" style="0" width="10.41"/>
    <col collapsed="false" customWidth="true" hidden="false" outlineLevel="0" max="16" min="16" style="0" width="37.56"/>
  </cols>
  <sheetData>
    <row r="1" customFormat="false" ht="15.75" hidden="false" customHeight="false" outlineLevel="0" collapsed="false">
      <c r="A1" s="1" t="s">
        <v>60</v>
      </c>
    </row>
    <row r="2" customFormat="false" ht="12.75" hidden="false" customHeight="false" outlineLevel="0" collapsed="false">
      <c r="A2" s="42" t="s">
        <v>2</v>
      </c>
      <c r="B2" s="42"/>
      <c r="C2" s="42"/>
      <c r="D2" s="42"/>
      <c r="E2" s="42"/>
      <c r="F2" s="43"/>
      <c r="G2" s="43"/>
      <c r="H2" s="43"/>
      <c r="I2" s="43"/>
      <c r="J2" s="43"/>
      <c r="K2" s="43"/>
      <c r="L2" s="43" t="s">
        <v>61</v>
      </c>
      <c r="M2" s="43"/>
      <c r="N2" s="43"/>
      <c r="O2" s="43"/>
      <c r="P2" s="43"/>
      <c r="Q2" s="43"/>
      <c r="R2" s="43"/>
      <c r="S2" s="43"/>
      <c r="T2" s="43"/>
    </row>
    <row r="3" customFormat="false" ht="15.75" hidden="false" customHeight="false" outlineLevel="0" collapsed="false">
      <c r="A3" s="44" t="s">
        <v>62</v>
      </c>
      <c r="B3" s="43"/>
      <c r="C3" s="43"/>
      <c r="D3" s="43"/>
      <c r="E3" s="43"/>
      <c r="F3" s="43"/>
      <c r="G3" s="43"/>
      <c r="H3" s="43"/>
      <c r="I3" s="43"/>
      <c r="J3" s="43"/>
      <c r="K3" s="43"/>
      <c r="L3" s="43" t="s">
        <v>63</v>
      </c>
      <c r="M3" s="43"/>
      <c r="N3" s="43"/>
      <c r="O3" s="43"/>
      <c r="P3" s="43"/>
      <c r="Q3" s="43"/>
      <c r="R3" s="43"/>
      <c r="S3" s="43"/>
      <c r="T3" s="43"/>
    </row>
    <row r="4" customFormat="false" ht="12.75" hidden="false" customHeight="false" outlineLevel="0" collapsed="false">
      <c r="A4" s="43"/>
      <c r="B4" s="43"/>
      <c r="C4" s="43"/>
      <c r="D4" s="43"/>
      <c r="E4" s="43"/>
      <c r="F4" s="43"/>
      <c r="G4" s="43"/>
      <c r="H4" s="43"/>
      <c r="I4" s="43"/>
      <c r="J4" s="43"/>
      <c r="K4" s="43"/>
      <c r="L4" s="43" t="s">
        <v>2</v>
      </c>
      <c r="M4" s="43"/>
      <c r="N4" s="43"/>
      <c r="O4" s="43"/>
      <c r="P4" s="43"/>
      <c r="Q4" s="43"/>
      <c r="R4" s="43"/>
      <c r="S4" s="43"/>
      <c r="T4" s="43"/>
    </row>
    <row r="5" customFormat="false" ht="12.75" hidden="false" customHeight="false" outlineLevel="0" collapsed="false">
      <c r="A5" s="45" t="s">
        <v>64</v>
      </c>
      <c r="B5" s="46" t="n">
        <v>1</v>
      </c>
      <c r="C5" s="46" t="n">
        <v>2</v>
      </c>
      <c r="D5" s="46" t="n">
        <v>3</v>
      </c>
      <c r="E5" s="46" t="n">
        <v>4</v>
      </c>
      <c r="F5" s="46" t="n">
        <v>5</v>
      </c>
      <c r="G5" s="46" t="n">
        <v>6</v>
      </c>
      <c r="H5" s="46" t="n">
        <v>7</v>
      </c>
      <c r="I5" s="46" t="n">
        <v>8</v>
      </c>
      <c r="J5" s="46" t="n">
        <v>9</v>
      </c>
      <c r="K5" s="46"/>
      <c r="L5" s="43" t="s">
        <v>2</v>
      </c>
      <c r="M5" s="43"/>
      <c r="N5" s="43"/>
      <c r="O5" s="43"/>
      <c r="P5" s="43"/>
      <c r="Q5" s="43"/>
      <c r="R5" s="43"/>
      <c r="S5" s="43"/>
      <c r="T5" s="43"/>
    </row>
    <row r="6" customFormat="false" ht="12.75" hidden="false" customHeight="false" outlineLevel="0" collapsed="false">
      <c r="A6" s="45" t="s">
        <v>65</v>
      </c>
      <c r="B6" s="43"/>
      <c r="C6" s="43"/>
      <c r="D6" s="43"/>
      <c r="E6" s="43"/>
      <c r="F6" s="43"/>
      <c r="G6" s="43"/>
      <c r="H6" s="43"/>
      <c r="I6" s="43"/>
      <c r="J6" s="43"/>
      <c r="K6" s="43"/>
      <c r="L6" s="43" t="s">
        <v>2</v>
      </c>
      <c r="M6" s="43"/>
      <c r="N6" s="43"/>
      <c r="O6" s="43"/>
      <c r="P6" s="43"/>
      <c r="Q6" s="43"/>
      <c r="R6" s="43"/>
      <c r="S6" s="43"/>
      <c r="T6" s="43"/>
    </row>
    <row r="7" customFormat="false" ht="12.75" hidden="false" customHeight="false" outlineLevel="0" collapsed="false">
      <c r="A7" s="45" t="s">
        <v>66</v>
      </c>
      <c r="B7" s="47" t="s">
        <v>67</v>
      </c>
      <c r="C7" s="48" t="s">
        <v>67</v>
      </c>
      <c r="D7" s="48" t="s">
        <v>67</v>
      </c>
      <c r="E7" s="48" t="s">
        <v>68</v>
      </c>
      <c r="F7" s="48" t="s">
        <v>68</v>
      </c>
      <c r="G7" s="48" t="s">
        <v>68</v>
      </c>
      <c r="H7" s="49" t="s">
        <v>69</v>
      </c>
      <c r="I7" s="49" t="s">
        <v>69</v>
      </c>
      <c r="J7" s="50" t="s">
        <v>69</v>
      </c>
      <c r="K7" s="50"/>
      <c r="L7" s="43"/>
      <c r="M7" s="43"/>
      <c r="N7" s="43"/>
      <c r="O7" s="43"/>
      <c r="P7" s="43"/>
      <c r="Q7" s="43"/>
      <c r="R7" s="43"/>
      <c r="S7" s="43"/>
      <c r="T7" s="43"/>
    </row>
    <row r="8" customFormat="false" ht="12.75" hidden="false" customHeight="false" outlineLevel="0" collapsed="false">
      <c r="A8" s="45" t="s">
        <v>70</v>
      </c>
      <c r="B8" s="51" t="s">
        <v>67</v>
      </c>
      <c r="C8" s="49" t="s">
        <v>68</v>
      </c>
      <c r="D8" s="49" t="s">
        <v>69</v>
      </c>
      <c r="E8" s="49" t="s">
        <v>67</v>
      </c>
      <c r="F8" s="49" t="s">
        <v>68</v>
      </c>
      <c r="G8" s="49" t="s">
        <v>69</v>
      </c>
      <c r="H8" s="49" t="s">
        <v>67</v>
      </c>
      <c r="I8" s="49" t="s">
        <v>68</v>
      </c>
      <c r="J8" s="49" t="s">
        <v>69</v>
      </c>
      <c r="K8" s="49"/>
      <c r="L8" s="52"/>
      <c r="M8" s="52"/>
      <c r="N8" s="43"/>
      <c r="O8" s="43"/>
      <c r="P8" s="43"/>
      <c r="Q8" s="43"/>
      <c r="R8" s="43"/>
      <c r="S8" s="43"/>
      <c r="T8" s="43"/>
    </row>
    <row r="9" customFormat="false" ht="12.75" hidden="false" customHeight="false" outlineLevel="0" collapsed="false">
      <c r="A9" s="45"/>
      <c r="B9" s="49"/>
      <c r="C9" s="49"/>
      <c r="D9" s="49"/>
      <c r="E9" s="49"/>
      <c r="F9" s="49"/>
      <c r="G9" s="49"/>
      <c r="H9" s="49"/>
      <c r="I9" s="49"/>
      <c r="J9" s="50"/>
      <c r="K9" s="50"/>
      <c r="L9" s="52"/>
      <c r="M9" s="52"/>
      <c r="N9" s="43"/>
      <c r="O9" s="43"/>
      <c r="P9" s="43"/>
      <c r="Q9" s="43"/>
      <c r="R9" s="43"/>
      <c r="S9" s="43"/>
      <c r="T9" s="43"/>
    </row>
    <row r="10" customFormat="false" ht="12.75" hidden="false" customHeight="false" outlineLevel="0" collapsed="false">
      <c r="A10" s="45" t="s">
        <v>71</v>
      </c>
      <c r="B10" s="53" t="n">
        <v>0.9</v>
      </c>
      <c r="C10" s="53" t="n">
        <v>0.9</v>
      </c>
      <c r="D10" s="53" t="n">
        <v>0.9</v>
      </c>
      <c r="E10" s="53" t="n">
        <v>0.5</v>
      </c>
      <c r="F10" s="53" t="n">
        <v>0.5</v>
      </c>
      <c r="G10" s="53" t="n">
        <v>0.5</v>
      </c>
      <c r="H10" s="53" t="n">
        <v>0.9</v>
      </c>
      <c r="I10" s="53" t="n">
        <v>0.9</v>
      </c>
      <c r="J10" s="54" t="n">
        <v>0.9</v>
      </c>
      <c r="K10" s="54"/>
      <c r="L10" s="52"/>
      <c r="M10" s="52"/>
      <c r="N10" s="52"/>
      <c r="O10" s="52"/>
      <c r="P10" s="52"/>
      <c r="Q10" s="43"/>
      <c r="R10" s="52"/>
      <c r="S10" s="52"/>
      <c r="T10" s="52"/>
    </row>
    <row r="11" customFormat="false" ht="12.75" hidden="false" customHeight="false" outlineLevel="0" collapsed="false">
      <c r="A11" s="45" t="s">
        <v>72</v>
      </c>
      <c r="B11" s="53" t="n">
        <v>0.9</v>
      </c>
      <c r="C11" s="53" t="n">
        <v>0.5</v>
      </c>
      <c r="D11" s="53" t="n">
        <v>0.9</v>
      </c>
      <c r="E11" s="53" t="n">
        <v>0.9</v>
      </c>
      <c r="F11" s="53" t="n">
        <v>0.5</v>
      </c>
      <c r="G11" s="53" t="n">
        <v>0.9</v>
      </c>
      <c r="H11" s="53" t="n">
        <v>0.9</v>
      </c>
      <c r="I11" s="53" t="n">
        <v>0.5</v>
      </c>
      <c r="J11" s="54" t="n">
        <v>0.9</v>
      </c>
      <c r="K11" s="54"/>
      <c r="L11" s="52"/>
      <c r="M11" s="52"/>
      <c r="N11" s="52"/>
      <c r="O11" s="52"/>
      <c r="P11" s="52"/>
      <c r="Q11" s="43"/>
      <c r="R11" s="52"/>
      <c r="S11" s="52"/>
      <c r="T11" s="52"/>
    </row>
    <row r="12" customFormat="false" ht="12.75" hidden="false" customHeight="false" outlineLevel="0" collapsed="false">
      <c r="A12" s="43"/>
      <c r="B12" s="53"/>
      <c r="C12" s="53"/>
      <c r="D12" s="53"/>
      <c r="E12" s="53"/>
      <c r="F12" s="53"/>
      <c r="G12" s="53"/>
      <c r="H12" s="53"/>
      <c r="I12" s="53"/>
      <c r="J12" s="54"/>
      <c r="K12" s="54"/>
      <c r="L12" s="52"/>
      <c r="M12" s="52"/>
      <c r="N12" s="52"/>
      <c r="O12" s="52"/>
      <c r="P12" s="52"/>
      <c r="Q12" s="43"/>
      <c r="R12" s="52"/>
      <c r="S12" s="52"/>
      <c r="T12" s="52"/>
    </row>
    <row r="13" customFormat="false" ht="12.75" hidden="false" customHeight="false" outlineLevel="0" collapsed="false">
      <c r="A13" s="45" t="s">
        <v>73</v>
      </c>
      <c r="B13" s="55" t="n">
        <v>1.734</v>
      </c>
      <c r="C13" s="55" t="n">
        <v>1.734</v>
      </c>
      <c r="D13" s="55" t="n">
        <v>1.734</v>
      </c>
      <c r="E13" s="55" t="n">
        <v>0</v>
      </c>
      <c r="F13" s="55" t="n">
        <v>0</v>
      </c>
      <c r="G13" s="55" t="n">
        <v>0</v>
      </c>
      <c r="H13" s="55" t="n">
        <v>-1.734</v>
      </c>
      <c r="I13" s="55" t="n">
        <v>-1.734</v>
      </c>
      <c r="J13" s="55" t="n">
        <v>-1.734</v>
      </c>
      <c r="K13" s="56"/>
      <c r="L13" s="52"/>
      <c r="M13" s="52"/>
      <c r="N13" s="52"/>
      <c r="O13" s="43"/>
      <c r="P13" s="43"/>
      <c r="Q13" s="43"/>
      <c r="R13" s="43"/>
      <c r="S13" s="43"/>
      <c r="T13" s="43"/>
    </row>
    <row r="14" customFormat="false" ht="12.75" hidden="false" customHeight="false" outlineLevel="0" collapsed="false">
      <c r="A14" s="45" t="s">
        <v>74</v>
      </c>
      <c r="B14" s="55" t="n">
        <v>1.74</v>
      </c>
      <c r="C14" s="55" t="n">
        <v>0</v>
      </c>
      <c r="D14" s="55" t="n">
        <v>-1.74</v>
      </c>
      <c r="E14" s="55" t="n">
        <v>1.74</v>
      </c>
      <c r="F14" s="55" t="n">
        <v>0</v>
      </c>
      <c r="G14" s="55" t="n">
        <v>-1.74</v>
      </c>
      <c r="H14" s="55" t="n">
        <v>1.74</v>
      </c>
      <c r="I14" s="55" t="n">
        <v>0</v>
      </c>
      <c r="J14" s="55" t="n">
        <v>-1.74</v>
      </c>
      <c r="K14" s="56"/>
      <c r="L14" s="52"/>
      <c r="M14" s="52"/>
      <c r="N14" s="43"/>
      <c r="O14" s="43"/>
      <c r="P14" s="43"/>
      <c r="Q14" s="43"/>
      <c r="R14" s="43"/>
      <c r="S14" s="43"/>
      <c r="T14" s="43"/>
    </row>
    <row r="15" customFormat="false" ht="12.75" hidden="false" customHeight="false" outlineLevel="0" collapsed="false">
      <c r="A15" s="45"/>
      <c r="B15" s="56"/>
      <c r="C15" s="56"/>
      <c r="D15" s="56"/>
      <c r="E15" s="56"/>
      <c r="F15" s="56"/>
      <c r="G15" s="56"/>
      <c r="H15" s="56"/>
      <c r="I15" s="56"/>
      <c r="J15" s="56"/>
      <c r="K15" s="56"/>
      <c r="L15" s="52"/>
      <c r="M15" s="52"/>
      <c r="N15" s="43"/>
      <c r="O15" s="43"/>
      <c r="P15" s="43"/>
      <c r="Q15" s="43"/>
      <c r="R15" s="43"/>
      <c r="S15" s="43"/>
      <c r="T15" s="43"/>
    </row>
    <row r="16" customFormat="false" ht="12.75" hidden="false" customHeight="false" outlineLevel="0" collapsed="false">
      <c r="A16" s="45"/>
      <c r="B16" s="57"/>
      <c r="C16" s="57"/>
      <c r="D16" s="57"/>
      <c r="E16" s="57"/>
      <c r="F16" s="57"/>
      <c r="G16" s="57"/>
      <c r="H16" s="57"/>
      <c r="I16" s="57"/>
      <c r="J16" s="57"/>
      <c r="K16" s="58"/>
      <c r="L16" s="59" t="s">
        <v>75</v>
      </c>
      <c r="M16" s="52"/>
      <c r="N16" s="43"/>
      <c r="O16" s="43"/>
      <c r="P16" s="43"/>
      <c r="Q16" s="43"/>
      <c r="R16" s="43"/>
      <c r="S16" s="43"/>
      <c r="T16" s="43"/>
    </row>
    <row r="17" customFormat="false" ht="15.75" hidden="false" customHeight="false" outlineLevel="0" collapsed="false">
      <c r="A17" s="44" t="s">
        <v>76</v>
      </c>
      <c r="B17" s="57"/>
      <c r="C17" s="57"/>
      <c r="D17" s="57"/>
      <c r="E17" s="57"/>
      <c r="F17" s="57"/>
      <c r="G17" s="57"/>
      <c r="H17" s="57"/>
      <c r="I17" s="57"/>
      <c r="J17" s="57"/>
      <c r="K17" s="58"/>
      <c r="L17" s="42" t="s">
        <v>77</v>
      </c>
      <c r="M17" s="42"/>
      <c r="N17" s="42" t="s">
        <v>78</v>
      </c>
      <c r="O17" s="42" t="s">
        <v>79</v>
      </c>
      <c r="P17" s="43"/>
      <c r="Q17" s="42" t="s">
        <v>80</v>
      </c>
      <c r="R17" s="43"/>
      <c r="S17" s="43"/>
      <c r="T17" s="43"/>
    </row>
    <row r="18" customFormat="false" ht="12.75" hidden="false" customHeight="false" outlineLevel="0" collapsed="false">
      <c r="A18" s="60" t="s">
        <v>81</v>
      </c>
      <c r="B18" s="56" t="n">
        <v>0.012072261014155</v>
      </c>
      <c r="C18" s="56" t="n">
        <v>0.160606086268472</v>
      </c>
      <c r="D18" s="56" t="n">
        <v>0.012072261014155</v>
      </c>
      <c r="E18" s="56" t="n">
        <v>0.16065531939945</v>
      </c>
      <c r="F18" s="56" t="n">
        <v>0.309189144607535</v>
      </c>
      <c r="G18" s="56" t="n">
        <v>0.16065531939945</v>
      </c>
      <c r="H18" s="56" t="n">
        <v>0.0120722610449761</v>
      </c>
      <c r="I18" s="56" t="n">
        <v>0.16060608620683</v>
      </c>
      <c r="J18" s="56" t="n">
        <v>0.0120722610449761</v>
      </c>
      <c r="K18" s="55"/>
      <c r="L18" s="61" t="n">
        <f aca="false">SUM(B18:J18)</f>
        <v>1.000001</v>
      </c>
      <c r="M18" s="62" t="s">
        <v>82</v>
      </c>
      <c r="N18" s="50" t="n">
        <v>1</v>
      </c>
      <c r="O18" s="43" t="s">
        <v>83</v>
      </c>
      <c r="P18" s="43"/>
      <c r="Q18" s="61" t="n">
        <f aca="false">B18</f>
        <v>0.012072261014155</v>
      </c>
      <c r="R18" s="62" t="s">
        <v>84</v>
      </c>
      <c r="S18" s="62" t="n">
        <v>0</v>
      </c>
      <c r="T18" s="43"/>
    </row>
    <row r="19" customFormat="false" ht="12.75" hidden="false" customHeight="false" outlineLevel="0" collapsed="false">
      <c r="A19" s="45" t="s">
        <v>85</v>
      </c>
      <c r="B19" s="63" t="n">
        <f aca="false">B18*B13</f>
        <v>0.0209333005985448</v>
      </c>
      <c r="C19" s="63" t="n">
        <f aca="false">C18*C13</f>
        <v>0.278490953589531</v>
      </c>
      <c r="D19" s="63" t="n">
        <f aca="false">D18*D13</f>
        <v>0.0209333005985448</v>
      </c>
      <c r="E19" s="63" t="n">
        <f aca="false">E18*E13</f>
        <v>0</v>
      </c>
      <c r="F19" s="63" t="n">
        <f aca="false">F18*F13</f>
        <v>0</v>
      </c>
      <c r="G19" s="63" t="n">
        <f aca="false">G18*G13</f>
        <v>0</v>
      </c>
      <c r="H19" s="63" t="n">
        <f aca="false">H18*H13</f>
        <v>-0.0209333006519886</v>
      </c>
      <c r="I19" s="63" t="n">
        <f aca="false">I18*I13</f>
        <v>-0.278490953482643</v>
      </c>
      <c r="J19" s="63" t="n">
        <f aca="false">J18*J13</f>
        <v>-0.0209333006519886</v>
      </c>
      <c r="K19" s="55"/>
      <c r="L19" s="61" t="n">
        <f aca="false">SUM(B19:J19)</f>
        <v>0</v>
      </c>
      <c r="M19" s="62" t="s">
        <v>82</v>
      </c>
      <c r="N19" s="62" t="n">
        <v>0</v>
      </c>
      <c r="O19" s="43" t="s">
        <v>86</v>
      </c>
      <c r="P19" s="43"/>
      <c r="Q19" s="61" t="n">
        <f aca="false">C18</f>
        <v>0.160606086268472</v>
      </c>
      <c r="R19" s="62" t="s">
        <v>84</v>
      </c>
      <c r="S19" s="62" t="n">
        <v>0</v>
      </c>
      <c r="T19" s="43"/>
    </row>
    <row r="20" customFormat="false" ht="12.75" hidden="false" customHeight="false" outlineLevel="0" collapsed="false">
      <c r="A20" s="45" t="s">
        <v>87</v>
      </c>
      <c r="B20" s="63" t="n">
        <f aca="false">B18*B14</f>
        <v>0.0210057341646297</v>
      </c>
      <c r="C20" s="63" t="n">
        <f aca="false">C18*C14</f>
        <v>0</v>
      </c>
      <c r="D20" s="63" t="n">
        <f aca="false">D18*D14</f>
        <v>-0.0210057341646297</v>
      </c>
      <c r="E20" s="63" t="n">
        <f aca="false">E18*E14</f>
        <v>0.279540255755043</v>
      </c>
      <c r="F20" s="63" t="n">
        <f aca="false">F18*F14</f>
        <v>0</v>
      </c>
      <c r="G20" s="63" t="n">
        <f aca="false">G18*G14</f>
        <v>-0.279540255755043</v>
      </c>
      <c r="H20" s="63" t="n">
        <f aca="false">H18*H14</f>
        <v>0.0210057342182585</v>
      </c>
      <c r="I20" s="63" t="n">
        <f aca="false">I18*I14</f>
        <v>0</v>
      </c>
      <c r="J20" s="63" t="n">
        <f aca="false">J18*J14</f>
        <v>-0.0210057342182585</v>
      </c>
      <c r="K20" s="63"/>
      <c r="L20" s="61" t="n">
        <f aca="false">SUM(B20:J20)</f>
        <v>0</v>
      </c>
      <c r="M20" s="62" t="s">
        <v>82</v>
      </c>
      <c r="N20" s="62" t="n">
        <v>0</v>
      </c>
      <c r="O20" s="43" t="s">
        <v>88</v>
      </c>
      <c r="P20" s="43"/>
      <c r="Q20" s="61" t="n">
        <f aca="false">D18</f>
        <v>0.012072261014155</v>
      </c>
      <c r="R20" s="62" t="s">
        <v>84</v>
      </c>
      <c r="S20" s="62" t="n">
        <v>0</v>
      </c>
      <c r="T20" s="43"/>
    </row>
    <row r="21" customFormat="false" ht="12.75" hidden="false" customHeight="false" outlineLevel="0" collapsed="false">
      <c r="A21" s="45" t="s">
        <v>89</v>
      </c>
      <c r="B21" s="63" t="n">
        <f aca="false">B18*B13^2</f>
        <v>0.0362983432378767</v>
      </c>
      <c r="C21" s="63" t="n">
        <f aca="false">C18*C13^2</f>
        <v>0.482903313524246</v>
      </c>
      <c r="D21" s="63" t="n">
        <f aca="false">D18*D13^2</f>
        <v>0.0362983432378767</v>
      </c>
      <c r="E21" s="63" t="n">
        <f aca="false">E18*E13^2</f>
        <v>0</v>
      </c>
      <c r="F21" s="63" t="n">
        <f aca="false">F18*F13^2</f>
        <v>0</v>
      </c>
      <c r="G21" s="63" t="n">
        <f aca="false">G18*G13^2</f>
        <v>0</v>
      </c>
      <c r="H21" s="63" t="n">
        <f aca="false">H18*H13^2</f>
        <v>0.0362983433305482</v>
      </c>
      <c r="I21" s="63" t="n">
        <f aca="false">I18*I13^2</f>
        <v>0.482903313338904</v>
      </c>
      <c r="J21" s="63" t="n">
        <f aca="false">J18*J13^2</f>
        <v>0.0362983433305482</v>
      </c>
      <c r="K21" s="63"/>
      <c r="L21" s="61" t="n">
        <f aca="false">SUM(B21:J21)</f>
        <v>1.111</v>
      </c>
      <c r="M21" s="62" t="s">
        <v>82</v>
      </c>
      <c r="N21" s="62" t="n">
        <v>1.111</v>
      </c>
      <c r="O21" s="43" t="s">
        <v>90</v>
      </c>
      <c r="P21" s="43"/>
      <c r="Q21" s="61" t="n">
        <f aca="false">E18</f>
        <v>0.16065531939945</v>
      </c>
      <c r="R21" s="62" t="s">
        <v>84</v>
      </c>
      <c r="S21" s="62" t="n">
        <v>0</v>
      </c>
      <c r="T21" s="43"/>
    </row>
    <row r="22" customFormat="false" ht="12.75" hidden="false" customHeight="false" outlineLevel="0" collapsed="false">
      <c r="A22" s="45" t="s">
        <v>91</v>
      </c>
      <c r="B22" s="63" t="n">
        <f aca="false">B18*B14^2</f>
        <v>0.0365499774464558</v>
      </c>
      <c r="C22" s="63" t="n">
        <f aca="false">C18*C14^2</f>
        <v>0</v>
      </c>
      <c r="D22" s="63" t="n">
        <f aca="false">D18*D14^2</f>
        <v>0.0365499774464558</v>
      </c>
      <c r="E22" s="63" t="n">
        <f aca="false">E18*E14^2</f>
        <v>0.486400045013775</v>
      </c>
      <c r="F22" s="63" t="n">
        <f aca="false">F18*F14^2</f>
        <v>0</v>
      </c>
      <c r="G22" s="63" t="n">
        <f aca="false">G18*G14^2</f>
        <v>0.486400045013775</v>
      </c>
      <c r="H22" s="63" t="n">
        <f aca="false">H18*H14^2</f>
        <v>0.0365499775397697</v>
      </c>
      <c r="I22" s="63" t="n">
        <f aca="false">I18*I14^2</f>
        <v>0</v>
      </c>
      <c r="J22" s="63" t="n">
        <f aca="false">J18*J14^2</f>
        <v>0.0365499775397697</v>
      </c>
      <c r="K22" s="63"/>
      <c r="L22" s="61" t="n">
        <f aca="false">SUM(B22:J22)</f>
        <v>1.119</v>
      </c>
      <c r="M22" s="62" t="s">
        <v>82</v>
      </c>
      <c r="N22" s="62" t="n">
        <v>1.119</v>
      </c>
      <c r="O22" s="43" t="s">
        <v>92</v>
      </c>
      <c r="P22" s="43"/>
      <c r="Q22" s="61" t="n">
        <f aca="false">F18</f>
        <v>0.309189144607535</v>
      </c>
      <c r="R22" s="62" t="s">
        <v>84</v>
      </c>
      <c r="S22" s="62" t="n">
        <v>0</v>
      </c>
      <c r="T22" s="43"/>
    </row>
    <row r="23" customFormat="false" ht="12.75" hidden="false" customHeight="false" outlineLevel="0" collapsed="false">
      <c r="A23" s="45"/>
      <c r="B23" s="45"/>
      <c r="C23" s="45"/>
      <c r="D23" s="45"/>
      <c r="E23" s="45"/>
      <c r="F23" s="45"/>
      <c r="G23" s="45"/>
      <c r="H23" s="45"/>
      <c r="I23" s="45"/>
      <c r="J23" s="45"/>
      <c r="K23" s="45"/>
      <c r="L23" s="62"/>
      <c r="M23" s="62"/>
      <c r="N23" s="62"/>
      <c r="O23" s="62"/>
      <c r="P23" s="62"/>
      <c r="Q23" s="61" t="n">
        <f aca="false">G18</f>
        <v>0.16065531939945</v>
      </c>
      <c r="R23" s="62" t="s">
        <v>84</v>
      </c>
      <c r="S23" s="62" t="n">
        <v>0</v>
      </c>
      <c r="T23" s="43"/>
    </row>
    <row r="24" customFormat="false" ht="12.75" hidden="false" customHeight="false" outlineLevel="0" collapsed="false">
      <c r="A24" s="57"/>
      <c r="B24" s="57"/>
      <c r="C24" s="57"/>
      <c r="D24" s="57"/>
      <c r="E24" s="57"/>
      <c r="F24" s="57"/>
      <c r="G24" s="57"/>
      <c r="H24" s="57"/>
      <c r="I24" s="57"/>
      <c r="J24" s="57"/>
      <c r="K24" s="57"/>
      <c r="L24" s="57"/>
      <c r="M24" s="62"/>
      <c r="N24" s="43"/>
      <c r="O24" s="43"/>
      <c r="P24" s="43"/>
      <c r="Q24" s="61" t="n">
        <f aca="false">H18</f>
        <v>0.0120722610449761</v>
      </c>
      <c r="R24" s="62" t="s">
        <v>84</v>
      </c>
      <c r="S24" s="62" t="n">
        <v>0</v>
      </c>
      <c r="T24" s="43"/>
    </row>
    <row r="25" customFormat="false" ht="12.75" hidden="false" customHeight="false" outlineLevel="0" collapsed="false">
      <c r="A25" s="45" t="s">
        <v>93</v>
      </c>
      <c r="B25" s="45"/>
      <c r="C25" s="45"/>
      <c r="D25" s="45"/>
      <c r="E25" s="45"/>
      <c r="F25" s="45"/>
      <c r="G25" s="45"/>
      <c r="H25" s="45"/>
      <c r="I25" s="45"/>
      <c r="J25" s="45"/>
      <c r="K25" s="45"/>
      <c r="L25" s="45" t="s">
        <v>94</v>
      </c>
      <c r="M25" s="61"/>
      <c r="N25" s="62"/>
      <c r="O25" s="62"/>
      <c r="P25" s="62"/>
      <c r="Q25" s="61" t="n">
        <f aca="false">I18</f>
        <v>0.16060608620683</v>
      </c>
      <c r="R25" s="62" t="s">
        <v>84</v>
      </c>
      <c r="S25" s="62" t="n">
        <v>0</v>
      </c>
      <c r="T25" s="43"/>
    </row>
    <row r="26" customFormat="false" ht="12.75" hidden="false" customHeight="false" outlineLevel="0" collapsed="false">
      <c r="A26" s="45" t="s">
        <v>95</v>
      </c>
      <c r="B26" s="64" t="n">
        <f aca="false">B18*B13^3</f>
        <v>0.0629413271744782</v>
      </c>
      <c r="C26" s="64" t="n">
        <f aca="false">C18*C13^3</f>
        <v>0.837354345651043</v>
      </c>
      <c r="D26" s="64" t="n">
        <f aca="false">D18*D13^3</f>
        <v>0.0629413271744782</v>
      </c>
      <c r="E26" s="64" t="n">
        <f aca="false">E18*E13^3</f>
        <v>0</v>
      </c>
      <c r="F26" s="64" t="n">
        <f aca="false">F18*F13^3</f>
        <v>0</v>
      </c>
      <c r="G26" s="64" t="n">
        <f aca="false">G18*G13^3</f>
        <v>0</v>
      </c>
      <c r="H26" s="64" t="n">
        <f aca="false">H18*H13^3</f>
        <v>-0.0629413273351707</v>
      </c>
      <c r="I26" s="64" t="n">
        <f aca="false">I18*I13^3</f>
        <v>-0.837354345329659</v>
      </c>
      <c r="J26" s="64" t="n">
        <f aca="false">J18*J13^3</f>
        <v>-0.0629413273351707</v>
      </c>
      <c r="K26" s="64"/>
      <c r="L26" s="61" t="n">
        <f aca="false">SUM(B26:J26)</f>
        <v>0</v>
      </c>
      <c r="M26" s="61"/>
      <c r="N26" s="65" t="s">
        <v>96</v>
      </c>
      <c r="O26" s="62"/>
      <c r="P26" s="62"/>
      <c r="Q26" s="61" t="n">
        <f aca="false">J18</f>
        <v>0.0120722610449761</v>
      </c>
      <c r="R26" s="62" t="s">
        <v>84</v>
      </c>
      <c r="S26" s="62" t="n">
        <v>0</v>
      </c>
      <c r="T26" s="43"/>
    </row>
    <row r="27" customFormat="false" ht="12.75" hidden="false" customHeight="false" outlineLevel="0" collapsed="false">
      <c r="A27" s="45" t="s">
        <v>97</v>
      </c>
      <c r="B27" s="64" t="n">
        <f aca="false">B18*B14^3</f>
        <v>0.063596960756833</v>
      </c>
      <c r="C27" s="64" t="n">
        <f aca="false">C18*C14^3</f>
        <v>0</v>
      </c>
      <c r="D27" s="64" t="n">
        <f aca="false">D18*D14^3</f>
        <v>-0.063596960756833</v>
      </c>
      <c r="E27" s="64" t="n">
        <f aca="false">E18*E14^3</f>
        <v>0.846336078323968</v>
      </c>
      <c r="F27" s="64" t="n">
        <f aca="false">F18*F14^3</f>
        <v>0</v>
      </c>
      <c r="G27" s="64" t="n">
        <f aca="false">G18*G14^3</f>
        <v>-0.846336078323968</v>
      </c>
      <c r="H27" s="64" t="n">
        <f aca="false">H18*H14^3</f>
        <v>0.0635969609191993</v>
      </c>
      <c r="I27" s="64" t="n">
        <f aca="false">I18*I14^3</f>
        <v>0</v>
      </c>
      <c r="J27" s="64" t="n">
        <f aca="false">J18*J14^3</f>
        <v>-0.0635969609191993</v>
      </c>
      <c r="K27" s="64"/>
      <c r="L27" s="61" t="n">
        <f aca="false">SUM(B27:J27)</f>
        <v>0</v>
      </c>
      <c r="M27" s="61"/>
      <c r="N27" s="66" t="n">
        <f aca="false">L26^2+L27^2+L28</f>
        <v>0.199389778264434</v>
      </c>
      <c r="O27" s="43" t="s">
        <v>98</v>
      </c>
      <c r="P27" s="43"/>
      <c r="Q27" s="43"/>
      <c r="R27" s="43"/>
      <c r="S27" s="43"/>
      <c r="T27" s="43"/>
    </row>
    <row r="28" customFormat="false" ht="12.75" hidden="false" customHeight="false" outlineLevel="0" collapsed="false">
      <c r="A28" s="57" t="s">
        <v>99</v>
      </c>
      <c r="B28" s="64" t="n">
        <f aca="false">B18^2</f>
        <v>0.000145739485993887</v>
      </c>
      <c r="C28" s="64" t="n">
        <f aca="false">C18^2</f>
        <v>0.0257943149464759</v>
      </c>
      <c r="D28" s="64" t="n">
        <f aca="false">D18^2</f>
        <v>0.000145739485993887</v>
      </c>
      <c r="E28" s="64" t="n">
        <f aca="false">E18^2</f>
        <v>0.0258101316513393</v>
      </c>
      <c r="F28" s="64" t="n">
        <f aca="false">F18^2</f>
        <v>0.0955979271431395</v>
      </c>
      <c r="G28" s="64" t="n">
        <f aca="false">G18^2</f>
        <v>0.0258101316513393</v>
      </c>
      <c r="H28" s="64" t="n">
        <f aca="false">H18^2</f>
        <v>0.000145739486738048</v>
      </c>
      <c r="I28" s="64" t="n">
        <f aca="false">I18^2</f>
        <v>0.0257943149266757</v>
      </c>
      <c r="J28" s="64" t="n">
        <f aca="false">J18^2</f>
        <v>0.000145739486738048</v>
      </c>
      <c r="K28" s="57"/>
      <c r="L28" s="61" t="n">
        <f aca="false">SUM(B28:J28)</f>
        <v>0.199389778264434</v>
      </c>
      <c r="M28" s="61"/>
      <c r="N28" s="66"/>
      <c r="O28" s="43"/>
      <c r="P28" s="43"/>
      <c r="Q28" s="43"/>
      <c r="R28" s="43"/>
      <c r="S28" s="43"/>
      <c r="T28" s="43"/>
    </row>
    <row r="29" customFormat="false" ht="12.75" hidden="false" customHeight="false" outlineLevel="0" collapsed="false">
      <c r="A29" s="45"/>
      <c r="B29" s="64"/>
      <c r="C29" s="64"/>
      <c r="D29" s="64"/>
      <c r="E29" s="64"/>
      <c r="F29" s="64"/>
      <c r="G29" s="64"/>
      <c r="H29" s="64"/>
      <c r="I29" s="64"/>
      <c r="J29" s="64"/>
      <c r="K29" s="64"/>
      <c r="L29" s="56"/>
      <c r="M29" s="61"/>
      <c r="N29" s="66"/>
      <c r="O29" s="43"/>
      <c r="P29" s="43" t="s">
        <v>2</v>
      </c>
      <c r="Q29" s="43"/>
      <c r="R29" s="43"/>
      <c r="S29" s="43"/>
      <c r="T29" s="43"/>
    </row>
    <row r="30" customFormat="false" ht="15.75" hidden="false" customHeight="false" outlineLevel="0" collapsed="false">
      <c r="A30" s="44" t="s">
        <v>100</v>
      </c>
      <c r="B30" s="43"/>
      <c r="C30" s="43"/>
      <c r="D30" s="43"/>
      <c r="E30" s="43"/>
      <c r="F30" s="43"/>
      <c r="G30" s="43"/>
      <c r="H30" s="43"/>
      <c r="I30" s="43"/>
      <c r="J30" s="43"/>
      <c r="K30" s="43"/>
      <c r="L30" s="43"/>
      <c r="M30" s="62"/>
      <c r="N30" s="43"/>
      <c r="O30" s="66"/>
      <c r="P30" s="43"/>
      <c r="Q30" s="43"/>
      <c r="R30" s="43"/>
      <c r="S30" s="43"/>
      <c r="T30" s="43"/>
    </row>
    <row r="31" customFormat="false" ht="12.7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row>
    <row r="32" customFormat="fals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row>
    <row r="33" customFormat="fals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46" activeCellId="0" sqref="T46"/>
    </sheetView>
  </sheetViews>
  <sheetFormatPr defaultColWidth="9.0546875" defaultRowHeight="12.75" zeroHeight="false" outlineLevelRow="0" outlineLevelCol="0"/>
  <sheetData>
    <row r="1" customFormat="false" ht="15.75" hidden="false" customHeight="false" outlineLevel="0" collapsed="false">
      <c r="A1" s="1" t="s">
        <v>101</v>
      </c>
    </row>
    <row r="2" customFormat="false" ht="15.75" hidden="false" customHeight="false" outlineLevel="0" collapsed="false">
      <c r="A2" s="1"/>
    </row>
    <row r="3" customFormat="false" ht="15.75" hidden="false" customHeight="false" outlineLevel="0" collapsed="false">
      <c r="A3" s="44" t="s">
        <v>102</v>
      </c>
    </row>
    <row r="5" customFormat="false" ht="12.75" hidden="false" customHeight="false" outlineLevel="0" collapsed="false">
      <c r="A5" s="43"/>
      <c r="B5" s="67" t="s">
        <v>103</v>
      </c>
      <c r="C5" s="68"/>
      <c r="D5" s="68"/>
      <c r="E5" s="68"/>
      <c r="F5" s="68"/>
      <c r="G5" s="68"/>
      <c r="H5" s="68"/>
      <c r="I5" s="67" t="s">
        <v>104</v>
      </c>
      <c r="J5" s="68"/>
      <c r="K5" s="68"/>
      <c r="L5" s="68"/>
      <c r="M5" s="68"/>
      <c r="N5" s="68"/>
      <c r="O5" s="68"/>
      <c r="P5" s="68"/>
      <c r="Q5" s="68"/>
      <c r="R5" s="68"/>
      <c r="S5" s="68"/>
      <c r="T5" s="68"/>
      <c r="U5" s="68"/>
      <c r="V5" s="68"/>
      <c r="W5" s="68"/>
      <c r="X5" s="68"/>
      <c r="Y5" s="68"/>
      <c r="Z5" s="43"/>
      <c r="AA5" s="43"/>
      <c r="AB5" s="43"/>
    </row>
    <row r="6" customFormat="false" ht="12.75" hidden="false" customHeight="false" outlineLevel="0" collapsed="false">
      <c r="A6" s="43"/>
      <c r="B6" s="68"/>
      <c r="C6" s="68"/>
      <c r="D6" s="68"/>
      <c r="E6" s="68"/>
      <c r="F6" s="68"/>
      <c r="G6" s="68"/>
      <c r="H6" s="68"/>
      <c r="I6" s="68"/>
      <c r="J6" s="68"/>
      <c r="K6" s="68"/>
      <c r="L6" s="68"/>
      <c r="M6" s="68"/>
      <c r="N6" s="68"/>
      <c r="O6" s="68"/>
      <c r="P6" s="68"/>
      <c r="Q6" s="68"/>
      <c r="R6" s="68"/>
      <c r="S6" s="68"/>
      <c r="T6" s="68"/>
      <c r="U6" s="68"/>
      <c r="V6" s="68"/>
      <c r="W6" s="68"/>
      <c r="X6" s="68"/>
      <c r="Y6" s="68"/>
      <c r="Z6" s="43"/>
      <c r="AA6" s="43"/>
      <c r="AB6" s="43"/>
    </row>
    <row r="7" customFormat="false" ht="12.75" hidden="false" customHeight="false" outlineLevel="0" collapsed="false">
      <c r="A7" s="43"/>
      <c r="B7" s="68" t="s">
        <v>105</v>
      </c>
      <c r="C7" s="69" t="n">
        <v>1</v>
      </c>
      <c r="D7" s="69" t="n">
        <f aca="false">C7+1</f>
        <v>2</v>
      </c>
      <c r="E7" s="69" t="n">
        <f aca="false">D7+1</f>
        <v>3</v>
      </c>
      <c r="F7" s="69" t="n">
        <f aca="false">E7+1</f>
        <v>4</v>
      </c>
      <c r="G7" s="69" t="n">
        <f aca="false">F7+1</f>
        <v>5</v>
      </c>
      <c r="H7" s="69" t="n">
        <f aca="false">G7+1</f>
        <v>6</v>
      </c>
      <c r="I7" s="69" t="n">
        <f aca="false">H7+1</f>
        <v>7</v>
      </c>
      <c r="J7" s="69" t="n">
        <f aca="false">I7+1</f>
        <v>8</v>
      </c>
      <c r="K7" s="69" t="n">
        <f aca="false">J7+1</f>
        <v>9</v>
      </c>
      <c r="L7" s="69" t="n">
        <f aca="false">K7+1</f>
        <v>10</v>
      </c>
      <c r="M7" s="69" t="n">
        <f aca="false">L7+1</f>
        <v>11</v>
      </c>
      <c r="N7" s="69" t="n">
        <f aca="false">M7+1</f>
        <v>12</v>
      </c>
      <c r="O7" s="69" t="n">
        <f aca="false">N7+1</f>
        <v>13</v>
      </c>
      <c r="P7" s="69" t="n">
        <f aca="false">O7+1</f>
        <v>14</v>
      </c>
      <c r="Q7" s="69" t="n">
        <f aca="false">P7+1</f>
        <v>15</v>
      </c>
      <c r="R7" s="69" t="n">
        <f aca="false">Q7+1</f>
        <v>16</v>
      </c>
      <c r="S7" s="69" t="n">
        <f aca="false">R7+1</f>
        <v>17</v>
      </c>
      <c r="T7" s="69" t="n">
        <v>18</v>
      </c>
      <c r="U7" s="69" t="n">
        <v>19</v>
      </c>
      <c r="V7" s="68"/>
      <c r="W7" s="68"/>
      <c r="X7" s="68"/>
      <c r="Y7" s="68"/>
      <c r="Z7" s="43"/>
      <c r="AA7" s="43"/>
      <c r="AB7" s="43"/>
    </row>
    <row r="8" customFormat="false" ht="12.75" hidden="false" customHeight="false" outlineLevel="0" collapsed="false">
      <c r="A8" s="43"/>
      <c r="B8" s="68" t="s">
        <v>106</v>
      </c>
      <c r="C8" s="70" t="s">
        <v>67</v>
      </c>
      <c r="D8" s="71" t="s">
        <v>67</v>
      </c>
      <c r="E8" s="71" t="s">
        <v>67</v>
      </c>
      <c r="F8" s="71" t="s">
        <v>68</v>
      </c>
      <c r="G8" s="71" t="s">
        <v>68</v>
      </c>
      <c r="H8" s="71" t="s">
        <v>68</v>
      </c>
      <c r="I8" s="72" t="s">
        <v>69</v>
      </c>
      <c r="J8" s="69" t="s">
        <v>69</v>
      </c>
      <c r="K8" s="71" t="s">
        <v>69</v>
      </c>
      <c r="L8" s="71" t="s">
        <v>67</v>
      </c>
      <c r="M8" s="72" t="s">
        <v>67</v>
      </c>
      <c r="N8" s="71" t="s">
        <v>68</v>
      </c>
      <c r="O8" s="72" t="s">
        <v>69</v>
      </c>
      <c r="P8" s="72" t="s">
        <v>69</v>
      </c>
      <c r="Q8" s="71" t="s">
        <v>67</v>
      </c>
      <c r="R8" s="72" t="s">
        <v>67</v>
      </c>
      <c r="S8" s="69" t="s">
        <v>68</v>
      </c>
      <c r="T8" s="72" t="s">
        <v>69</v>
      </c>
      <c r="U8" s="72" t="s">
        <v>69</v>
      </c>
      <c r="V8" s="68"/>
      <c r="W8" s="68"/>
      <c r="X8" s="68"/>
      <c r="Y8" s="68"/>
      <c r="Z8" s="43"/>
      <c r="AA8" s="43"/>
      <c r="AB8" s="43"/>
    </row>
    <row r="9" customFormat="false" ht="12.75" hidden="false" customHeight="false" outlineLevel="0" collapsed="false">
      <c r="A9" s="43"/>
      <c r="B9" s="68" t="s">
        <v>107</v>
      </c>
      <c r="C9" s="73" t="s">
        <v>67</v>
      </c>
      <c r="D9" s="72" t="s">
        <v>68</v>
      </c>
      <c r="E9" s="72" t="s">
        <v>69</v>
      </c>
      <c r="F9" s="72" t="s">
        <v>67</v>
      </c>
      <c r="G9" s="72" t="s">
        <v>68</v>
      </c>
      <c r="H9" s="72" t="s">
        <v>69</v>
      </c>
      <c r="I9" s="72" t="s">
        <v>67</v>
      </c>
      <c r="J9" s="72" t="s">
        <v>68</v>
      </c>
      <c r="K9" s="72" t="s">
        <v>69</v>
      </c>
      <c r="L9" s="72" t="s">
        <v>67</v>
      </c>
      <c r="M9" s="69" t="s">
        <v>69</v>
      </c>
      <c r="N9" s="72" t="s">
        <v>68</v>
      </c>
      <c r="O9" s="72" t="s">
        <v>67</v>
      </c>
      <c r="P9" s="72" t="s">
        <v>69</v>
      </c>
      <c r="Q9" s="72" t="s">
        <v>67</v>
      </c>
      <c r="R9" s="72" t="s">
        <v>69</v>
      </c>
      <c r="S9" s="69" t="s">
        <v>68</v>
      </c>
      <c r="T9" s="72" t="s">
        <v>67</v>
      </c>
      <c r="U9" s="72" t="s">
        <v>69</v>
      </c>
      <c r="V9" s="68"/>
      <c r="W9" s="68"/>
      <c r="X9" s="68"/>
      <c r="Y9" s="68"/>
      <c r="Z9" s="43"/>
      <c r="AA9" s="43"/>
      <c r="AB9" s="43"/>
    </row>
    <row r="10" customFormat="false" ht="12.75" hidden="false" customHeight="false" outlineLevel="0" collapsed="false">
      <c r="A10" s="43"/>
      <c r="B10" s="68" t="s">
        <v>108</v>
      </c>
      <c r="C10" s="69" t="s">
        <v>109</v>
      </c>
      <c r="D10" s="69" t="s">
        <v>109</v>
      </c>
      <c r="E10" s="69" t="s">
        <v>109</v>
      </c>
      <c r="F10" s="69" t="s">
        <v>109</v>
      </c>
      <c r="G10" s="69" t="s">
        <v>109</v>
      </c>
      <c r="H10" s="69" t="s">
        <v>109</v>
      </c>
      <c r="I10" s="69" t="s">
        <v>109</v>
      </c>
      <c r="J10" s="69" t="s">
        <v>109</v>
      </c>
      <c r="K10" s="69" t="s">
        <v>109</v>
      </c>
      <c r="L10" s="69" t="s">
        <v>110</v>
      </c>
      <c r="M10" s="69" t="s">
        <v>110</v>
      </c>
      <c r="N10" s="69" t="s">
        <v>110</v>
      </c>
      <c r="O10" s="69" t="s">
        <v>110</v>
      </c>
      <c r="P10" s="69" t="s">
        <v>110</v>
      </c>
      <c r="Q10" s="69" t="s">
        <v>111</v>
      </c>
      <c r="R10" s="69" t="s">
        <v>111</v>
      </c>
      <c r="S10" s="69" t="s">
        <v>111</v>
      </c>
      <c r="T10" s="69" t="s">
        <v>111</v>
      </c>
      <c r="U10" s="69" t="s">
        <v>111</v>
      </c>
      <c r="V10" s="68"/>
      <c r="W10" s="68"/>
      <c r="X10" s="68"/>
      <c r="Y10" s="68"/>
      <c r="Z10" s="43"/>
      <c r="AA10" s="43"/>
      <c r="AB10" s="43"/>
    </row>
    <row r="11" customFormat="false" ht="12.75" hidden="false" customHeight="false" outlineLevel="0" collapsed="false">
      <c r="A11" s="43"/>
      <c r="B11" s="68"/>
      <c r="C11" s="69"/>
      <c r="D11" s="69"/>
      <c r="E11" s="69"/>
      <c r="F11" s="69"/>
      <c r="G11" s="69"/>
      <c r="H11" s="69"/>
      <c r="I11" s="69"/>
      <c r="J11" s="69"/>
      <c r="K11" s="69"/>
      <c r="L11" s="69"/>
      <c r="M11" s="69"/>
      <c r="N11" s="69"/>
      <c r="O11" s="69"/>
      <c r="P11" s="69"/>
      <c r="Q11" s="69"/>
      <c r="R11" s="69"/>
      <c r="S11" s="69"/>
      <c r="T11" s="68"/>
      <c r="U11" s="68"/>
      <c r="V11" s="68"/>
      <c r="W11" s="68"/>
      <c r="X11" s="68"/>
      <c r="Y11" s="68"/>
      <c r="Z11" s="43"/>
      <c r="AA11" s="43"/>
      <c r="AB11" s="43"/>
    </row>
    <row r="12" customFormat="false" ht="12.75" hidden="false" customHeight="false" outlineLevel="0" collapsed="false">
      <c r="A12" s="43" t="s">
        <v>112</v>
      </c>
      <c r="B12" s="68" t="s">
        <v>113</v>
      </c>
      <c r="C12" s="69" t="n">
        <v>1</v>
      </c>
      <c r="D12" s="69" t="n">
        <v>0</v>
      </c>
      <c r="E12" s="69" t="n">
        <v>0</v>
      </c>
      <c r="F12" s="69" t="n">
        <v>0</v>
      </c>
      <c r="G12" s="69" t="n">
        <v>0</v>
      </c>
      <c r="H12" s="69" t="n">
        <v>0</v>
      </c>
      <c r="I12" s="69" t="n">
        <v>0</v>
      </c>
      <c r="J12" s="69" t="n">
        <v>0</v>
      </c>
      <c r="K12" s="69" t="n">
        <v>0</v>
      </c>
      <c r="L12" s="69" t="n">
        <v>1</v>
      </c>
      <c r="M12" s="69" t="n">
        <v>0</v>
      </c>
      <c r="N12" s="69" t="n">
        <v>0</v>
      </c>
      <c r="O12" s="69" t="n">
        <v>0</v>
      </c>
      <c r="P12" s="69" t="n">
        <v>0</v>
      </c>
      <c r="Q12" s="69" t="n">
        <v>1</v>
      </c>
      <c r="R12" s="69" t="n">
        <v>0</v>
      </c>
      <c r="S12" s="69" t="n">
        <v>0</v>
      </c>
      <c r="T12" s="69" t="n">
        <v>0</v>
      </c>
      <c r="U12" s="69" t="n">
        <v>0</v>
      </c>
      <c r="V12" s="68"/>
      <c r="W12" s="68"/>
      <c r="X12" s="68"/>
      <c r="Y12" s="68"/>
      <c r="Z12" s="43"/>
      <c r="AA12" s="43"/>
      <c r="AB12" s="43"/>
    </row>
    <row r="13" customFormat="false" ht="12.75" hidden="false" customHeight="false" outlineLevel="0" collapsed="false">
      <c r="A13" s="43" t="s">
        <v>114</v>
      </c>
      <c r="B13" s="68" t="s">
        <v>115</v>
      </c>
      <c r="C13" s="69" t="n">
        <v>0</v>
      </c>
      <c r="D13" s="69" t="n">
        <v>1</v>
      </c>
      <c r="E13" s="69" t="n">
        <v>0</v>
      </c>
      <c r="F13" s="69" t="n">
        <v>0</v>
      </c>
      <c r="G13" s="69" t="n">
        <v>0</v>
      </c>
      <c r="H13" s="69" t="n">
        <v>0</v>
      </c>
      <c r="I13" s="69" t="n">
        <v>0</v>
      </c>
      <c r="J13" s="69" t="n">
        <v>0</v>
      </c>
      <c r="K13" s="69" t="n">
        <v>0</v>
      </c>
      <c r="L13" s="69" t="n">
        <v>0</v>
      </c>
      <c r="M13" s="69" t="n">
        <v>0</v>
      </c>
      <c r="N13" s="69" t="n">
        <v>0</v>
      </c>
      <c r="O13" s="69" t="n">
        <v>0</v>
      </c>
      <c r="P13" s="69" t="n">
        <v>0</v>
      </c>
      <c r="Q13" s="69" t="n">
        <v>0</v>
      </c>
      <c r="R13" s="69" t="n">
        <v>0</v>
      </c>
      <c r="S13" s="69" t="n">
        <v>0</v>
      </c>
      <c r="T13" s="69" t="n">
        <v>0</v>
      </c>
      <c r="U13" s="69" t="n">
        <v>0</v>
      </c>
      <c r="V13" s="68"/>
      <c r="W13" s="68"/>
      <c r="X13" s="68"/>
      <c r="Y13" s="68"/>
      <c r="Z13" s="43"/>
      <c r="AA13" s="43"/>
      <c r="AB13" s="43"/>
    </row>
    <row r="14" customFormat="false" ht="12.75" hidden="false" customHeight="false" outlineLevel="0" collapsed="false">
      <c r="A14" s="43" t="s">
        <v>116</v>
      </c>
      <c r="B14" s="68" t="s">
        <v>117</v>
      </c>
      <c r="C14" s="69" t="n">
        <v>0</v>
      </c>
      <c r="D14" s="69" t="n">
        <v>0</v>
      </c>
      <c r="E14" s="69" t="n">
        <v>1</v>
      </c>
      <c r="F14" s="69" t="n">
        <v>0</v>
      </c>
      <c r="G14" s="69" t="n">
        <v>0</v>
      </c>
      <c r="H14" s="69" t="n">
        <v>0</v>
      </c>
      <c r="I14" s="69" t="n">
        <v>0</v>
      </c>
      <c r="J14" s="69" t="n">
        <v>0</v>
      </c>
      <c r="K14" s="69" t="n">
        <v>0</v>
      </c>
      <c r="L14" s="69" t="n">
        <v>0</v>
      </c>
      <c r="M14" s="69" t="n">
        <v>1</v>
      </c>
      <c r="N14" s="69" t="n">
        <v>0</v>
      </c>
      <c r="O14" s="69" t="n">
        <v>0</v>
      </c>
      <c r="P14" s="69" t="n">
        <v>0</v>
      </c>
      <c r="Q14" s="69" t="n">
        <v>0</v>
      </c>
      <c r="R14" s="69" t="n">
        <v>1</v>
      </c>
      <c r="S14" s="69" t="n">
        <v>0</v>
      </c>
      <c r="T14" s="69" t="n">
        <v>0</v>
      </c>
      <c r="U14" s="69" t="n">
        <v>0</v>
      </c>
      <c r="V14" s="68"/>
      <c r="W14" s="68"/>
      <c r="X14" s="68"/>
      <c r="Y14" s="68"/>
      <c r="Z14" s="43"/>
      <c r="AA14" s="43"/>
      <c r="AB14" s="43"/>
    </row>
    <row r="15" customFormat="false" ht="12.75" hidden="false" customHeight="false" outlineLevel="0" collapsed="false">
      <c r="A15" s="43" t="s">
        <v>118</v>
      </c>
      <c r="B15" s="68" t="s">
        <v>119</v>
      </c>
      <c r="C15" s="69" t="n">
        <v>0</v>
      </c>
      <c r="D15" s="69" t="n">
        <v>0</v>
      </c>
      <c r="E15" s="69" t="n">
        <v>0</v>
      </c>
      <c r="F15" s="69" t="n">
        <v>1</v>
      </c>
      <c r="G15" s="69" t="n">
        <v>0</v>
      </c>
      <c r="H15" s="69" t="n">
        <v>0</v>
      </c>
      <c r="I15" s="69" t="n">
        <v>0</v>
      </c>
      <c r="J15" s="69" t="n">
        <v>0</v>
      </c>
      <c r="K15" s="69" t="n">
        <v>0</v>
      </c>
      <c r="L15" s="69" t="n">
        <v>0</v>
      </c>
      <c r="M15" s="69" t="n">
        <v>0</v>
      </c>
      <c r="N15" s="69" t="n">
        <v>0</v>
      </c>
      <c r="O15" s="69" t="n">
        <v>0</v>
      </c>
      <c r="P15" s="69" t="n">
        <v>0</v>
      </c>
      <c r="Q15" s="69" t="n">
        <v>0</v>
      </c>
      <c r="R15" s="69" t="n">
        <v>0</v>
      </c>
      <c r="S15" s="69" t="n">
        <v>0</v>
      </c>
      <c r="T15" s="69" t="n">
        <v>0</v>
      </c>
      <c r="U15" s="69" t="n">
        <v>0</v>
      </c>
      <c r="V15" s="68"/>
      <c r="W15" s="68"/>
      <c r="X15" s="68"/>
      <c r="Y15" s="68"/>
      <c r="Z15" s="43"/>
      <c r="AA15" s="43"/>
      <c r="AB15" s="43"/>
    </row>
    <row r="16" customFormat="false" ht="12.75" hidden="false" customHeight="false" outlineLevel="0" collapsed="false">
      <c r="A16" s="43"/>
      <c r="B16" s="68" t="s">
        <v>120</v>
      </c>
      <c r="C16" s="69" t="n">
        <v>0</v>
      </c>
      <c r="D16" s="69" t="n">
        <v>0</v>
      </c>
      <c r="E16" s="69" t="n">
        <v>0</v>
      </c>
      <c r="F16" s="69" t="n">
        <v>0</v>
      </c>
      <c r="G16" s="69" t="n">
        <v>1</v>
      </c>
      <c r="H16" s="69" t="n">
        <v>0</v>
      </c>
      <c r="I16" s="69" t="n">
        <v>0</v>
      </c>
      <c r="J16" s="69" t="n">
        <v>0</v>
      </c>
      <c r="K16" s="69" t="n">
        <v>0</v>
      </c>
      <c r="L16" s="69" t="n">
        <v>0</v>
      </c>
      <c r="M16" s="69" t="n">
        <v>0</v>
      </c>
      <c r="N16" s="69" t="n">
        <v>1</v>
      </c>
      <c r="O16" s="69" t="n">
        <v>0</v>
      </c>
      <c r="P16" s="69" t="n">
        <v>0</v>
      </c>
      <c r="Q16" s="69" t="n">
        <v>0</v>
      </c>
      <c r="R16" s="69" t="n">
        <v>0</v>
      </c>
      <c r="S16" s="69" t="n">
        <v>1</v>
      </c>
      <c r="T16" s="69" t="n">
        <v>0</v>
      </c>
      <c r="U16" s="69" t="n">
        <v>0</v>
      </c>
      <c r="V16" s="68"/>
      <c r="W16" s="68"/>
      <c r="X16" s="68"/>
      <c r="Y16" s="68"/>
      <c r="Z16" s="43"/>
      <c r="AA16" s="43"/>
      <c r="AB16" s="43"/>
    </row>
    <row r="17" customFormat="false" ht="12.75" hidden="false" customHeight="false" outlineLevel="0" collapsed="false">
      <c r="A17" s="43"/>
      <c r="B17" s="68" t="s">
        <v>121</v>
      </c>
      <c r="C17" s="69" t="n">
        <v>0</v>
      </c>
      <c r="D17" s="69" t="n">
        <v>0</v>
      </c>
      <c r="E17" s="69" t="n">
        <v>0</v>
      </c>
      <c r="F17" s="69" t="n">
        <v>0</v>
      </c>
      <c r="G17" s="69" t="n">
        <v>0</v>
      </c>
      <c r="H17" s="69" t="n">
        <v>1</v>
      </c>
      <c r="I17" s="69" t="n">
        <v>0</v>
      </c>
      <c r="J17" s="69" t="n">
        <v>0</v>
      </c>
      <c r="K17" s="69" t="n">
        <v>0</v>
      </c>
      <c r="L17" s="69" t="n">
        <v>0</v>
      </c>
      <c r="M17" s="69" t="n">
        <v>0</v>
      </c>
      <c r="N17" s="69" t="n">
        <v>0</v>
      </c>
      <c r="O17" s="69" t="n">
        <v>0</v>
      </c>
      <c r="P17" s="69" t="n">
        <v>0</v>
      </c>
      <c r="Q17" s="69" t="n">
        <v>0</v>
      </c>
      <c r="R17" s="69" t="n">
        <v>0</v>
      </c>
      <c r="S17" s="69" t="n">
        <v>0</v>
      </c>
      <c r="T17" s="69" t="n">
        <v>0</v>
      </c>
      <c r="U17" s="69" t="n">
        <v>0</v>
      </c>
      <c r="V17" s="68"/>
      <c r="W17" s="68"/>
      <c r="X17" s="68"/>
      <c r="Y17" s="68"/>
      <c r="Z17" s="43"/>
      <c r="AA17" s="43"/>
      <c r="AB17" s="43"/>
    </row>
    <row r="18" customFormat="false" ht="12.75" hidden="false" customHeight="false" outlineLevel="0" collapsed="false">
      <c r="A18" s="43"/>
      <c r="B18" s="68" t="s">
        <v>122</v>
      </c>
      <c r="C18" s="69" t="n">
        <v>0</v>
      </c>
      <c r="D18" s="69" t="n">
        <v>0</v>
      </c>
      <c r="E18" s="69" t="n">
        <v>0</v>
      </c>
      <c r="F18" s="69" t="n">
        <v>0</v>
      </c>
      <c r="G18" s="69" t="n">
        <v>0</v>
      </c>
      <c r="H18" s="69" t="n">
        <v>0</v>
      </c>
      <c r="I18" s="69" t="n">
        <v>1</v>
      </c>
      <c r="J18" s="69" t="n">
        <v>0</v>
      </c>
      <c r="K18" s="69" t="n">
        <v>0</v>
      </c>
      <c r="L18" s="69" t="n">
        <v>0</v>
      </c>
      <c r="M18" s="69" t="n">
        <v>0</v>
      </c>
      <c r="N18" s="69" t="n">
        <v>0</v>
      </c>
      <c r="O18" s="69" t="n">
        <v>1</v>
      </c>
      <c r="P18" s="69" t="n">
        <v>0</v>
      </c>
      <c r="Q18" s="69" t="n">
        <v>0</v>
      </c>
      <c r="R18" s="69" t="n">
        <v>0</v>
      </c>
      <c r="S18" s="69" t="n">
        <v>0</v>
      </c>
      <c r="T18" s="69" t="n">
        <v>1</v>
      </c>
      <c r="U18" s="69" t="n">
        <v>0</v>
      </c>
      <c r="V18" s="68"/>
      <c r="W18" s="68"/>
      <c r="X18" s="68"/>
      <c r="Y18" s="68"/>
      <c r="Z18" s="43"/>
      <c r="AA18" s="43"/>
      <c r="AB18" s="43"/>
    </row>
    <row r="19" customFormat="false" ht="12.75" hidden="false" customHeight="false" outlineLevel="0" collapsed="false">
      <c r="A19" s="43"/>
      <c r="B19" s="68" t="s">
        <v>123</v>
      </c>
      <c r="C19" s="69" t="n">
        <v>0</v>
      </c>
      <c r="D19" s="69" t="n">
        <v>0</v>
      </c>
      <c r="E19" s="69" t="n">
        <v>0</v>
      </c>
      <c r="F19" s="69" t="n">
        <v>0</v>
      </c>
      <c r="G19" s="69" t="n">
        <v>0</v>
      </c>
      <c r="H19" s="69" t="n">
        <v>0</v>
      </c>
      <c r="I19" s="69" t="n">
        <v>0</v>
      </c>
      <c r="J19" s="69" t="n">
        <v>1</v>
      </c>
      <c r="K19" s="69" t="n">
        <v>0</v>
      </c>
      <c r="L19" s="69" t="n">
        <v>0</v>
      </c>
      <c r="M19" s="69" t="n">
        <v>0</v>
      </c>
      <c r="N19" s="69" t="n">
        <v>0</v>
      </c>
      <c r="O19" s="69" t="n">
        <v>0</v>
      </c>
      <c r="P19" s="69" t="n">
        <v>0</v>
      </c>
      <c r="Q19" s="69" t="n">
        <v>0</v>
      </c>
      <c r="R19" s="69" t="n">
        <v>0</v>
      </c>
      <c r="S19" s="69" t="n">
        <v>0</v>
      </c>
      <c r="T19" s="69" t="n">
        <v>0</v>
      </c>
      <c r="U19" s="69" t="n">
        <v>0</v>
      </c>
      <c r="V19" s="68"/>
      <c r="W19" s="68"/>
      <c r="X19" s="68"/>
      <c r="Y19" s="68"/>
      <c r="Z19" s="43"/>
      <c r="AA19" s="43"/>
      <c r="AB19" s="43"/>
    </row>
    <row r="20" customFormat="false" ht="12.75" hidden="false" customHeight="false" outlineLevel="0" collapsed="false">
      <c r="A20" s="43"/>
      <c r="B20" s="68" t="s">
        <v>124</v>
      </c>
      <c r="C20" s="69" t="n">
        <v>0</v>
      </c>
      <c r="D20" s="69" t="n">
        <v>0</v>
      </c>
      <c r="E20" s="69" t="n">
        <v>0</v>
      </c>
      <c r="F20" s="69" t="n">
        <v>0</v>
      </c>
      <c r="G20" s="69" t="n">
        <v>0</v>
      </c>
      <c r="H20" s="69" t="n">
        <v>0</v>
      </c>
      <c r="I20" s="69" t="n">
        <v>0</v>
      </c>
      <c r="J20" s="69" t="n">
        <v>0</v>
      </c>
      <c r="K20" s="69" t="n">
        <v>1</v>
      </c>
      <c r="L20" s="69" t="n">
        <v>0</v>
      </c>
      <c r="M20" s="69" t="n">
        <v>0</v>
      </c>
      <c r="N20" s="69" t="n">
        <v>0</v>
      </c>
      <c r="O20" s="69" t="n">
        <v>0</v>
      </c>
      <c r="P20" s="69" t="n">
        <v>1</v>
      </c>
      <c r="Q20" s="69" t="n">
        <v>0</v>
      </c>
      <c r="R20" s="69" t="n">
        <v>0</v>
      </c>
      <c r="S20" s="69" t="n">
        <v>0</v>
      </c>
      <c r="T20" s="69" t="n">
        <v>0</v>
      </c>
      <c r="U20" s="69" t="n">
        <v>1</v>
      </c>
      <c r="V20" s="68"/>
      <c r="W20" s="68"/>
      <c r="X20" s="68"/>
      <c r="Y20" s="68"/>
      <c r="Z20" s="43"/>
      <c r="AA20" s="43"/>
      <c r="AB20" s="43"/>
    </row>
    <row r="21" customFormat="false" ht="12.75" hidden="false" customHeight="false" outlineLevel="0" collapsed="false">
      <c r="A21" s="43"/>
      <c r="B21" s="68"/>
      <c r="C21" s="69"/>
      <c r="D21" s="69"/>
      <c r="E21" s="69"/>
      <c r="F21" s="69"/>
      <c r="G21" s="69"/>
      <c r="H21" s="69"/>
      <c r="I21" s="69"/>
      <c r="J21" s="69"/>
      <c r="K21" s="69"/>
      <c r="L21" s="69"/>
      <c r="M21" s="69"/>
      <c r="N21" s="69"/>
      <c r="O21" s="69"/>
      <c r="P21" s="69"/>
      <c r="Q21" s="69"/>
      <c r="R21" s="69"/>
      <c r="S21" s="69"/>
      <c r="T21" s="68"/>
      <c r="U21" s="68"/>
      <c r="V21" s="68"/>
      <c r="W21" s="68"/>
      <c r="X21" s="68"/>
      <c r="Y21" s="68"/>
      <c r="Z21" s="43"/>
      <c r="AA21" s="43"/>
      <c r="AB21" s="43"/>
    </row>
    <row r="22" customFormat="false" ht="12.75" hidden="false" customHeight="false" outlineLevel="0" collapsed="false">
      <c r="A22" s="43"/>
      <c r="B22" s="68" t="s">
        <v>109</v>
      </c>
      <c r="C22" s="69" t="n">
        <v>1</v>
      </c>
      <c r="D22" s="69" t="n">
        <v>1</v>
      </c>
      <c r="E22" s="69" t="n">
        <v>1</v>
      </c>
      <c r="F22" s="69" t="n">
        <v>1</v>
      </c>
      <c r="G22" s="69" t="n">
        <v>1</v>
      </c>
      <c r="H22" s="69" t="n">
        <v>1</v>
      </c>
      <c r="I22" s="69" t="n">
        <v>1</v>
      </c>
      <c r="J22" s="69" t="n">
        <v>1</v>
      </c>
      <c r="K22" s="69" t="n">
        <v>1</v>
      </c>
      <c r="L22" s="69" t="n">
        <v>0</v>
      </c>
      <c r="M22" s="69" t="n">
        <v>0</v>
      </c>
      <c r="N22" s="69" t="n">
        <v>0</v>
      </c>
      <c r="O22" s="69" t="n">
        <v>0</v>
      </c>
      <c r="P22" s="69" t="n">
        <v>0</v>
      </c>
      <c r="Q22" s="69" t="n">
        <v>0</v>
      </c>
      <c r="R22" s="69" t="n">
        <v>0</v>
      </c>
      <c r="S22" s="69" t="n">
        <v>0</v>
      </c>
      <c r="T22" s="69" t="n">
        <v>0</v>
      </c>
      <c r="U22" s="69" t="n">
        <v>0</v>
      </c>
      <c r="V22" s="68"/>
      <c r="W22" s="68"/>
      <c r="X22" s="68"/>
      <c r="Y22" s="68"/>
      <c r="Z22" s="43"/>
      <c r="AA22" s="43"/>
      <c r="AB22" s="43"/>
    </row>
    <row r="23" customFormat="false" ht="12.75" hidden="false" customHeight="false" outlineLevel="0" collapsed="false">
      <c r="A23" s="43"/>
      <c r="B23" s="68" t="s">
        <v>110</v>
      </c>
      <c r="C23" s="69" t="n">
        <v>0</v>
      </c>
      <c r="D23" s="69" t="n">
        <v>0</v>
      </c>
      <c r="E23" s="69" t="n">
        <v>0</v>
      </c>
      <c r="F23" s="69" t="n">
        <v>0</v>
      </c>
      <c r="G23" s="69" t="n">
        <v>0</v>
      </c>
      <c r="H23" s="69" t="n">
        <v>0</v>
      </c>
      <c r="I23" s="69" t="n">
        <v>0</v>
      </c>
      <c r="J23" s="69" t="n">
        <v>0</v>
      </c>
      <c r="K23" s="69" t="n">
        <v>0</v>
      </c>
      <c r="L23" s="69" t="n">
        <v>1</v>
      </c>
      <c r="M23" s="69" t="n">
        <v>1</v>
      </c>
      <c r="N23" s="69" t="n">
        <v>1</v>
      </c>
      <c r="O23" s="69" t="n">
        <v>1</v>
      </c>
      <c r="P23" s="69" t="n">
        <v>1</v>
      </c>
      <c r="Q23" s="69" t="n">
        <v>0</v>
      </c>
      <c r="R23" s="69" t="n">
        <v>0</v>
      </c>
      <c r="S23" s="69" t="n">
        <v>0</v>
      </c>
      <c r="T23" s="69" t="n">
        <v>0</v>
      </c>
      <c r="U23" s="69" t="n">
        <v>0</v>
      </c>
      <c r="V23" s="68"/>
      <c r="W23" s="68"/>
      <c r="X23" s="68"/>
      <c r="Y23" s="68"/>
      <c r="Z23" s="43"/>
      <c r="AA23" s="43"/>
      <c r="AB23" s="43"/>
    </row>
    <row r="24" customFormat="false" ht="12.75" hidden="false" customHeight="false" outlineLevel="0" collapsed="false">
      <c r="A24" s="43"/>
      <c r="B24" s="68" t="s">
        <v>111</v>
      </c>
      <c r="C24" s="69" t="n">
        <v>0</v>
      </c>
      <c r="D24" s="69" t="n">
        <v>0</v>
      </c>
      <c r="E24" s="69" t="n">
        <v>0</v>
      </c>
      <c r="F24" s="69" t="n">
        <v>0</v>
      </c>
      <c r="G24" s="69" t="n">
        <v>0</v>
      </c>
      <c r="H24" s="69" t="n">
        <v>0</v>
      </c>
      <c r="I24" s="69" t="n">
        <v>0</v>
      </c>
      <c r="J24" s="69" t="n">
        <v>0</v>
      </c>
      <c r="K24" s="69" t="n">
        <v>0</v>
      </c>
      <c r="L24" s="69" t="n">
        <v>0</v>
      </c>
      <c r="M24" s="69" t="n">
        <v>0</v>
      </c>
      <c r="N24" s="69" t="n">
        <v>0</v>
      </c>
      <c r="O24" s="69" t="n">
        <v>0</v>
      </c>
      <c r="P24" s="69" t="n">
        <v>0</v>
      </c>
      <c r="Q24" s="69" t="n">
        <v>1</v>
      </c>
      <c r="R24" s="69" t="n">
        <v>1</v>
      </c>
      <c r="S24" s="69" t="n">
        <v>1</v>
      </c>
      <c r="T24" s="69" t="n">
        <v>1</v>
      </c>
      <c r="U24" s="69" t="n">
        <v>1</v>
      </c>
      <c r="V24" s="68"/>
      <c r="W24" s="68"/>
      <c r="X24" s="68"/>
      <c r="Y24" s="68"/>
      <c r="Z24" s="43"/>
      <c r="AA24" s="43"/>
      <c r="AB24" s="43"/>
    </row>
    <row r="25" customFormat="false" ht="12.75" hidden="false" customHeight="false" outlineLevel="0" collapsed="false">
      <c r="A25" s="43"/>
      <c r="B25" s="68"/>
      <c r="C25" s="69"/>
      <c r="D25" s="69"/>
      <c r="E25" s="69"/>
      <c r="F25" s="69"/>
      <c r="G25" s="69"/>
      <c r="H25" s="69"/>
      <c r="I25" s="69"/>
      <c r="J25" s="69"/>
      <c r="K25" s="69"/>
      <c r="L25" s="69"/>
      <c r="M25" s="69"/>
      <c r="N25" s="69"/>
      <c r="O25" s="69"/>
      <c r="P25" s="69"/>
      <c r="Q25" s="69"/>
      <c r="R25" s="69"/>
      <c r="S25" s="69"/>
      <c r="T25" s="69"/>
      <c r="U25" s="69"/>
      <c r="V25" s="68"/>
      <c r="W25" s="67" t="s">
        <v>75</v>
      </c>
      <c r="X25" s="68"/>
      <c r="Y25" s="68"/>
      <c r="Z25" s="43"/>
      <c r="AA25" s="43"/>
      <c r="AB25" s="43"/>
    </row>
    <row r="26" customFormat="false" ht="15.75" hidden="false" customHeight="false" outlineLevel="0" collapsed="false">
      <c r="A26" s="44" t="s">
        <v>125</v>
      </c>
      <c r="B26" s="68"/>
      <c r="C26" s="69"/>
      <c r="D26" s="69"/>
      <c r="E26" s="69"/>
      <c r="F26" s="69"/>
      <c r="G26" s="69"/>
      <c r="H26" s="69"/>
      <c r="I26" s="69"/>
      <c r="J26" s="69"/>
      <c r="K26" s="69"/>
      <c r="L26" s="69"/>
      <c r="M26" s="69"/>
      <c r="N26" s="69"/>
      <c r="O26" s="69"/>
      <c r="P26" s="69"/>
      <c r="Q26" s="69"/>
      <c r="R26" s="69"/>
      <c r="S26" s="69"/>
      <c r="T26" s="68"/>
      <c r="U26" s="68"/>
      <c r="V26" s="68"/>
      <c r="W26" s="67" t="s">
        <v>77</v>
      </c>
      <c r="X26" s="67"/>
      <c r="Y26" s="67" t="s">
        <v>78</v>
      </c>
      <c r="Z26" s="67" t="s">
        <v>126</v>
      </c>
      <c r="AA26" s="68"/>
      <c r="AB26" s="43"/>
    </row>
    <row r="27" customFormat="false" ht="12.75" hidden="false" customHeight="false" outlineLevel="0" collapsed="false">
      <c r="A27" s="43"/>
      <c r="B27" s="67" t="s">
        <v>127</v>
      </c>
      <c r="C27" s="74" t="n">
        <v>0.001</v>
      </c>
      <c r="D27" s="74" t="n">
        <v>0.1606</v>
      </c>
      <c r="E27" s="74" t="n">
        <v>0.001</v>
      </c>
      <c r="F27" s="74" t="n">
        <v>0.1607</v>
      </c>
      <c r="G27" s="74" t="n">
        <v>0.3072</v>
      </c>
      <c r="H27" s="74" t="n">
        <v>0.1607</v>
      </c>
      <c r="I27" s="74" t="n">
        <v>0.0101</v>
      </c>
      <c r="J27" s="74" t="n">
        <v>0.1606</v>
      </c>
      <c r="K27" s="74" t="n">
        <v>0.001</v>
      </c>
      <c r="L27" s="74" t="n">
        <v>0.0101</v>
      </c>
      <c r="M27" s="74" t="n">
        <v>0.001</v>
      </c>
      <c r="N27" s="74" t="n">
        <v>0.001</v>
      </c>
      <c r="O27" s="74" t="n">
        <v>0.001</v>
      </c>
      <c r="P27" s="74" t="n">
        <v>0.001</v>
      </c>
      <c r="Q27" s="74" t="n">
        <v>0.001</v>
      </c>
      <c r="R27" s="74" t="n">
        <v>0.0101</v>
      </c>
      <c r="S27" s="74" t="n">
        <v>0.001</v>
      </c>
      <c r="T27" s="74" t="n">
        <v>0.001</v>
      </c>
      <c r="U27" s="74" t="n">
        <v>0.0101</v>
      </c>
      <c r="V27" s="68"/>
      <c r="W27" s="75" t="n">
        <f aca="false">SUM(C27:U27)</f>
        <v>1.0002</v>
      </c>
      <c r="X27" s="69" t="s">
        <v>82</v>
      </c>
      <c r="Y27" s="69" t="n">
        <v>1</v>
      </c>
      <c r="Z27" s="76" t="s">
        <v>128</v>
      </c>
      <c r="AA27" s="68"/>
      <c r="AB27" s="43"/>
    </row>
    <row r="28" customFormat="false" ht="12.75" hidden="false" customHeight="false" outlineLevel="0" collapsed="false">
      <c r="A28" s="43"/>
      <c r="B28" s="68" t="s">
        <v>129</v>
      </c>
      <c r="C28" s="75" t="n">
        <f aca="false">C27*C12</f>
        <v>0.001</v>
      </c>
      <c r="D28" s="75" t="n">
        <f aca="false">D27*D12</f>
        <v>0</v>
      </c>
      <c r="E28" s="75" t="n">
        <f aca="false">E27*E12</f>
        <v>0</v>
      </c>
      <c r="F28" s="75" t="n">
        <f aca="false">F27*F12</f>
        <v>0</v>
      </c>
      <c r="G28" s="75" t="n">
        <f aca="false">G27*G12</f>
        <v>0</v>
      </c>
      <c r="H28" s="75" t="n">
        <f aca="false">H27*H12</f>
        <v>0</v>
      </c>
      <c r="I28" s="75" t="n">
        <f aca="false">I27*I12</f>
        <v>0</v>
      </c>
      <c r="J28" s="75" t="n">
        <f aca="false">J27*J12</f>
        <v>0</v>
      </c>
      <c r="K28" s="75" t="n">
        <f aca="false">K27*K12</f>
        <v>0</v>
      </c>
      <c r="L28" s="75" t="n">
        <f aca="false">L27*L12</f>
        <v>0.0101</v>
      </c>
      <c r="M28" s="75" t="n">
        <f aca="false">M27*M12</f>
        <v>0</v>
      </c>
      <c r="N28" s="75" t="n">
        <f aca="false">N27*N12</f>
        <v>0</v>
      </c>
      <c r="O28" s="75" t="n">
        <f aca="false">O27*O12</f>
        <v>0</v>
      </c>
      <c r="P28" s="75" t="n">
        <f aca="false">P27*P12</f>
        <v>0</v>
      </c>
      <c r="Q28" s="75" t="n">
        <f aca="false">Q27*Q12</f>
        <v>0.001</v>
      </c>
      <c r="R28" s="75" t="n">
        <f aca="false">R27*R12</f>
        <v>0</v>
      </c>
      <c r="S28" s="75" t="n">
        <f aca="false">S27*S12</f>
        <v>0</v>
      </c>
      <c r="T28" s="75" t="n">
        <f aca="false">T27*T12</f>
        <v>0</v>
      </c>
      <c r="U28" s="75" t="n">
        <f aca="false">U27*U12</f>
        <v>0</v>
      </c>
      <c r="V28" s="68"/>
      <c r="W28" s="75" t="n">
        <f aca="false">SUM(C28:U28)</f>
        <v>0.0121</v>
      </c>
      <c r="X28" s="69" t="s">
        <v>82</v>
      </c>
      <c r="Y28" s="69" t="n">
        <v>0.0121</v>
      </c>
      <c r="Z28" s="76" t="s">
        <v>130</v>
      </c>
      <c r="AA28" s="68"/>
      <c r="AB28" s="43"/>
    </row>
    <row r="29" customFormat="false" ht="12.75" hidden="false" customHeight="false" outlineLevel="0" collapsed="false">
      <c r="A29" s="43"/>
      <c r="B29" s="68" t="s">
        <v>131</v>
      </c>
      <c r="C29" s="75" t="n">
        <f aca="false">C27*C13</f>
        <v>0</v>
      </c>
      <c r="D29" s="75" t="n">
        <f aca="false">D27*D13</f>
        <v>0.1606</v>
      </c>
      <c r="E29" s="75" t="n">
        <f aca="false">E27*E13</f>
        <v>0</v>
      </c>
      <c r="F29" s="75" t="n">
        <f aca="false">F27*F13</f>
        <v>0</v>
      </c>
      <c r="G29" s="75" t="n">
        <f aca="false">G27*G13</f>
        <v>0</v>
      </c>
      <c r="H29" s="75" t="n">
        <f aca="false">H27*H13</f>
        <v>0</v>
      </c>
      <c r="I29" s="75" t="n">
        <f aca="false">I27*I13</f>
        <v>0</v>
      </c>
      <c r="J29" s="75" t="n">
        <f aca="false">J27*J13</f>
        <v>0</v>
      </c>
      <c r="K29" s="75" t="n">
        <f aca="false">K27*K13</f>
        <v>0</v>
      </c>
      <c r="L29" s="75" t="n">
        <f aca="false">L27*L13</f>
        <v>0</v>
      </c>
      <c r="M29" s="75" t="n">
        <f aca="false">M27*M13</f>
        <v>0</v>
      </c>
      <c r="N29" s="75" t="n">
        <f aca="false">N27*N13</f>
        <v>0</v>
      </c>
      <c r="O29" s="75" t="n">
        <f aca="false">O27*O13</f>
        <v>0</v>
      </c>
      <c r="P29" s="75" t="n">
        <f aca="false">P27*P13</f>
        <v>0</v>
      </c>
      <c r="Q29" s="75" t="n">
        <f aca="false">Q27*Q13</f>
        <v>0</v>
      </c>
      <c r="R29" s="75" t="n">
        <f aca="false">R27*R13</f>
        <v>0</v>
      </c>
      <c r="S29" s="75" t="n">
        <f aca="false">S27*S13</f>
        <v>0</v>
      </c>
      <c r="T29" s="75" t="n">
        <f aca="false">T27*T13</f>
        <v>0</v>
      </c>
      <c r="U29" s="75" t="n">
        <f aca="false">U27*U13</f>
        <v>0</v>
      </c>
      <c r="V29" s="68"/>
      <c r="W29" s="75" t="n">
        <f aca="false">SUM(C29:U29)</f>
        <v>0.1606</v>
      </c>
      <c r="X29" s="69" t="s">
        <v>82</v>
      </c>
      <c r="Y29" s="69" t="n">
        <v>0.1606</v>
      </c>
      <c r="Z29" s="76" t="s">
        <v>132</v>
      </c>
      <c r="AA29" s="68"/>
      <c r="AB29" s="43"/>
    </row>
    <row r="30" customFormat="false" ht="12.75" hidden="false" customHeight="false" outlineLevel="0" collapsed="false">
      <c r="A30" s="43"/>
      <c r="B30" s="68" t="s">
        <v>133</v>
      </c>
      <c r="C30" s="75" t="n">
        <f aca="false">C27*C14</f>
        <v>0</v>
      </c>
      <c r="D30" s="75" t="n">
        <f aca="false">D27*D14</f>
        <v>0</v>
      </c>
      <c r="E30" s="75" t="n">
        <f aca="false">E27*E14</f>
        <v>0.001</v>
      </c>
      <c r="F30" s="75" t="n">
        <f aca="false">F27*F14</f>
        <v>0</v>
      </c>
      <c r="G30" s="75" t="n">
        <f aca="false">G27*G14</f>
        <v>0</v>
      </c>
      <c r="H30" s="75" t="n">
        <f aca="false">H27*H14</f>
        <v>0</v>
      </c>
      <c r="I30" s="75" t="n">
        <f aca="false">I27*I14</f>
        <v>0</v>
      </c>
      <c r="J30" s="75" t="n">
        <f aca="false">J27*J14</f>
        <v>0</v>
      </c>
      <c r="K30" s="75" t="n">
        <f aca="false">K27*K14</f>
        <v>0</v>
      </c>
      <c r="L30" s="75" t="n">
        <f aca="false">L27*L14</f>
        <v>0</v>
      </c>
      <c r="M30" s="75" t="n">
        <f aca="false">M27*M14</f>
        <v>0.001</v>
      </c>
      <c r="N30" s="75" t="n">
        <f aca="false">N27*N14</f>
        <v>0</v>
      </c>
      <c r="O30" s="75" t="n">
        <f aca="false">O27*O14</f>
        <v>0</v>
      </c>
      <c r="P30" s="75" t="n">
        <f aca="false">P27*P14</f>
        <v>0</v>
      </c>
      <c r="Q30" s="75" t="n">
        <f aca="false">Q27*Q14</f>
        <v>0</v>
      </c>
      <c r="R30" s="75" t="n">
        <f aca="false">R27*R14</f>
        <v>0.0101</v>
      </c>
      <c r="S30" s="75" t="n">
        <f aca="false">S27*S14</f>
        <v>0</v>
      </c>
      <c r="T30" s="75" t="n">
        <f aca="false">T27*T14</f>
        <v>0</v>
      </c>
      <c r="U30" s="75" t="n">
        <f aca="false">U27*U14</f>
        <v>0</v>
      </c>
      <c r="V30" s="68"/>
      <c r="W30" s="75" t="n">
        <f aca="false">SUM(C30:U30)</f>
        <v>0.0121</v>
      </c>
      <c r="X30" s="69" t="s">
        <v>82</v>
      </c>
      <c r="Y30" s="69" t="n">
        <v>0.0121</v>
      </c>
      <c r="Z30" s="76" t="s">
        <v>134</v>
      </c>
      <c r="AA30" s="68"/>
      <c r="AB30" s="43"/>
      <c r="AC30" s="0" t="s">
        <v>2</v>
      </c>
    </row>
    <row r="31" customFormat="false" ht="12.75" hidden="false" customHeight="false" outlineLevel="0" collapsed="false">
      <c r="A31" s="43"/>
      <c r="B31" s="68" t="s">
        <v>135</v>
      </c>
      <c r="C31" s="75" t="n">
        <f aca="false">C27*C15</f>
        <v>0</v>
      </c>
      <c r="D31" s="75" t="n">
        <f aca="false">D27*D15</f>
        <v>0</v>
      </c>
      <c r="E31" s="75" t="n">
        <f aca="false">E27*E15</f>
        <v>0</v>
      </c>
      <c r="F31" s="75" t="n">
        <f aca="false">F27*F15</f>
        <v>0.1607</v>
      </c>
      <c r="G31" s="75" t="n">
        <f aca="false">G27*G15</f>
        <v>0</v>
      </c>
      <c r="H31" s="75" t="n">
        <f aca="false">H27*H15</f>
        <v>0</v>
      </c>
      <c r="I31" s="75" t="n">
        <f aca="false">I27*I15</f>
        <v>0</v>
      </c>
      <c r="J31" s="75" t="n">
        <f aca="false">J27*J15</f>
        <v>0</v>
      </c>
      <c r="K31" s="75" t="n">
        <f aca="false">K27*K15</f>
        <v>0</v>
      </c>
      <c r="L31" s="75" t="n">
        <f aca="false">L27*L15</f>
        <v>0</v>
      </c>
      <c r="M31" s="75" t="n">
        <f aca="false">M27*M15</f>
        <v>0</v>
      </c>
      <c r="N31" s="75" t="n">
        <f aca="false">N27*N15</f>
        <v>0</v>
      </c>
      <c r="O31" s="75" t="n">
        <f aca="false">O27*O15</f>
        <v>0</v>
      </c>
      <c r="P31" s="75" t="n">
        <f aca="false">P27*P15</f>
        <v>0</v>
      </c>
      <c r="Q31" s="75" t="n">
        <f aca="false">Q27*Q15</f>
        <v>0</v>
      </c>
      <c r="R31" s="75" t="n">
        <f aca="false">R27*R15</f>
        <v>0</v>
      </c>
      <c r="S31" s="75" t="n">
        <f aca="false">S27*S15</f>
        <v>0</v>
      </c>
      <c r="T31" s="75" t="n">
        <f aca="false">T27*T15</f>
        <v>0</v>
      </c>
      <c r="U31" s="75" t="n">
        <f aca="false">U27*U15</f>
        <v>0</v>
      </c>
      <c r="V31" s="68"/>
      <c r="W31" s="75" t="n">
        <f aca="false">SUM(C31:U31)</f>
        <v>0.1607</v>
      </c>
      <c r="X31" s="69" t="s">
        <v>82</v>
      </c>
      <c r="Y31" s="69" t="n">
        <v>0.1607</v>
      </c>
      <c r="Z31" s="76" t="s">
        <v>136</v>
      </c>
      <c r="AA31" s="68"/>
      <c r="AB31" s="43"/>
    </row>
    <row r="32" customFormat="false" ht="12.75" hidden="false" customHeight="false" outlineLevel="0" collapsed="false">
      <c r="A32" s="43"/>
      <c r="B32" s="68" t="s">
        <v>137</v>
      </c>
      <c r="C32" s="75" t="n">
        <f aca="false">C27*C16</f>
        <v>0</v>
      </c>
      <c r="D32" s="75" t="n">
        <f aca="false">D27*D16</f>
        <v>0</v>
      </c>
      <c r="E32" s="75" t="n">
        <f aca="false">E27*E16</f>
        <v>0</v>
      </c>
      <c r="F32" s="75" t="n">
        <f aca="false">F27*F16</f>
        <v>0</v>
      </c>
      <c r="G32" s="75" t="n">
        <f aca="false">G27*G16</f>
        <v>0.3072</v>
      </c>
      <c r="H32" s="75" t="n">
        <f aca="false">H27*H16</f>
        <v>0</v>
      </c>
      <c r="I32" s="75" t="n">
        <f aca="false">I27*I16</f>
        <v>0</v>
      </c>
      <c r="J32" s="75" t="n">
        <f aca="false">J27*J16</f>
        <v>0</v>
      </c>
      <c r="K32" s="75" t="n">
        <f aca="false">K27*K16</f>
        <v>0</v>
      </c>
      <c r="L32" s="75" t="n">
        <f aca="false">L27*L16</f>
        <v>0</v>
      </c>
      <c r="M32" s="75" t="n">
        <f aca="false">M27*M16</f>
        <v>0</v>
      </c>
      <c r="N32" s="75" t="n">
        <f aca="false">N27*N16</f>
        <v>0.001</v>
      </c>
      <c r="O32" s="75" t="n">
        <f aca="false">O27*O16</f>
        <v>0</v>
      </c>
      <c r="P32" s="75" t="n">
        <f aca="false">P27*P16</f>
        <v>0</v>
      </c>
      <c r="Q32" s="75" t="n">
        <f aca="false">Q27*Q16</f>
        <v>0</v>
      </c>
      <c r="R32" s="75" t="n">
        <f aca="false">R27*R16</f>
        <v>0</v>
      </c>
      <c r="S32" s="75" t="n">
        <f aca="false">S27*S16</f>
        <v>0.001</v>
      </c>
      <c r="T32" s="75" t="n">
        <f aca="false">T27*T16</f>
        <v>0</v>
      </c>
      <c r="U32" s="75" t="n">
        <f aca="false">U27*U16</f>
        <v>0</v>
      </c>
      <c r="V32" s="68"/>
      <c r="W32" s="75" t="n">
        <f aca="false">SUM(C32:U32)</f>
        <v>0.3092</v>
      </c>
      <c r="X32" s="69" t="s">
        <v>82</v>
      </c>
      <c r="Y32" s="69" t="n">
        <v>0.3092</v>
      </c>
      <c r="Z32" s="76" t="s">
        <v>138</v>
      </c>
      <c r="AA32" s="68"/>
      <c r="AB32" s="43"/>
    </row>
    <row r="33" customFormat="false" ht="12.75" hidden="false" customHeight="false" outlineLevel="0" collapsed="false">
      <c r="A33" s="43"/>
      <c r="B33" s="68" t="s">
        <v>139</v>
      </c>
      <c r="C33" s="75" t="n">
        <f aca="false">C27*C17</f>
        <v>0</v>
      </c>
      <c r="D33" s="75" t="n">
        <f aca="false">D27*D17</f>
        <v>0</v>
      </c>
      <c r="E33" s="75" t="n">
        <f aca="false">E27*E17</f>
        <v>0</v>
      </c>
      <c r="F33" s="75" t="n">
        <f aca="false">F27*F17</f>
        <v>0</v>
      </c>
      <c r="G33" s="75" t="n">
        <f aca="false">G27*G17</f>
        <v>0</v>
      </c>
      <c r="H33" s="75" t="n">
        <f aca="false">H27*H17</f>
        <v>0.1607</v>
      </c>
      <c r="I33" s="75" t="n">
        <f aca="false">I27*I17</f>
        <v>0</v>
      </c>
      <c r="J33" s="75" t="n">
        <f aca="false">J27*J17</f>
        <v>0</v>
      </c>
      <c r="K33" s="75" t="n">
        <f aca="false">K27*K17</f>
        <v>0</v>
      </c>
      <c r="L33" s="75" t="n">
        <f aca="false">L27*L17</f>
        <v>0</v>
      </c>
      <c r="M33" s="75" t="n">
        <f aca="false">M27*M17</f>
        <v>0</v>
      </c>
      <c r="N33" s="75" t="n">
        <f aca="false">N27*N17</f>
        <v>0</v>
      </c>
      <c r="O33" s="75" t="n">
        <f aca="false">O27*O17</f>
        <v>0</v>
      </c>
      <c r="P33" s="75" t="n">
        <f aca="false">P27*P17</f>
        <v>0</v>
      </c>
      <c r="Q33" s="75" t="n">
        <f aca="false">Q27*Q17</f>
        <v>0</v>
      </c>
      <c r="R33" s="75" t="n">
        <f aca="false">R27*R17</f>
        <v>0</v>
      </c>
      <c r="S33" s="75" t="n">
        <f aca="false">S27*S17</f>
        <v>0</v>
      </c>
      <c r="T33" s="75" t="n">
        <f aca="false">T27*T17</f>
        <v>0</v>
      </c>
      <c r="U33" s="75" t="n">
        <f aca="false">U27*U17</f>
        <v>0</v>
      </c>
      <c r="V33" s="68"/>
      <c r="W33" s="75" t="n">
        <f aca="false">SUM(C33:U33)</f>
        <v>0.1607</v>
      </c>
      <c r="X33" s="69" t="s">
        <v>82</v>
      </c>
      <c r="Y33" s="69" t="n">
        <v>0.1607</v>
      </c>
      <c r="Z33" s="76" t="s">
        <v>140</v>
      </c>
      <c r="AA33" s="68"/>
      <c r="AB33" s="43"/>
    </row>
    <row r="34" customFormat="false" ht="12.75" hidden="false" customHeight="false" outlineLevel="0" collapsed="false">
      <c r="A34" s="43"/>
      <c r="B34" s="68" t="s">
        <v>141</v>
      </c>
      <c r="C34" s="75" t="n">
        <f aca="false">C27*C18</f>
        <v>0</v>
      </c>
      <c r="D34" s="75" t="n">
        <f aca="false">D27*D18</f>
        <v>0</v>
      </c>
      <c r="E34" s="75" t="n">
        <f aca="false">E27*E18</f>
        <v>0</v>
      </c>
      <c r="F34" s="75" t="n">
        <f aca="false">F27*F18</f>
        <v>0</v>
      </c>
      <c r="G34" s="75" t="n">
        <f aca="false">G27*G18</f>
        <v>0</v>
      </c>
      <c r="H34" s="75" t="n">
        <f aca="false">H27*H18</f>
        <v>0</v>
      </c>
      <c r="I34" s="75" t="n">
        <f aca="false">I27*I18</f>
        <v>0.0101</v>
      </c>
      <c r="J34" s="75" t="n">
        <f aca="false">J27*J18</f>
        <v>0</v>
      </c>
      <c r="K34" s="75" t="n">
        <f aca="false">K27*K18</f>
        <v>0</v>
      </c>
      <c r="L34" s="75" t="n">
        <f aca="false">L27*L18</f>
        <v>0</v>
      </c>
      <c r="M34" s="75" t="n">
        <f aca="false">M27*M18</f>
        <v>0</v>
      </c>
      <c r="N34" s="75" t="n">
        <f aca="false">N27*N18</f>
        <v>0</v>
      </c>
      <c r="O34" s="75" t="n">
        <f aca="false">O27*O18</f>
        <v>0.001</v>
      </c>
      <c r="P34" s="75" t="n">
        <f aca="false">P27*P18</f>
        <v>0</v>
      </c>
      <c r="Q34" s="75" t="n">
        <f aca="false">Q27*Q18</f>
        <v>0</v>
      </c>
      <c r="R34" s="75" t="n">
        <f aca="false">R27*R18</f>
        <v>0</v>
      </c>
      <c r="S34" s="75" t="n">
        <f aca="false">S27*S18</f>
        <v>0</v>
      </c>
      <c r="T34" s="75" t="n">
        <f aca="false">T27*T18</f>
        <v>0.001</v>
      </c>
      <c r="U34" s="75" t="n">
        <f aca="false">U27*U18</f>
        <v>0</v>
      </c>
      <c r="V34" s="68"/>
      <c r="W34" s="75" t="n">
        <f aca="false">SUM(C34:U34)</f>
        <v>0.0121</v>
      </c>
      <c r="X34" s="69" t="s">
        <v>82</v>
      </c>
      <c r="Y34" s="69" t="n">
        <v>0.0121</v>
      </c>
      <c r="Z34" s="76" t="s">
        <v>142</v>
      </c>
      <c r="AA34" s="68"/>
      <c r="AB34" s="43"/>
    </row>
    <row r="35" customFormat="false" ht="12.75" hidden="false" customHeight="false" outlineLevel="0" collapsed="false">
      <c r="A35" s="43"/>
      <c r="B35" s="68" t="s">
        <v>143</v>
      </c>
      <c r="C35" s="75" t="n">
        <f aca="false">C27*C19</f>
        <v>0</v>
      </c>
      <c r="D35" s="75" t="n">
        <f aca="false">D27*D19</f>
        <v>0</v>
      </c>
      <c r="E35" s="75" t="n">
        <f aca="false">E27*E19</f>
        <v>0</v>
      </c>
      <c r="F35" s="75" t="n">
        <f aca="false">F27*F19</f>
        <v>0</v>
      </c>
      <c r="G35" s="75" t="n">
        <f aca="false">G27*G19</f>
        <v>0</v>
      </c>
      <c r="H35" s="75" t="n">
        <f aca="false">H27*H19</f>
        <v>0</v>
      </c>
      <c r="I35" s="75" t="n">
        <f aca="false">I27*I19</f>
        <v>0</v>
      </c>
      <c r="J35" s="75" t="n">
        <f aca="false">J27*J19</f>
        <v>0.1606</v>
      </c>
      <c r="K35" s="75" t="n">
        <f aca="false">K27*K19</f>
        <v>0</v>
      </c>
      <c r="L35" s="75" t="n">
        <f aca="false">L27*L19</f>
        <v>0</v>
      </c>
      <c r="M35" s="75" t="n">
        <f aca="false">M27*M19</f>
        <v>0</v>
      </c>
      <c r="N35" s="75" t="n">
        <f aca="false">N27*N19</f>
        <v>0</v>
      </c>
      <c r="O35" s="75" t="n">
        <f aca="false">O27*O19</f>
        <v>0</v>
      </c>
      <c r="P35" s="75" t="n">
        <f aca="false">P27*P19</f>
        <v>0</v>
      </c>
      <c r="Q35" s="75" t="n">
        <f aca="false">Q27*Q19</f>
        <v>0</v>
      </c>
      <c r="R35" s="75" t="n">
        <f aca="false">R27*R19</f>
        <v>0</v>
      </c>
      <c r="S35" s="75" t="n">
        <f aca="false">S27*S19</f>
        <v>0</v>
      </c>
      <c r="T35" s="75" t="n">
        <f aca="false">T27*T19</f>
        <v>0</v>
      </c>
      <c r="U35" s="75" t="n">
        <f aca="false">U27*U19</f>
        <v>0</v>
      </c>
      <c r="V35" s="68"/>
      <c r="W35" s="75" t="n">
        <f aca="false">SUM(C35:U35)</f>
        <v>0.1606</v>
      </c>
      <c r="X35" s="69" t="s">
        <v>82</v>
      </c>
      <c r="Y35" s="69" t="n">
        <v>0.1606</v>
      </c>
      <c r="Z35" s="76" t="s">
        <v>144</v>
      </c>
      <c r="AA35" s="68"/>
      <c r="AB35" s="43"/>
    </row>
    <row r="36" customFormat="false" ht="12.75" hidden="false" customHeight="false" outlineLevel="0" collapsed="false">
      <c r="A36" s="43"/>
      <c r="B36" s="68" t="s">
        <v>145</v>
      </c>
      <c r="C36" s="75" t="n">
        <f aca="false">C27*C20</f>
        <v>0</v>
      </c>
      <c r="D36" s="75" t="n">
        <f aca="false">D27*D20</f>
        <v>0</v>
      </c>
      <c r="E36" s="75" t="n">
        <f aca="false">E27*E20</f>
        <v>0</v>
      </c>
      <c r="F36" s="75" t="n">
        <f aca="false">F27*F20</f>
        <v>0</v>
      </c>
      <c r="G36" s="75" t="n">
        <f aca="false">G27*G20</f>
        <v>0</v>
      </c>
      <c r="H36" s="75" t="n">
        <f aca="false">H27*H20</f>
        <v>0</v>
      </c>
      <c r="I36" s="75" t="n">
        <f aca="false">I27*I20</f>
        <v>0</v>
      </c>
      <c r="J36" s="75" t="n">
        <f aca="false">J27*J20</f>
        <v>0</v>
      </c>
      <c r="K36" s="75" t="n">
        <f aca="false">K27*K20</f>
        <v>0.001</v>
      </c>
      <c r="L36" s="75" t="n">
        <f aca="false">L27*L20</f>
        <v>0</v>
      </c>
      <c r="M36" s="75" t="n">
        <f aca="false">M27*M20</f>
        <v>0</v>
      </c>
      <c r="N36" s="75" t="n">
        <f aca="false">N27*N20</f>
        <v>0</v>
      </c>
      <c r="O36" s="75" t="n">
        <f aca="false">O27*O20</f>
        <v>0</v>
      </c>
      <c r="P36" s="75" t="n">
        <f aca="false">P27*P20</f>
        <v>0.001</v>
      </c>
      <c r="Q36" s="75" t="n">
        <f aca="false">Q27*Q20</f>
        <v>0</v>
      </c>
      <c r="R36" s="75" t="n">
        <f aca="false">R27*R20</f>
        <v>0</v>
      </c>
      <c r="S36" s="75" t="n">
        <f aca="false">S27*S20</f>
        <v>0</v>
      </c>
      <c r="T36" s="75" t="n">
        <f aca="false">T27*T20</f>
        <v>0</v>
      </c>
      <c r="U36" s="75" t="n">
        <f aca="false">U27*U20</f>
        <v>0.0101</v>
      </c>
      <c r="V36" s="68"/>
      <c r="W36" s="75" t="n">
        <f aca="false">SUM(C36:U36)</f>
        <v>0.0121</v>
      </c>
      <c r="X36" s="69" t="s">
        <v>82</v>
      </c>
      <c r="Y36" s="69" t="n">
        <v>0.0121</v>
      </c>
      <c r="Z36" s="76" t="s">
        <v>146</v>
      </c>
      <c r="AA36" s="68"/>
      <c r="AB36" s="43"/>
    </row>
    <row r="37" customFormat="false" ht="12.75" hidden="false" customHeight="false" outlineLevel="0" collapsed="false">
      <c r="A37" s="43"/>
      <c r="B37" s="68"/>
      <c r="C37" s="75"/>
      <c r="D37" s="75"/>
      <c r="E37" s="75"/>
      <c r="F37" s="75"/>
      <c r="G37" s="75"/>
      <c r="H37" s="75"/>
      <c r="I37" s="75"/>
      <c r="J37" s="75"/>
      <c r="K37" s="75"/>
      <c r="L37" s="75"/>
      <c r="M37" s="75"/>
      <c r="N37" s="75"/>
      <c r="O37" s="75"/>
      <c r="P37" s="75"/>
      <c r="Q37" s="75"/>
      <c r="R37" s="75"/>
      <c r="S37" s="75"/>
      <c r="T37" s="75"/>
      <c r="U37" s="75"/>
      <c r="V37" s="68"/>
      <c r="W37" s="43"/>
      <c r="X37" s="43"/>
      <c r="Y37" s="43"/>
      <c r="Z37" s="43"/>
      <c r="AA37" s="43"/>
      <c r="AB37" s="43"/>
    </row>
    <row r="38" customFormat="false" ht="12.75" hidden="false" customHeight="false" outlineLevel="0" collapsed="false">
      <c r="A38" s="43"/>
      <c r="B38" s="68" t="s">
        <v>147</v>
      </c>
      <c r="C38" s="75" t="n">
        <f aca="false">C27*C22</f>
        <v>0.001</v>
      </c>
      <c r="D38" s="75" t="n">
        <f aca="false">D27*D22</f>
        <v>0.1606</v>
      </c>
      <c r="E38" s="75" t="n">
        <f aca="false">E27*E22</f>
        <v>0.001</v>
      </c>
      <c r="F38" s="75" t="n">
        <f aca="false">F27*F22</f>
        <v>0.1607</v>
      </c>
      <c r="G38" s="75" t="n">
        <f aca="false">G27*G22</f>
        <v>0.3072</v>
      </c>
      <c r="H38" s="75" t="n">
        <f aca="false">H27*H22</f>
        <v>0.1607</v>
      </c>
      <c r="I38" s="75" t="n">
        <f aca="false">I27*I22</f>
        <v>0.0101</v>
      </c>
      <c r="J38" s="75" t="n">
        <f aca="false">J27*J22</f>
        <v>0.1606</v>
      </c>
      <c r="K38" s="75" t="n">
        <f aca="false">K27*K22</f>
        <v>0.001</v>
      </c>
      <c r="L38" s="75" t="n">
        <f aca="false">L27*L22</f>
        <v>0</v>
      </c>
      <c r="M38" s="75" t="n">
        <f aca="false">M27*M22</f>
        <v>0</v>
      </c>
      <c r="N38" s="75" t="n">
        <f aca="false">N27*N22</f>
        <v>0</v>
      </c>
      <c r="O38" s="75" t="n">
        <f aca="false">O27*O22</f>
        <v>0</v>
      </c>
      <c r="P38" s="75" t="n">
        <f aca="false">P27*P22</f>
        <v>0</v>
      </c>
      <c r="Q38" s="75" t="n">
        <f aca="false">Q27*Q22</f>
        <v>0</v>
      </c>
      <c r="R38" s="75" t="n">
        <f aca="false">R27*R22</f>
        <v>0</v>
      </c>
      <c r="S38" s="75" t="n">
        <f aca="false">S27*S22</f>
        <v>0</v>
      </c>
      <c r="T38" s="75" t="n">
        <f aca="false">T27*T22</f>
        <v>0</v>
      </c>
      <c r="U38" s="75" t="n">
        <f aca="false">U27*U22</f>
        <v>0</v>
      </c>
      <c r="V38" s="69"/>
      <c r="W38" s="75" t="n">
        <f aca="false">SUM(C38:U38)-SUM(C39:U39)</f>
        <v>0.9488</v>
      </c>
      <c r="X38" s="69" t="s">
        <v>84</v>
      </c>
      <c r="Y38" s="69" t="n">
        <v>0</v>
      </c>
      <c r="Z38" s="76" t="s">
        <v>148</v>
      </c>
      <c r="AA38" s="68"/>
      <c r="AB38" s="43"/>
    </row>
    <row r="39" customFormat="false" ht="12.75" hidden="false" customHeight="false" outlineLevel="0" collapsed="false">
      <c r="A39" s="43"/>
      <c r="B39" s="68" t="s">
        <v>149</v>
      </c>
      <c r="C39" s="75" t="n">
        <f aca="false">C27*C23</f>
        <v>0</v>
      </c>
      <c r="D39" s="75" t="n">
        <f aca="false">D27*D23</f>
        <v>0</v>
      </c>
      <c r="E39" s="75" t="n">
        <f aca="false">E27*E23</f>
        <v>0</v>
      </c>
      <c r="F39" s="75" t="n">
        <f aca="false">F27*F23</f>
        <v>0</v>
      </c>
      <c r="G39" s="75" t="n">
        <f aca="false">G27*G23</f>
        <v>0</v>
      </c>
      <c r="H39" s="75" t="n">
        <f aca="false">H27*H23</f>
        <v>0</v>
      </c>
      <c r="I39" s="75" t="n">
        <f aca="false">I27*I23</f>
        <v>0</v>
      </c>
      <c r="J39" s="75" t="n">
        <f aca="false">J27*J23</f>
        <v>0</v>
      </c>
      <c r="K39" s="75" t="n">
        <f aca="false">K27*K23</f>
        <v>0</v>
      </c>
      <c r="L39" s="75" t="n">
        <f aca="false">L27*L23</f>
        <v>0.0101</v>
      </c>
      <c r="M39" s="75" t="n">
        <f aca="false">M27*M23</f>
        <v>0.001</v>
      </c>
      <c r="N39" s="75" t="n">
        <f aca="false">N27*N23</f>
        <v>0.001</v>
      </c>
      <c r="O39" s="75" t="n">
        <f aca="false">O27*O23</f>
        <v>0.001</v>
      </c>
      <c r="P39" s="75" t="n">
        <f aca="false">P27*P23</f>
        <v>0.001</v>
      </c>
      <c r="Q39" s="75" t="n">
        <f aca="false">Q27*Q23</f>
        <v>0</v>
      </c>
      <c r="R39" s="75" t="n">
        <f aca="false">R27*R23</f>
        <v>0</v>
      </c>
      <c r="S39" s="75" t="n">
        <f aca="false">S27*S23</f>
        <v>0</v>
      </c>
      <c r="T39" s="75" t="n">
        <f aca="false">T27*T23</f>
        <v>0</v>
      </c>
      <c r="U39" s="75" t="n">
        <f aca="false">U27*U23</f>
        <v>0</v>
      </c>
      <c r="V39" s="68"/>
      <c r="W39" s="75" t="n">
        <f aca="false">SUM(C38:U38)-SUM(C40:U40)</f>
        <v>0.9397</v>
      </c>
      <c r="X39" s="69" t="s">
        <v>84</v>
      </c>
      <c r="Y39" s="69" t="n">
        <v>0</v>
      </c>
      <c r="Z39" s="76" t="s">
        <v>150</v>
      </c>
      <c r="AA39" s="68"/>
      <c r="AB39" s="43"/>
    </row>
    <row r="40" customFormat="false" ht="12.75" hidden="false" customHeight="false" outlineLevel="0" collapsed="false">
      <c r="A40" s="43"/>
      <c r="B40" s="68" t="s">
        <v>151</v>
      </c>
      <c r="C40" s="75" t="n">
        <f aca="false">C27*C24</f>
        <v>0</v>
      </c>
      <c r="D40" s="75" t="n">
        <f aca="false">D27*D24</f>
        <v>0</v>
      </c>
      <c r="E40" s="75" t="n">
        <f aca="false">E27*E24</f>
        <v>0</v>
      </c>
      <c r="F40" s="75" t="n">
        <f aca="false">F27*F24</f>
        <v>0</v>
      </c>
      <c r="G40" s="75" t="n">
        <f aca="false">G27*G24</f>
        <v>0</v>
      </c>
      <c r="H40" s="75" t="n">
        <f aca="false">H27*H24</f>
        <v>0</v>
      </c>
      <c r="I40" s="75" t="n">
        <f aca="false">I27*I24</f>
        <v>0</v>
      </c>
      <c r="J40" s="75" t="n">
        <f aca="false">J27*J24</f>
        <v>0</v>
      </c>
      <c r="K40" s="75" t="n">
        <f aca="false">K27*K24</f>
        <v>0</v>
      </c>
      <c r="L40" s="75" t="n">
        <f aca="false">L27*L24</f>
        <v>0</v>
      </c>
      <c r="M40" s="75" t="n">
        <f aca="false">M27*M24</f>
        <v>0</v>
      </c>
      <c r="N40" s="75" t="n">
        <f aca="false">N27*N24</f>
        <v>0</v>
      </c>
      <c r="O40" s="75" t="n">
        <f aca="false">O27*O24</f>
        <v>0</v>
      </c>
      <c r="P40" s="75" t="n">
        <f aca="false">P27*P24</f>
        <v>0</v>
      </c>
      <c r="Q40" s="75" t="n">
        <f aca="false">Q27*Q24</f>
        <v>0.001</v>
      </c>
      <c r="R40" s="75" t="n">
        <f aca="false">R27*R24</f>
        <v>0.0101</v>
      </c>
      <c r="S40" s="75" t="n">
        <f aca="false">S27*S24</f>
        <v>0.001</v>
      </c>
      <c r="T40" s="75" t="n">
        <f aca="false">T27*T24</f>
        <v>0.001</v>
      </c>
      <c r="U40" s="75" t="n">
        <f aca="false">U27*U24</f>
        <v>0.0101</v>
      </c>
      <c r="V40" s="68"/>
      <c r="W40" s="43"/>
      <c r="X40" s="43"/>
      <c r="Y40" s="43"/>
      <c r="Z40" s="43"/>
      <c r="AA40" s="43"/>
      <c r="AB40" s="43"/>
    </row>
    <row r="41" customFormat="false" ht="12.75" hidden="false" customHeight="false" outlineLevel="0" collapsed="false">
      <c r="A41" s="43"/>
      <c r="B41" s="68"/>
      <c r="C41" s="68"/>
      <c r="D41" s="68"/>
      <c r="E41" s="68"/>
      <c r="F41" s="68"/>
      <c r="G41" s="68"/>
      <c r="H41" s="68"/>
      <c r="I41" s="68"/>
      <c r="J41" s="68"/>
      <c r="K41" s="68"/>
      <c r="L41" s="68"/>
      <c r="M41" s="68"/>
      <c r="N41" s="68"/>
      <c r="O41" s="68"/>
      <c r="P41" s="68"/>
      <c r="Q41" s="68"/>
      <c r="R41" s="68"/>
      <c r="S41" s="68"/>
      <c r="T41" s="68"/>
      <c r="U41" s="68"/>
      <c r="V41" s="68"/>
      <c r="W41" s="75" t="n">
        <f aca="false">C27</f>
        <v>0.001</v>
      </c>
      <c r="X41" s="69" t="s">
        <v>84</v>
      </c>
      <c r="Y41" s="69" t="n">
        <v>0.001</v>
      </c>
      <c r="Z41" s="69" t="s">
        <v>152</v>
      </c>
      <c r="AA41" s="68"/>
      <c r="AB41" s="43"/>
    </row>
    <row r="42" customFormat="false" ht="12.75" hidden="false" customHeight="false" outlineLevel="0" collapsed="false">
      <c r="A42" s="43"/>
      <c r="B42" s="68" t="s">
        <v>153</v>
      </c>
      <c r="C42" s="77" t="n">
        <v>-340.378145760631</v>
      </c>
      <c r="D42" s="77" t="n">
        <v>571.619253459182</v>
      </c>
      <c r="E42" s="77" t="n">
        <v>101.21658403869</v>
      </c>
      <c r="F42" s="77" t="n">
        <v>242.040723450472</v>
      </c>
      <c r="G42" s="77" t="n">
        <v>200.33676512724</v>
      </c>
      <c r="H42" s="77" t="n">
        <v>71.4899968377794</v>
      </c>
      <c r="I42" s="77" t="n">
        <v>106.06340749951</v>
      </c>
      <c r="J42" s="77" t="n">
        <v>29.8595496535759</v>
      </c>
      <c r="K42" s="77" t="n">
        <v>-2.8399117723762</v>
      </c>
      <c r="L42" s="77" t="n">
        <v>178.376920361008</v>
      </c>
      <c r="M42" s="77" t="n">
        <v>10.5408279270884</v>
      </c>
      <c r="N42" s="77" t="n">
        <v>158.355461051699</v>
      </c>
      <c r="O42" s="77" t="n">
        <v>97.7247393891965</v>
      </c>
      <c r="P42" s="77" t="n">
        <v>-1.10469740877336</v>
      </c>
      <c r="Q42" s="77" t="n">
        <v>151.7388898114</v>
      </c>
      <c r="R42" s="77" t="n">
        <v>141.418871496931</v>
      </c>
      <c r="S42" s="77" t="n">
        <v>124.624836693041</v>
      </c>
      <c r="T42" s="77" t="n">
        <v>95.7519979347829</v>
      </c>
      <c r="U42" s="77" t="n">
        <v>11.7760972326885</v>
      </c>
      <c r="V42" s="68"/>
      <c r="W42" s="75" t="n">
        <f aca="false">D27</f>
        <v>0.1606</v>
      </c>
      <c r="X42" s="69" t="s">
        <v>84</v>
      </c>
      <c r="Y42" s="69" t="n">
        <v>0.001</v>
      </c>
      <c r="Z42" s="69" t="s">
        <v>154</v>
      </c>
      <c r="AA42" s="43"/>
      <c r="AB42" s="43"/>
    </row>
    <row r="43" customFormat="false" ht="12.75" hidden="false" customHeight="false" outlineLevel="0" collapsed="false">
      <c r="A43" s="43"/>
      <c r="B43" s="68" t="s">
        <v>155</v>
      </c>
      <c r="C43" s="78" t="n">
        <f aca="false">C27*C42</f>
        <v>-0.340378145760631</v>
      </c>
      <c r="D43" s="78" t="n">
        <f aca="false">D27*D42</f>
        <v>91.8020521055447</v>
      </c>
      <c r="E43" s="78" t="n">
        <f aca="false">E27*E42</f>
        <v>0.10121658403869</v>
      </c>
      <c r="F43" s="78" t="n">
        <f aca="false">F27*F42</f>
        <v>38.8959442584909</v>
      </c>
      <c r="G43" s="78" t="n">
        <f aca="false">G27*G42</f>
        <v>61.5434542470882</v>
      </c>
      <c r="H43" s="78" t="n">
        <f aca="false">H27*H42</f>
        <v>11.4884424918311</v>
      </c>
      <c r="I43" s="78" t="n">
        <f aca="false">I27*I42</f>
        <v>1.07124041574505</v>
      </c>
      <c r="J43" s="78" t="n">
        <f aca="false">J27*J42</f>
        <v>4.79544367436429</v>
      </c>
      <c r="K43" s="78" t="n">
        <f aca="false">K27*K42</f>
        <v>-0.0028399117723762</v>
      </c>
      <c r="L43" s="78" t="n">
        <f aca="false">L27*L42</f>
        <v>1.80160689564618</v>
      </c>
      <c r="M43" s="78" t="n">
        <f aca="false">M27*M42</f>
        <v>0.0105408279270884</v>
      </c>
      <c r="N43" s="78" t="n">
        <f aca="false">N27*N42</f>
        <v>0.158355461051699</v>
      </c>
      <c r="O43" s="78" t="n">
        <f aca="false">O27*O42</f>
        <v>0.0977247393891965</v>
      </c>
      <c r="P43" s="78" t="n">
        <f aca="false">P27*P42</f>
        <v>-0.00110469740877336</v>
      </c>
      <c r="Q43" s="78" t="n">
        <f aca="false">Q27*Q42</f>
        <v>0.1517388898114</v>
      </c>
      <c r="R43" s="78" t="n">
        <f aca="false">R27*R42</f>
        <v>1.428330602119</v>
      </c>
      <c r="S43" s="78" t="n">
        <f aca="false">S27*S42</f>
        <v>0.124624836693041</v>
      </c>
      <c r="T43" s="78" t="n">
        <f aca="false">T27*T42</f>
        <v>0.0957519979347829</v>
      </c>
      <c r="U43" s="78" t="n">
        <f aca="false">U27*U42</f>
        <v>0.118938582050154</v>
      </c>
      <c r="V43" s="68"/>
      <c r="W43" s="75" t="n">
        <f aca="false">E27</f>
        <v>0.001</v>
      </c>
      <c r="X43" s="69" t="s">
        <v>84</v>
      </c>
      <c r="Y43" s="69" t="n">
        <v>0.001</v>
      </c>
      <c r="Z43" s="69" t="s">
        <v>156</v>
      </c>
      <c r="AA43" s="43"/>
      <c r="AB43" s="43"/>
    </row>
    <row r="44" customFormat="fals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68"/>
      <c r="V44" s="68"/>
      <c r="W44" s="75" t="n">
        <f aca="false">F27</f>
        <v>0.1607</v>
      </c>
      <c r="X44" s="69" t="s">
        <v>84</v>
      </c>
      <c r="Y44" s="69" t="n">
        <v>0.001</v>
      </c>
      <c r="Z44" s="69" t="s">
        <v>157</v>
      </c>
      <c r="AA44" s="43"/>
      <c r="AB44" s="43"/>
    </row>
    <row r="45" customFormat="false" ht="12.75" hidden="false" customHeight="false" outlineLevel="0" collapsed="false">
      <c r="A45" s="43"/>
      <c r="B45" s="43"/>
      <c r="C45" s="43"/>
      <c r="D45" s="43"/>
      <c r="E45" s="43"/>
      <c r="F45" s="43"/>
      <c r="G45" s="43"/>
      <c r="H45" s="43"/>
      <c r="I45" s="43"/>
      <c r="J45" s="43"/>
      <c r="K45" s="43"/>
      <c r="L45" s="43"/>
      <c r="M45" s="43"/>
      <c r="N45" s="43"/>
      <c r="O45" s="43"/>
      <c r="P45" s="43"/>
      <c r="Q45" s="43"/>
      <c r="R45" s="79" t="s">
        <v>2</v>
      </c>
      <c r="S45" s="43"/>
      <c r="T45" s="42" t="s">
        <v>158</v>
      </c>
      <c r="U45" s="68"/>
      <c r="V45" s="68"/>
      <c r="W45" s="75" t="n">
        <f aca="false">G27</f>
        <v>0.3072</v>
      </c>
      <c r="X45" s="69" t="s">
        <v>84</v>
      </c>
      <c r="Y45" s="69" t="n">
        <v>0.001</v>
      </c>
      <c r="Z45" s="69" t="s">
        <v>159</v>
      </c>
      <c r="AA45" s="43"/>
      <c r="AB45" s="43"/>
    </row>
    <row r="46" customFormat="false" ht="12.75" hidden="false" customHeight="false" outlineLevel="0" collapsed="false">
      <c r="A46" s="43"/>
      <c r="B46" s="43"/>
      <c r="C46" s="43"/>
      <c r="D46" s="43"/>
      <c r="E46" s="43"/>
      <c r="F46" s="43"/>
      <c r="G46" s="43"/>
      <c r="H46" s="43"/>
      <c r="I46" s="43"/>
      <c r="J46" s="43"/>
      <c r="K46" s="43"/>
      <c r="L46" s="43"/>
      <c r="M46" s="43"/>
      <c r="N46" s="43"/>
      <c r="O46" s="43"/>
      <c r="P46" s="43"/>
      <c r="Q46" s="43"/>
      <c r="R46" s="42"/>
      <c r="S46" s="80" t="s">
        <v>160</v>
      </c>
      <c r="T46" s="81" t="n">
        <f aca="false">SUM(C43:U43)</f>
        <v>213.341083854784</v>
      </c>
      <c r="U46" s="68"/>
      <c r="V46" s="68"/>
      <c r="W46" s="75" t="n">
        <f aca="false">H27</f>
        <v>0.1607</v>
      </c>
      <c r="X46" s="69" t="s">
        <v>84</v>
      </c>
      <c r="Y46" s="69" t="n">
        <v>0.001</v>
      </c>
      <c r="Z46" s="69" t="s">
        <v>161</v>
      </c>
      <c r="AA46" s="43"/>
      <c r="AB46" s="43"/>
    </row>
    <row r="47" customFormat="false" ht="12.7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68"/>
      <c r="V47" s="68"/>
      <c r="W47" s="75" t="n">
        <f aca="false">I27</f>
        <v>0.0101</v>
      </c>
      <c r="X47" s="69" t="s">
        <v>84</v>
      </c>
      <c r="Y47" s="69" t="n">
        <v>0.001</v>
      </c>
      <c r="Z47" s="69" t="s">
        <v>162</v>
      </c>
      <c r="AA47" s="43"/>
      <c r="AB47" s="43"/>
    </row>
    <row r="48" customFormat="false" ht="15.75" hidden="false" customHeight="false" outlineLevel="0" collapsed="false">
      <c r="A48" s="44" t="s">
        <v>163</v>
      </c>
      <c r="B48" s="43"/>
      <c r="C48" s="43"/>
      <c r="D48" s="43"/>
      <c r="E48" s="43"/>
      <c r="F48" s="43"/>
      <c r="G48" s="43"/>
      <c r="H48" s="43"/>
      <c r="I48" s="43"/>
      <c r="J48" s="43"/>
      <c r="K48" s="43"/>
      <c r="L48" s="43"/>
      <c r="M48" s="43"/>
      <c r="N48" s="43"/>
      <c r="O48" s="43"/>
      <c r="P48" s="43"/>
      <c r="Q48" s="43"/>
      <c r="R48" s="43"/>
      <c r="S48" s="43"/>
      <c r="T48" s="43"/>
      <c r="U48" s="68"/>
      <c r="V48" s="68"/>
      <c r="W48" s="75" t="n">
        <f aca="false">J27</f>
        <v>0.1606</v>
      </c>
      <c r="X48" s="69" t="s">
        <v>84</v>
      </c>
      <c r="Y48" s="69" t="n">
        <v>0.001</v>
      </c>
      <c r="Z48" s="69" t="s">
        <v>164</v>
      </c>
      <c r="AA48" s="43"/>
      <c r="AB48" s="43"/>
    </row>
    <row r="49" customFormat="false" ht="12.75" hidden="false" customHeight="false" outlineLevel="0" collapsed="false">
      <c r="A49" s="42" t="s">
        <v>165</v>
      </c>
      <c r="B49" s="43"/>
      <c r="C49" s="43"/>
      <c r="D49" s="43"/>
      <c r="E49" s="43"/>
      <c r="F49" s="43"/>
      <c r="G49" s="43"/>
      <c r="H49" s="43"/>
      <c r="I49" s="43"/>
      <c r="J49" s="43"/>
      <c r="K49" s="43"/>
      <c r="L49" s="43"/>
      <c r="M49" s="43"/>
      <c r="N49" s="43"/>
      <c r="O49" s="43"/>
      <c r="P49" s="43"/>
      <c r="Q49" s="43"/>
      <c r="R49" s="43"/>
      <c r="S49" s="43"/>
      <c r="T49" s="82"/>
      <c r="U49" s="68"/>
      <c r="V49" s="68"/>
      <c r="W49" s="75" t="n">
        <f aca="false">K27</f>
        <v>0.001</v>
      </c>
      <c r="X49" s="69" t="s">
        <v>84</v>
      </c>
      <c r="Y49" s="69" t="n">
        <v>0.001</v>
      </c>
      <c r="Z49" s="69" t="s">
        <v>166</v>
      </c>
      <c r="AA49" s="43"/>
      <c r="AB49" s="43"/>
    </row>
    <row r="50" customFormat="false" ht="12.75" hidden="false" customHeight="false" outlineLevel="0" collapsed="false">
      <c r="A50" s="62" t="s">
        <v>2</v>
      </c>
      <c r="B50" s="62" t="n">
        <v>1</v>
      </c>
      <c r="C50" s="62" t="n">
        <f aca="false">B50+1</f>
        <v>2</v>
      </c>
      <c r="D50" s="62" t="n">
        <f aca="false">C50+1</f>
        <v>3</v>
      </c>
      <c r="E50" s="62" t="n">
        <f aca="false">D50+1</f>
        <v>4</v>
      </c>
      <c r="F50" s="62" t="n">
        <f aca="false">E50+1</f>
        <v>5</v>
      </c>
      <c r="G50" s="83" t="n">
        <f aca="false">F50+1</f>
        <v>6</v>
      </c>
      <c r="H50" s="62" t="n">
        <f aca="false">G50+1</f>
        <v>7</v>
      </c>
      <c r="I50" s="62" t="n">
        <f aca="false">H50+1</f>
        <v>8</v>
      </c>
      <c r="J50" s="62" t="n">
        <f aca="false">I50+1</f>
        <v>9</v>
      </c>
      <c r="K50" s="62" t="n">
        <f aca="false">J50+1</f>
        <v>10</v>
      </c>
      <c r="L50" s="62" t="n">
        <f aca="false">K50+1</f>
        <v>11</v>
      </c>
      <c r="M50" s="62" t="n">
        <f aca="false">L50+1</f>
        <v>12</v>
      </c>
      <c r="N50" s="62" t="n">
        <f aca="false">M50+1</f>
        <v>13</v>
      </c>
      <c r="O50" s="83" t="n">
        <f aca="false">N50+1</f>
        <v>14</v>
      </c>
      <c r="P50" s="62" t="n">
        <f aca="false">O50+1</f>
        <v>15</v>
      </c>
      <c r="Q50" s="83" t="n">
        <f aca="false">P50+1</f>
        <v>16</v>
      </c>
      <c r="R50" s="62" t="n">
        <f aca="false">Q50+1</f>
        <v>17</v>
      </c>
      <c r="S50" s="62" t="n">
        <f aca="false">R50+1</f>
        <v>18</v>
      </c>
      <c r="T50" s="83" t="n">
        <f aca="false">S50+1</f>
        <v>19</v>
      </c>
      <c r="U50" s="68"/>
      <c r="V50" s="68"/>
      <c r="W50" s="75" t="n">
        <f aca="false">L27</f>
        <v>0.0101</v>
      </c>
      <c r="X50" s="69" t="s">
        <v>84</v>
      </c>
      <c r="Y50" s="69" t="n">
        <v>0.001</v>
      </c>
      <c r="Z50" s="69" t="s">
        <v>167</v>
      </c>
      <c r="AA50" s="43"/>
      <c r="AB50" s="43"/>
    </row>
    <row r="51" customFormat="false" ht="12.75" hidden="false" customHeight="false" outlineLevel="0" collapsed="false">
      <c r="A51" s="65" t="s">
        <v>106</v>
      </c>
      <c r="B51" s="84" t="s">
        <v>168</v>
      </c>
      <c r="C51" s="84" t="s">
        <v>168</v>
      </c>
      <c r="D51" s="84" t="s">
        <v>168</v>
      </c>
      <c r="E51" s="84" t="s">
        <v>169</v>
      </c>
      <c r="F51" s="84" t="s">
        <v>169</v>
      </c>
      <c r="G51" s="85" t="s">
        <v>169</v>
      </c>
      <c r="H51" s="84" t="s">
        <v>170</v>
      </c>
      <c r="I51" s="84" t="s">
        <v>170</v>
      </c>
      <c r="J51" s="84" t="s">
        <v>170</v>
      </c>
      <c r="K51" s="84" t="s">
        <v>168</v>
      </c>
      <c r="L51" s="84" t="s">
        <v>168</v>
      </c>
      <c r="M51" s="84" t="s">
        <v>169</v>
      </c>
      <c r="N51" s="84" t="s">
        <v>170</v>
      </c>
      <c r="O51" s="85" t="s">
        <v>170</v>
      </c>
      <c r="P51" s="84" t="s">
        <v>168</v>
      </c>
      <c r="Q51" s="85" t="s">
        <v>168</v>
      </c>
      <c r="R51" s="84" t="s">
        <v>169</v>
      </c>
      <c r="S51" s="84" t="s">
        <v>170</v>
      </c>
      <c r="T51" s="85" t="s">
        <v>170</v>
      </c>
      <c r="U51" s="68"/>
      <c r="V51" s="68"/>
      <c r="W51" s="75" t="n">
        <f aca="false">M27</f>
        <v>0.001</v>
      </c>
      <c r="X51" s="69" t="s">
        <v>84</v>
      </c>
      <c r="Y51" s="69" t="n">
        <v>0.001</v>
      </c>
      <c r="Z51" s="69" t="s">
        <v>171</v>
      </c>
      <c r="AA51" s="43"/>
      <c r="AB51" s="43"/>
    </row>
    <row r="52" customFormat="false" ht="12.75" hidden="false" customHeight="false" outlineLevel="0" collapsed="false">
      <c r="A52" s="65" t="s">
        <v>116</v>
      </c>
      <c r="B52" s="84" t="s">
        <v>168</v>
      </c>
      <c r="C52" s="84" t="s">
        <v>169</v>
      </c>
      <c r="D52" s="84" t="s">
        <v>170</v>
      </c>
      <c r="E52" s="84" t="s">
        <v>168</v>
      </c>
      <c r="F52" s="84" t="s">
        <v>169</v>
      </c>
      <c r="G52" s="85" t="s">
        <v>170</v>
      </c>
      <c r="H52" s="84" t="s">
        <v>168</v>
      </c>
      <c r="I52" s="84" t="s">
        <v>169</v>
      </c>
      <c r="J52" s="84" t="s">
        <v>170</v>
      </c>
      <c r="K52" s="84" t="s">
        <v>168</v>
      </c>
      <c r="L52" s="84" t="s">
        <v>170</v>
      </c>
      <c r="M52" s="84" t="s">
        <v>169</v>
      </c>
      <c r="N52" s="84" t="s">
        <v>168</v>
      </c>
      <c r="O52" s="85" t="s">
        <v>170</v>
      </c>
      <c r="P52" s="84" t="s">
        <v>168</v>
      </c>
      <c r="Q52" s="85" t="s">
        <v>170</v>
      </c>
      <c r="R52" s="84" t="s">
        <v>169</v>
      </c>
      <c r="S52" s="84" t="s">
        <v>168</v>
      </c>
      <c r="T52" s="85" t="s">
        <v>170</v>
      </c>
      <c r="U52" s="68"/>
      <c r="V52" s="68"/>
      <c r="W52" s="75" t="n">
        <f aca="false">N27</f>
        <v>0.001</v>
      </c>
      <c r="X52" s="69" t="s">
        <v>84</v>
      </c>
      <c r="Y52" s="69" t="n">
        <v>0.001</v>
      </c>
      <c r="Z52" s="69" t="s">
        <v>172</v>
      </c>
      <c r="AA52" s="43"/>
      <c r="AB52" s="43"/>
    </row>
    <row r="53" customFormat="false" ht="12.75" hidden="false" customHeight="false" outlineLevel="0" collapsed="false">
      <c r="A53" s="65" t="s">
        <v>173</v>
      </c>
      <c r="B53" s="84" t="s">
        <v>109</v>
      </c>
      <c r="C53" s="84" t="s">
        <v>109</v>
      </c>
      <c r="D53" s="84" t="s">
        <v>109</v>
      </c>
      <c r="E53" s="84" t="s">
        <v>109</v>
      </c>
      <c r="F53" s="84" t="s">
        <v>109</v>
      </c>
      <c r="G53" s="85" t="s">
        <v>109</v>
      </c>
      <c r="H53" s="84" t="s">
        <v>109</v>
      </c>
      <c r="I53" s="84" t="s">
        <v>109</v>
      </c>
      <c r="J53" s="84" t="s">
        <v>109</v>
      </c>
      <c r="K53" s="84" t="s">
        <v>111</v>
      </c>
      <c r="L53" s="84" t="s">
        <v>111</v>
      </c>
      <c r="M53" s="84" t="s">
        <v>111</v>
      </c>
      <c r="N53" s="84" t="s">
        <v>111</v>
      </c>
      <c r="O53" s="85" t="s">
        <v>111</v>
      </c>
      <c r="P53" s="84" t="s">
        <v>110</v>
      </c>
      <c r="Q53" s="85" t="s">
        <v>110</v>
      </c>
      <c r="R53" s="84" t="s">
        <v>110</v>
      </c>
      <c r="S53" s="84" t="s">
        <v>110</v>
      </c>
      <c r="T53" s="85" t="s">
        <v>110</v>
      </c>
      <c r="U53" s="68"/>
      <c r="V53" s="68"/>
      <c r="W53" s="75" t="n">
        <f aca="false">O27</f>
        <v>0.001</v>
      </c>
      <c r="X53" s="69" t="s">
        <v>84</v>
      </c>
      <c r="Y53" s="69" t="n">
        <v>0.001</v>
      </c>
      <c r="Z53" s="69" t="s">
        <v>174</v>
      </c>
      <c r="AA53" s="43"/>
      <c r="AB53" s="43"/>
    </row>
    <row r="54" customFormat="false" ht="12.7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68"/>
      <c r="V54" s="68"/>
      <c r="W54" s="75" t="n">
        <f aca="false">P27</f>
        <v>0.001</v>
      </c>
      <c r="X54" s="69" t="s">
        <v>84</v>
      </c>
      <c r="Y54" s="69" t="n">
        <v>0.001</v>
      </c>
      <c r="Z54" s="69" t="s">
        <v>175</v>
      </c>
      <c r="AA54" s="43"/>
      <c r="AB54" s="43"/>
    </row>
    <row r="55" customFormat="false" ht="12.75" hidden="false" customHeight="false" outlineLevel="0" collapsed="false">
      <c r="A55" s="68" t="s">
        <v>176</v>
      </c>
      <c r="B55" s="86" t="n">
        <f aca="false">C42</f>
        <v>-340.378145760631</v>
      </c>
      <c r="C55" s="86" t="n">
        <f aca="false">D42</f>
        <v>571.619253459182</v>
      </c>
      <c r="D55" s="86" t="n">
        <f aca="false">E42</f>
        <v>101.21658403869</v>
      </c>
      <c r="E55" s="86" t="n">
        <f aca="false">F42</f>
        <v>242.040723450472</v>
      </c>
      <c r="F55" s="86" t="n">
        <f aca="false">G42</f>
        <v>200.33676512724</v>
      </c>
      <c r="G55" s="86" t="n">
        <f aca="false">H42</f>
        <v>71.4899968377794</v>
      </c>
      <c r="H55" s="86" t="n">
        <f aca="false">I42</f>
        <v>106.06340749951</v>
      </c>
      <c r="I55" s="86" t="n">
        <f aca="false">J42</f>
        <v>29.8595496535759</v>
      </c>
      <c r="J55" s="86" t="n">
        <f aca="false">K42</f>
        <v>-2.8399117723762</v>
      </c>
      <c r="K55" s="86" t="n">
        <f aca="false">L42</f>
        <v>178.376920361008</v>
      </c>
      <c r="L55" s="86" t="n">
        <f aca="false">M42</f>
        <v>10.5408279270884</v>
      </c>
      <c r="M55" s="86" t="n">
        <f aca="false">N42</f>
        <v>158.355461051699</v>
      </c>
      <c r="N55" s="86" t="n">
        <f aca="false">O42</f>
        <v>97.7247393891965</v>
      </c>
      <c r="O55" s="86" t="n">
        <f aca="false">P42</f>
        <v>-1.10469740877336</v>
      </c>
      <c r="P55" s="86" t="n">
        <f aca="false">Q42</f>
        <v>151.7388898114</v>
      </c>
      <c r="Q55" s="86" t="n">
        <f aca="false">R42</f>
        <v>141.418871496931</v>
      </c>
      <c r="R55" s="86" t="n">
        <f aca="false">S42</f>
        <v>124.624836693041</v>
      </c>
      <c r="S55" s="86" t="n">
        <f aca="false">T42</f>
        <v>95.7519979347829</v>
      </c>
      <c r="T55" s="86" t="n">
        <f aca="false">U42</f>
        <v>11.7760972326885</v>
      </c>
      <c r="U55" s="68"/>
      <c r="V55" s="68"/>
      <c r="W55" s="75" t="n">
        <f aca="false">Q27</f>
        <v>0.001</v>
      </c>
      <c r="X55" s="69" t="s">
        <v>84</v>
      </c>
      <c r="Y55" s="69" t="n">
        <v>0.001</v>
      </c>
      <c r="Z55" s="69" t="s">
        <v>177</v>
      </c>
      <c r="AA55" s="43"/>
      <c r="AB55" s="43"/>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68"/>
      <c r="V56" s="68"/>
      <c r="W56" s="75" t="n">
        <f aca="false">R27</f>
        <v>0.0101</v>
      </c>
      <c r="X56" s="69" t="s">
        <v>84</v>
      </c>
      <c r="Y56" s="69" t="n">
        <v>0.001</v>
      </c>
      <c r="Z56" s="69" t="s">
        <v>178</v>
      </c>
      <c r="AA56" s="43"/>
      <c r="AB56" s="43"/>
    </row>
    <row r="57" customFormat="false" ht="12.75" hidden="false" customHeight="false" outlineLevel="0" collapsed="false">
      <c r="A57" s="87" t="s">
        <v>179</v>
      </c>
      <c r="B57" s="74" t="n">
        <v>0.001</v>
      </c>
      <c r="C57" s="74" t="n">
        <v>0.1606</v>
      </c>
      <c r="D57" s="74" t="n">
        <v>0.001</v>
      </c>
      <c r="E57" s="74" t="n">
        <v>0.1607</v>
      </c>
      <c r="F57" s="74" t="n">
        <v>0.3072</v>
      </c>
      <c r="G57" s="74" t="n">
        <v>0.1607</v>
      </c>
      <c r="H57" s="74" t="n">
        <v>0.0101</v>
      </c>
      <c r="I57" s="74" t="n">
        <v>0.1606</v>
      </c>
      <c r="J57" s="74" t="n">
        <v>0.001</v>
      </c>
      <c r="K57" s="74" t="n">
        <v>0.0101</v>
      </c>
      <c r="L57" s="74" t="n">
        <v>0.001</v>
      </c>
      <c r="M57" s="74" t="n">
        <v>0.001</v>
      </c>
      <c r="N57" s="74" t="n">
        <v>0.001</v>
      </c>
      <c r="O57" s="74" t="n">
        <v>0.001</v>
      </c>
      <c r="P57" s="74" t="n">
        <v>0.001</v>
      </c>
      <c r="Q57" s="74" t="n">
        <v>0.0101</v>
      </c>
      <c r="R57" s="74" t="n">
        <v>0.001</v>
      </c>
      <c r="S57" s="74" t="n">
        <v>0.001</v>
      </c>
      <c r="T57" s="74" t="n">
        <v>0.0101</v>
      </c>
      <c r="U57" s="68"/>
      <c r="V57" s="68"/>
      <c r="W57" s="75" t="n">
        <f aca="false">S27</f>
        <v>0.001</v>
      </c>
      <c r="X57" s="69" t="s">
        <v>84</v>
      </c>
      <c r="Y57" s="69" t="n">
        <v>0.001</v>
      </c>
      <c r="Z57" s="69" t="s">
        <v>180</v>
      </c>
      <c r="AA57" s="43"/>
      <c r="AB57" s="43"/>
    </row>
    <row r="58" customFormat="false" ht="12.75" hidden="false" customHeight="false" outlineLevel="0" collapsed="false">
      <c r="A58" s="87" t="s">
        <v>181</v>
      </c>
      <c r="B58" s="81" t="n">
        <v>213.341083854784</v>
      </c>
      <c r="C58" s="74" t="s">
        <v>182</v>
      </c>
      <c r="D58" s="74"/>
      <c r="E58" s="74"/>
      <c r="F58" s="74"/>
      <c r="G58" s="74"/>
      <c r="H58" s="74"/>
      <c r="I58" s="74"/>
      <c r="J58" s="74"/>
      <c r="K58" s="74"/>
      <c r="L58" s="74"/>
      <c r="M58" s="74"/>
      <c r="N58" s="74"/>
      <c r="O58" s="74"/>
      <c r="P58" s="74"/>
      <c r="Q58" s="74"/>
      <c r="R58" s="74"/>
      <c r="S58" s="74"/>
      <c r="T58" s="74"/>
      <c r="U58" s="68"/>
      <c r="V58" s="68"/>
      <c r="W58" s="75" t="n">
        <f aca="false">T27</f>
        <v>0.001</v>
      </c>
      <c r="X58" s="69" t="s">
        <v>84</v>
      </c>
      <c r="Y58" s="69" t="n">
        <v>0.001</v>
      </c>
      <c r="Z58" s="69" t="s">
        <v>183</v>
      </c>
      <c r="AA58" s="43"/>
      <c r="AB58" s="43"/>
    </row>
    <row r="59" customFormat="false" ht="12.75" hidden="false" customHeight="false" outlineLevel="0" collapsed="false">
      <c r="A59" s="87"/>
      <c r="B59" s="74"/>
      <c r="C59" s="74"/>
      <c r="D59" s="74"/>
      <c r="E59" s="74"/>
      <c r="F59" s="74"/>
      <c r="G59" s="74"/>
      <c r="H59" s="74"/>
      <c r="I59" s="74"/>
      <c r="J59" s="74"/>
      <c r="K59" s="74"/>
      <c r="L59" s="74"/>
      <c r="M59" s="74"/>
      <c r="N59" s="74"/>
      <c r="O59" s="74"/>
      <c r="P59" s="74"/>
      <c r="Q59" s="74"/>
      <c r="R59" s="74"/>
      <c r="S59" s="74"/>
      <c r="T59" s="74"/>
      <c r="U59" s="68"/>
      <c r="V59" s="68"/>
      <c r="W59" s="75" t="n">
        <f aca="false">U27</f>
        <v>0.0101</v>
      </c>
      <c r="X59" s="69" t="s">
        <v>84</v>
      </c>
      <c r="Y59" s="69" t="n">
        <v>0.001</v>
      </c>
      <c r="Z59" s="69" t="s">
        <v>184</v>
      </c>
      <c r="AA59" s="43"/>
      <c r="AB59" s="43"/>
    </row>
    <row r="60" customFormat="false" ht="12.75" hidden="false" customHeight="false" outlineLevel="0" collapsed="false">
      <c r="A60" s="43" t="s">
        <v>185</v>
      </c>
      <c r="B60" s="74" t="n">
        <v>0.0101</v>
      </c>
      <c r="C60" s="74" t="n">
        <v>0.1606</v>
      </c>
      <c r="D60" s="74" t="n">
        <v>0.001</v>
      </c>
      <c r="E60" s="74" t="n">
        <v>0.1607</v>
      </c>
      <c r="F60" s="74" t="n">
        <v>0.001</v>
      </c>
      <c r="G60" s="74" t="n">
        <v>0.1607</v>
      </c>
      <c r="H60" s="74" t="n">
        <v>0.001</v>
      </c>
      <c r="I60" s="74" t="n">
        <v>0.1606</v>
      </c>
      <c r="J60" s="74" t="n">
        <v>0.0101</v>
      </c>
      <c r="K60" s="74" t="n">
        <v>0.001</v>
      </c>
      <c r="L60" s="74" t="n">
        <v>0.0101</v>
      </c>
      <c r="M60" s="74" t="n">
        <v>0.001</v>
      </c>
      <c r="N60" s="74" t="n">
        <v>0.001</v>
      </c>
      <c r="O60" s="74" t="n">
        <v>0.001</v>
      </c>
      <c r="P60" s="74" t="n">
        <v>0.001</v>
      </c>
      <c r="Q60" s="74" t="n">
        <v>0.001</v>
      </c>
      <c r="R60" s="74" t="n">
        <v>0.3072</v>
      </c>
      <c r="S60" s="74" t="n">
        <v>0.0101</v>
      </c>
      <c r="T60" s="74" t="n">
        <v>0.001</v>
      </c>
      <c r="U60" s="68"/>
      <c r="V60" s="68"/>
      <c r="W60" s="43"/>
      <c r="X60" s="43"/>
      <c r="Y60" s="43"/>
      <c r="Z60" s="43"/>
      <c r="AA60" s="43"/>
      <c r="AB60" s="43"/>
    </row>
    <row r="61" customFormat="false" ht="12.75" hidden="false" customHeight="false" outlineLevel="0" collapsed="false">
      <c r="A61" s="87" t="s">
        <v>181</v>
      </c>
      <c r="B61" s="88" t="n">
        <v>184.019590561054</v>
      </c>
      <c r="C61" s="42" t="s">
        <v>182</v>
      </c>
      <c r="D61" s="43"/>
      <c r="E61" s="43"/>
      <c r="F61" s="43"/>
      <c r="G61" s="43"/>
      <c r="H61" s="43"/>
      <c r="I61" s="43"/>
      <c r="J61" s="43"/>
      <c r="K61" s="43"/>
      <c r="L61" s="43"/>
      <c r="M61" s="43"/>
      <c r="N61" s="43"/>
      <c r="O61" s="43"/>
      <c r="P61" s="43"/>
      <c r="Q61" s="43"/>
      <c r="R61" s="43"/>
      <c r="S61" s="43"/>
      <c r="T61" s="43"/>
      <c r="U61" s="68"/>
      <c r="V61" s="68"/>
      <c r="W61" s="43"/>
      <c r="X61" s="43"/>
      <c r="Y61" s="43"/>
      <c r="Z61" s="43"/>
      <c r="AA61" s="43"/>
      <c r="AB61" s="43"/>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68"/>
      <c r="V62" s="68"/>
      <c r="W62" s="68"/>
      <c r="X62" s="43"/>
      <c r="Y62" s="43"/>
      <c r="Z62" s="43"/>
      <c r="AA62" s="43"/>
      <c r="AB62" s="43"/>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68"/>
      <c r="V63" s="68"/>
      <c r="W63" s="68"/>
      <c r="X63" s="43"/>
      <c r="Y63" s="43"/>
      <c r="Z63" s="43"/>
      <c r="AA63" s="43"/>
      <c r="AB63" s="43"/>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68"/>
      <c r="V64" s="68"/>
      <c r="W64" s="43"/>
      <c r="X64" s="43"/>
      <c r="Y64" s="43"/>
      <c r="Z64" s="43"/>
      <c r="AA64" s="43"/>
      <c r="AB64" s="43"/>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row>
    <row r="73" customFormat="false" ht="12.7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row>
    <row r="74" customFormat="false" ht="12.7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row>
    <row r="75" customFormat="false" ht="12.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row>
    <row r="76" customFormat="false" ht="12.7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row>
    <row r="77" customFormat="false" ht="12.7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row>
    <row r="78" customFormat="false" ht="12.7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row>
    <row r="80" customFormat="false" ht="12.7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row>
    <row r="81" customFormat="false" ht="12.7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row>
    <row r="82" customFormat="false" ht="12.7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row>
    <row r="83" customFormat="false" ht="12.7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row>
    <row r="84" customFormat="false" ht="12.7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row>
    <row r="85" customFormat="false" ht="12.7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row>
    <row r="86" customFormat="false" ht="12.7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row>
    <row r="87" customFormat="false" ht="12.7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row>
    <row r="88" customFormat="false" ht="12.7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row>
    <row r="89" customFormat="false" ht="12.7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row>
    <row r="90" customFormat="false" ht="12.7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row>
    <row r="91" customFormat="false" ht="12.7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row>
    <row r="94" customFormat="false" ht="12.7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row>
    <row r="95" customFormat="false" ht="12.7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row>
    <row r="97" customFormat="false" ht="12.7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row>
    <row r="98" customFormat="false" ht="12.7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row>
    <row r="99" customFormat="false" ht="12.7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row>
    <row r="100" customFormat="false" ht="12.7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row>
    <row r="101" customFormat="false" ht="12.75"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row>
    <row r="102" customFormat="false" ht="12.75"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row>
    <row r="103" customFormat="false" ht="12.75"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row>
    <row r="104" customFormat="false" ht="12.75"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row>
    <row r="105" customFormat="false" ht="12.75"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row>
    <row r="106" customFormat="false" ht="12.75"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row>
    <row r="107" customFormat="false" ht="12.7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row>
    <row r="108" customFormat="false" ht="12.75"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row>
    <row r="109" customFormat="false" ht="12.7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row>
    <row r="110" customFormat="false" ht="12.7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row>
    <row r="111" customFormat="false" ht="12.7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row>
    <row r="112" customFormat="false" ht="12.75"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row>
    <row r="113" customFormat="false" ht="12.75"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row>
    <row r="114" customFormat="false" ht="12.75"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row>
    <row r="115" customFormat="false" ht="12.75"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row>
    <row r="116" customFormat="false" ht="12.75"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row>
    <row r="117" customFormat="false" ht="12.75"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row>
    <row r="118" customFormat="false" ht="12.75"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row>
    <row r="119" customFormat="false" ht="12.75"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row>
    <row r="120" customFormat="false" ht="12.75"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row>
    <row r="121" customFormat="false" ht="12.7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row>
    <row r="122" customFormat="false" ht="12.75"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row>
    <row r="123" customFormat="false" ht="12.75"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row>
    <row r="124" customFormat="false" ht="12.75"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row>
    <row r="125" customFormat="false" ht="12.75"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row>
    <row r="126" customFormat="false" ht="12.75"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row>
    <row r="127" customFormat="false" ht="12.75"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17:43:44Z</dcterms:created>
  <dc:creator>mzhang</dc:creator>
  <dc:description/>
  <dc:language>en-US</dc:language>
  <cp:lastModifiedBy>cmohr</cp:lastModifiedBy>
  <dcterms:modified xsi:type="dcterms:W3CDTF">2003-03-25T00:03:58Z</dcterms:modified>
  <cp:revision>0</cp:revision>
  <dc:subject/>
  <dc:title>Spreadsheet Regarding Proposed Method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08-03-24T00:00:00Z</vt:lpwstr>
  </property>
  <property fmtid="{D5CDD505-2E9C-101B-9397-08002B2CF9AE}" pid="4" name="ISOArchive">
    <vt:lpwstr>3;#Archived|0019c6e1-8c5e-460c-a653-a944372c5015</vt:lpwstr>
  </property>
  <property fmtid="{D5CDD505-2E9C-101B-9397-08002B2CF9AE}" pid="5" name="ISOArchiveTaxHTField0">
    <vt:lpwstr>Archived|0019c6e1-8c5e-460c-a653-a944372c5015</vt:lpwstr>
  </property>
  <property fmtid="{D5CDD505-2E9C-101B-9397-08002B2CF9AE}" pid="6" name="ISODescription">
    <vt:lpwstr/>
  </property>
  <property fmtid="{D5CDD505-2E9C-101B-9397-08002B2CF9AE}" pid="7" name="ISOGroup">
    <vt:lpwstr>5047;#Spreadsheet Discussed During the Workshop on March 14, 2003, Regarding the Proposed Methodology for Evaluating the Economic Benefits of Transmission Expansions in a Restructured Wholesale Electricity Market Sent to the Service List in Docket No. I.0</vt:lpwstr>
  </property>
  <property fmtid="{D5CDD505-2E9C-101B-9397-08002B2CF9AE}" pid="8" name="ISOGroupSequence">
    <vt:lpwstr>91936|2000</vt:lpwstr>
  </property>
  <property fmtid="{D5CDD505-2E9C-101B-9397-08002B2CF9AE}" pid="9" name="ISOGroupTaxHTField0">
    <vt:lpwstr>Spreadsheet Discussed During the Workshop on March 14, 2003, Regarding the Proposed Methodology for Evaluating the Economic Benefits of Transmission Expansions in a Restructured Wholesale Electricity Market Sent to the Service List in Docket No. I.00-11-0</vt:lpwstr>
  </property>
  <property fmtid="{D5CDD505-2E9C-101B-9397-08002B2CF9AE}" pid="10" name="ISOKeywords">
    <vt:lpwstr/>
  </property>
  <property fmtid="{D5CDD505-2E9C-101B-9397-08002B2CF9AE}" pid="11" name="ISOKeywordsTaxHTField0">
    <vt:lpwstr/>
  </property>
  <property fmtid="{D5CDD505-2E9C-101B-9397-08002B2CF9AE}" pid="12" name="ISOOwner">
    <vt:lpwstr/>
  </property>
  <property fmtid="{D5CDD505-2E9C-101B-9397-08002B2CF9AE}" pid="13" name="ISOSummary">
    <vt:lpwstr/>
  </property>
  <property fmtid="{D5CDD505-2E9C-101B-9397-08002B2CF9AE}" pid="14" name="ISOTopic">
    <vt:lpwstr>11;#Stay Informed|d8aff6cb-80bb-4c94-b62f-ad25f81f5c96</vt:lpwstr>
  </property>
  <property fmtid="{D5CDD505-2E9C-101B-9397-08002B2CF9AE}" pid="15" name="ISOTopicTaxHTField0">
    <vt:lpwstr>Stay Informed|d8aff6cb-80bb-4c94-b62f-ad25f81f5c96</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5046700.0000000</vt:lpwstr>
  </property>
  <property fmtid="{D5CDD505-2E9C-101B-9397-08002B2CF9AE}" pid="20" name="Orig Post Date">
    <vt:lpwstr>2003-03-24T16:12:25Z</vt:lpwstr>
  </property>
  <property fmtid="{D5CDD505-2E9C-101B-9397-08002B2CF9AE}" pid="21" name="OriginalURIBackup">
    <vt:lpwstr>http://www.caiso.com/docs/2003/03/24/2003032416122524194.xls, /docs/2003/03/24/2003032416122524194.xls</vt:lpwstr>
  </property>
  <property fmtid="{D5CDD505-2E9C-101B-9397-08002B2CF9AE}" pid="22" name="OriginalUri">
    <vt:lpwstr>http://www.caiso.com/docs/2003/03/24/2003032416122524194.xls, /docs/2003/03/24/2003032416122524194.xls</vt:lpwstr>
  </property>
  <property fmtid="{D5CDD505-2E9C-101B-9397-08002B2CF9AE}" pid="23" name="OriginalUriCopy">
    <vt:lpwstr>http://www.caiso.com/docs/2003/03/24/2003032416122524194.xls, http://www.caiso.com/docs/2003/03/24/2003032416122524194.xls</vt:lpwstr>
  </property>
  <property fmtid="{D5CDD505-2E9C-101B-9397-08002B2CF9AE}" pid="24" name="PageLink">
    <vt:lpwstr/>
  </property>
  <property fmtid="{D5CDD505-2E9C-101B-9397-08002B2CF9AE}" pid="25" name="PostDate">
    <vt:lpwstr>2003-03-24T16:12:25Z</vt:lpwstr>
  </property>
  <property fmtid="{D5CDD505-2E9C-101B-9397-08002B2CF9AE}" pid="26" name="RevDate">
    <vt:lpwstr>2003-03-24T16:12:25Z</vt:lpwstr>
  </property>
  <property fmtid="{D5CDD505-2E9C-101B-9397-08002B2CF9AE}" pid="27" name="TaxCatchAll">
    <vt:lpwstr>11;#Stay Informed|d8aff6cb-80bb-4c94-b62f-ad25f81f5c96;#3;#Archived|0019c6e1-8c5e-460c-a653-a944372c5015;#5047;#Spreadsheet Discussed During the Workshop on March 14, 2003, Regarding the Proposed Methodology for Evaluating the Economic Benefits of Transmi</vt:lpwstr>
  </property>
  <property fmtid="{D5CDD505-2E9C-101B-9397-08002B2CF9AE}" pid="28" name="m9e70a6096144fc698577b786817f2be">
    <vt:lpwstr>Archived|0019c6e1-8c5e-460c-a653-a944372c5015</vt:lpwstr>
  </property>
</Properties>
</file>