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1"/>
  </bookViews>
  <sheets>
    <sheet name="Instructions" sheetId="1" state="visible" r:id="rId2"/>
    <sheet name="Spreadsheet Map" sheetId="2" state="visible" r:id="rId3"/>
    <sheet name="General Information - All" sheetId="3" state="visible" r:id="rId4"/>
    <sheet name="Site Information - All GEN RES" sheetId="4" state="visible" r:id="rId5"/>
    <sheet name="Unit Info - GEN" sheetId="5" state="visible" r:id="rId6"/>
    <sheet name="Unit Info - CC" sheetId="6" state="visible" r:id="rId7"/>
    <sheet name="Unit Info - Wind" sheetId="7" state="visible" r:id="rId8"/>
    <sheet name="Parameters - GEN" sheetId="8" state="visible" r:id="rId9"/>
    <sheet name="Parameters - CC" sheetId="9" state="visible" r:id="rId10"/>
    <sheet name="Parameters - CFG" sheetId="10" state="visible" r:id="rId11"/>
    <sheet name="Parameters - WIND" sheetId="11" state="visible" r:id="rId12"/>
    <sheet name="Operational Parameters - GEN" sheetId="12" state="visible" r:id="rId13"/>
    <sheet name="Operational Parameters - CFG" sheetId="13" state="visible" r:id="rId14"/>
    <sheet name="Operational Parameters - WIND" sheetId="14" state="visible" r:id="rId15"/>
    <sheet name="Reactive Capability - Gen" sheetId="15" state="visible" r:id="rId16"/>
    <sheet name="Reactive Capability - CC" sheetId="16" state="visible" r:id="rId17"/>
    <sheet name="Reactive Capability - Wind" sheetId="17" state="visible" r:id="rId18"/>
    <sheet name="GSU Transformer - All" sheetId="18" state="visible" r:id="rId19"/>
    <sheet name="Dropdowns" sheetId="19" state="hidden" r:id="rId20"/>
    <sheet name="Ownership - GEN" sheetId="20" state="visible" r:id="rId21"/>
    <sheet name="Ownership - CC" sheetId="21" state="visible" r:id="rId22"/>
    <sheet name="Ownership - WIND" sheetId="22" state="visible" r:id="rId23"/>
    <sheet name="CC1 Config" sheetId="23" state="visible" r:id="rId24"/>
    <sheet name="CC2 Config" sheetId="24" state="visible" r:id="rId25"/>
    <sheet name="CC3 Config" sheetId="25" state="visible" r:id="rId26"/>
    <sheet name="CC1 Transitions" sheetId="26" state="visible" r:id="rId27"/>
    <sheet name="CC2 Transitions" sheetId="27" state="visible" r:id="rId28"/>
    <sheet name="CC3 Transitions" sheetId="28" state="visible" r:id="rId29"/>
    <sheet name="Planning - GEN" sheetId="29" state="visible" r:id="rId30"/>
    <sheet name="Planning - CC" sheetId="30" state="visible" r:id="rId31"/>
    <sheet name="Planning - Wind" sheetId="31" state="visible" r:id="rId32"/>
    <sheet name="Protection - GEN" sheetId="32" state="visible" r:id="rId33"/>
    <sheet name="Protection - CC" sheetId="33" state="visible" r:id="rId34"/>
    <sheet name="Protection - WIND" sheetId="34" state="visible" r:id="rId35"/>
    <sheet name="SubSync - GEN" sheetId="35" state="visible" r:id="rId36"/>
    <sheet name="SubSync - CC" sheetId="36" state="visible" r:id="rId37"/>
    <sheet name="Private Network" sheetId="37" state="visible" r:id="rId38"/>
    <sheet name="GEN-Owned Transmission Assets" sheetId="38" state="visible" r:id="rId39"/>
  </sheets>
  <externalReferences>
    <externalReference r:id="rId40"/>
    <externalReference r:id="rId41"/>
  </externalReferences>
  <definedNames>
    <definedName function="false" hidden="false" localSheetId="22" name="_xlnm.Print_Titles" vbProcedure="false">'CC1 Config'!$B:$B</definedName>
    <definedName function="false" hidden="false" localSheetId="23" name="_xlnm.Print_Titles" vbProcedure="false">'CC2 Config'!$B:$B</definedName>
    <definedName function="false" hidden="false" localSheetId="24" name="_xlnm.Print_Titles" vbProcedure="false">'CC3 Config'!$B:$B</definedName>
    <definedName function="false" hidden="false" name="CODE" vbProcedure="false">Dropdowns!$K$9:$K$52</definedName>
    <definedName function="false" hidden="false" name="REP" vbProcedure="false">Dropdowns!$H$2:$H$315</definedName>
    <definedName function="false" hidden="false" name="RESCAT" vbProcedure="false">Dropdowns!$F$2:$F$13</definedName>
    <definedName function="false" hidden="false" name="TDSP" vbProcedure="false">Dropdowns!$C$2:$C$158</definedName>
    <definedName function="false" hidden="false" localSheetId="0" name="Matt" vbProcedure="false">[1]Generation!$P$22:$P$32</definedName>
    <definedName function="false" hidden="false" localSheetId="1" name="CMZone" vbProcedure="false">#REF!</definedName>
    <definedName function="false" hidden="false" localSheetId="1" name="ReqType" vbProcedure="false">#REF!</definedName>
    <definedName function="false" hidden="false" localSheetId="1" name="YesNo" vbProcedure="false">#REF!</definedName>
    <definedName function="false" hidden="false" localSheetId="2" name="CMZone" vbProcedure="false">#REF!</definedName>
    <definedName function="false" hidden="false" localSheetId="2" name="ReqType" vbProcedure="false">'[2]Dropdowns and such - hide me'!$A$3:$A$6</definedName>
    <definedName function="false" hidden="false" localSheetId="2" name="YesNo" vbProcedure="false">'[2]Dropdowns and such - hide me'!$B$3:$B$4</definedName>
    <definedName function="false" hidden="false" localSheetId="18" name="Excel_BuiltIn__FilterDatabase" vbProcedure="false">Dropdowns!$K$8:$K$52</definedName>
    <definedName function="false" hidden="false" localSheetId="22" name="Excel_BuiltIn_Print_Titles" vbProcedure="false">'CC1 Config'!$B:$B,#REF!</definedName>
    <definedName function="false" hidden="false" localSheetId="22" name="Excel_BuiltIn__FilterDatabase" vbProcedure="false">'CC1 Config'!$B$5:$N$16</definedName>
    <definedName function="false" hidden="false" localSheetId="22" name="Matt" vbProcedure="false">#REF!</definedName>
    <definedName function="false" hidden="false" localSheetId="22" name="Z_43331546_A33D_4ABD_9721_1CAC9ECC83CC__wvu_Cols" vbProcedure="false">#REF!,#REF!</definedName>
    <definedName function="false" hidden="false" localSheetId="22" name="Z_43331546_A33D_4ABD_9721_1CAC9ECC83CC__wvu_PrintArea" vbProcedure="false">'CC1 Config'!$B$4:$H$16</definedName>
    <definedName function="false" hidden="false" localSheetId="22" name="Z_43331546_A33D_4ABD_9721_1CAC9ECC83CC__wvu_PrintTitles" vbProcedure="false">'CC1 Config'!$B:$B,#REF!</definedName>
    <definedName function="false" hidden="false" localSheetId="22" name="Z_43331546_A33D_4ABD_9721_1CAC9ECC83CC__wvu_Rows" vbProcedure="false">#REF!</definedName>
    <definedName function="false" hidden="false" localSheetId="22" name="Z_7ECAF163_391B_434F_9905_82A5F81E43B8__wvu_PrintArea" vbProcedure="false">'CC1 Config'!$B$4:$G$16</definedName>
    <definedName function="false" hidden="false" localSheetId="22" name="Z_A9FDBE62_1CDD_41D8_B691_B54F23B0DFD1__wvu_PrintArea" vbProcedure="false">'CC1 Config'!$B$4:$G$16</definedName>
    <definedName function="false" hidden="false" localSheetId="22" name="Z_BAB68266_449F_40BB_B69E_56D93F26A281__wvu_PrintArea" vbProcedure="false">'CC1 Config'!$B$4:$G$16</definedName>
    <definedName function="false" hidden="false" localSheetId="23" name="Excel_BuiltIn_Print_Titles" vbProcedure="false">'CC2 Config'!$B:$B,#REF!</definedName>
    <definedName function="false" hidden="false" localSheetId="23" name="Excel_BuiltIn__FilterDatabase" vbProcedure="false">'CC2 Config'!$B$5:$N$16</definedName>
    <definedName function="false" hidden="false" localSheetId="23" name="Matt" vbProcedure="false">#REF!</definedName>
    <definedName function="false" hidden="false" localSheetId="23" name="Z_43331546_A33D_4ABD_9721_1CAC9ECC83CC__wvu_Cols" vbProcedure="false">#REF!,#REF!</definedName>
    <definedName function="false" hidden="false" localSheetId="23" name="Z_43331546_A33D_4ABD_9721_1CAC9ECC83CC__wvu_PrintArea" vbProcedure="false">'CC2 Config'!$B$4:$H$16</definedName>
    <definedName function="false" hidden="false" localSheetId="23" name="Z_43331546_A33D_4ABD_9721_1CAC9ECC83CC__wvu_PrintTitles" vbProcedure="false">'CC2 Config'!$B:$B,#REF!</definedName>
    <definedName function="false" hidden="false" localSheetId="23" name="Z_43331546_A33D_4ABD_9721_1CAC9ECC83CC__wvu_Rows" vbProcedure="false">#REF!</definedName>
    <definedName function="false" hidden="false" localSheetId="23" name="Z_7ECAF163_391B_434F_9905_82A5F81E43B8__wvu_PrintArea" vbProcedure="false">'CC2 Config'!$B$4:$G$16</definedName>
    <definedName function="false" hidden="false" localSheetId="23" name="Z_A9FDBE62_1CDD_41D8_B691_B54F23B0DFD1__wvu_PrintArea" vbProcedure="false">'CC2 Config'!$B$4:$G$16</definedName>
    <definedName function="false" hidden="false" localSheetId="23" name="Z_BAB68266_449F_40BB_B69E_56D93F26A281__wvu_PrintArea" vbProcedure="false">'CC2 Config'!$B$4:$G$16</definedName>
    <definedName function="false" hidden="false" localSheetId="24" name="Excel_BuiltIn_Print_Titles" vbProcedure="false">'CC3 Config'!$B:$B,#REF!</definedName>
    <definedName function="false" hidden="false" localSheetId="24" name="Excel_BuiltIn__FilterDatabase" vbProcedure="false">'CC3 Config'!$B$5:$N$16</definedName>
    <definedName function="false" hidden="false" localSheetId="24" name="Matt" vbProcedure="false">#REF!</definedName>
    <definedName function="false" hidden="false" localSheetId="24" name="Z_43331546_A33D_4ABD_9721_1CAC9ECC83CC__wvu_Cols" vbProcedure="false">#REF!,#REF!</definedName>
    <definedName function="false" hidden="false" localSheetId="24" name="Z_43331546_A33D_4ABD_9721_1CAC9ECC83CC__wvu_PrintArea" vbProcedure="false">'CC3 Config'!$B$4:$H$16</definedName>
    <definedName function="false" hidden="false" localSheetId="24" name="Z_43331546_A33D_4ABD_9721_1CAC9ECC83CC__wvu_PrintTitles" vbProcedure="false">'CC3 Config'!$B:$B,#REF!</definedName>
    <definedName function="false" hidden="false" localSheetId="24" name="Z_43331546_A33D_4ABD_9721_1CAC9ECC83CC__wvu_Rows" vbProcedure="false">#REF!</definedName>
    <definedName function="false" hidden="false" localSheetId="24" name="Z_7ECAF163_391B_434F_9905_82A5F81E43B8__wvu_PrintArea" vbProcedure="false">'CC3 Config'!$B$4:$G$16</definedName>
    <definedName function="false" hidden="false" localSheetId="24" name="Z_A9FDBE62_1CDD_41D8_B691_B54F23B0DFD1__wvu_PrintArea" vbProcedure="false">'CC3 Config'!$B$4:$G$16</definedName>
    <definedName function="false" hidden="false" localSheetId="24" name="Z_BAB68266_449F_40BB_B69E_56D93F26A281__wvu_PrintArea" vbProcedure="false">'CC3 Config'!$B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678">
  <si>
    <t xml:space="preserve">ERCOT Confidential</t>
  </si>
  <si>
    <t xml:space="preserve">GO TO MAP</t>
  </si>
  <si>
    <t xml:space="preserve">RARF V4.01</t>
  </si>
  <si>
    <t xml:space="preserve">ERCOT Nodal Resource Asset Registration Form (RARF)</t>
  </si>
  <si>
    <t xml:space="preserve">"Network Model / System Planning / Data Aggregation / Settlements - Asset Registration / Resource Data Form"</t>
  </si>
  <si>
    <r>
      <rPr>
        <b val="true"/>
        <i val="true"/>
        <sz val="12"/>
        <rFont val="Arial"/>
        <family val="2"/>
      </rPr>
      <t xml:space="preserve">A RARF should be submitted for each Generation Resource </t>
    </r>
    <r>
      <rPr>
        <b val="true"/>
        <i val="true"/>
        <u val="single"/>
        <sz val="12"/>
        <rFont val="Arial"/>
        <family val="2"/>
      </rPr>
      <t xml:space="preserve">site</t>
    </r>
    <r>
      <rPr>
        <b val="true"/>
        <i val="true"/>
        <sz val="12"/>
        <rFont val="Arial"/>
        <family val="2"/>
      </rPr>
      <t xml:space="preserve"> that contains all generation at the site. </t>
    </r>
  </si>
  <si>
    <r>
      <rPr>
        <b val="true"/>
        <i val="true"/>
        <sz val="12"/>
        <rFont val="Arial"/>
        <family val="2"/>
      </rPr>
      <t xml:space="preserve">A RARF should be submitted for each </t>
    </r>
    <r>
      <rPr>
        <b val="true"/>
        <i val="true"/>
        <u val="single"/>
        <sz val="12"/>
        <rFont val="Arial"/>
        <family val="2"/>
      </rPr>
      <t xml:space="preserve">Resource Entity</t>
    </r>
    <r>
      <rPr>
        <b val="true"/>
        <i val="true"/>
        <sz val="12"/>
        <rFont val="Arial"/>
        <family val="2"/>
      </rPr>
      <t xml:space="preserve"> covering all Load Resources represented by that entity.</t>
    </r>
  </si>
  <si>
    <t xml:space="preserve">The data form has been provided for ERCOT Resource Entities to properly register and submit data needed to register the assets</t>
  </si>
  <si>
    <t xml:space="preserve">of Generation Resources and Load Resources.  The form is to also be completed for all active and mothballed generation resources inside ERCOT.</t>
  </si>
  <si>
    <t xml:space="preserve">Your organization must have submitted a market participant application as a Resource Entity prior to submission of this form.</t>
  </si>
  <si>
    <t xml:space="preserve">If questions arise related to the completion of this form, please contact your designated ERCOT Account Manager or</t>
  </si>
  <si>
    <t xml:space="preserve">email Wholesale Client Services at ClientRelations@ercot.com with the subject "Asset Registration / Resource Data Form".</t>
  </si>
  <si>
    <t xml:space="preserve">Please keep in mind the following as you complete this form:</t>
  </si>
  <si>
    <t xml:space="preserve">1.  Please submit a single form for each 'Resource Site'.  This form will accommodate Generation Resources located at a common site or </t>
  </si>
  <si>
    <t xml:space="preserve">     Load Resources represented by a common Resource Entity. Also, this form will accommodate generation load splitting.</t>
  </si>
  <si>
    <r>
      <rPr>
        <sz val="12"/>
        <rFont val="Arial"/>
        <family val="0"/>
      </rPr>
      <t xml:space="preserve">2.  After completion of this form, please submit electronically attached to a </t>
    </r>
    <r>
      <rPr>
        <b val="true"/>
        <sz val="12"/>
        <rFont val="Arial"/>
        <family val="0"/>
      </rPr>
      <t xml:space="preserve">SERVICE REQUEST</t>
    </r>
    <r>
      <rPr>
        <sz val="12"/>
        <rFont val="Arial"/>
        <family val="0"/>
      </rPr>
      <t xml:space="preserve"> through </t>
    </r>
    <r>
      <rPr>
        <b val="true"/>
        <sz val="12"/>
        <rFont val="Arial"/>
        <family val="0"/>
      </rPr>
      <t xml:space="preserve">TEXAS MARKET LINK (TML)</t>
    </r>
    <r>
      <rPr>
        <sz val="12"/>
        <rFont val="Arial"/>
        <family val="0"/>
      </rPr>
      <t xml:space="preserve">.</t>
    </r>
  </si>
  <si>
    <t xml:space="preserve">    See explanation below for submitting form through TML. See the MP User Security Administrator to obtain a digital certificate. </t>
  </si>
  <si>
    <t xml:space="preserve">INSTRUCTIONS FOR SUBMITTING RARF THROUGH TEXAS MARKET LINK:
</t>
  </si>
  <si>
    <t xml:space="preserve">1.  ERCOT requests the Resource Entity attach the RARF to a Service Request through Texas Market Link by the Primary or Secondary </t>
  </si>
  <si>
    <t xml:space="preserve">     Authorized Representative of the Resource Entity.</t>
  </si>
  <si>
    <r>
      <rPr>
        <sz val="12"/>
        <rFont val="Arial"/>
        <family val="0"/>
      </rPr>
      <t xml:space="preserve">2.  Access to ERCOT TML requires a user digital certificate with minimal role that allows access to </t>
    </r>
    <r>
      <rPr>
        <b val="true"/>
        <sz val="12"/>
        <rFont val="Arial"/>
        <family val="2"/>
      </rPr>
      <t xml:space="preserve">"Create Service Request"</t>
    </r>
    <r>
      <rPr>
        <sz val="12"/>
        <rFont val="Arial"/>
        <family val="0"/>
      </rPr>
      <t xml:space="preserve"> on the</t>
    </r>
  </si>
  <si>
    <r>
      <rPr>
        <sz val="12"/>
        <rFont val="Arial"/>
        <family val="0"/>
      </rPr>
      <t xml:space="preserve">     "</t>
    </r>
    <r>
      <rPr>
        <b val="true"/>
        <sz val="12"/>
        <rFont val="Arial"/>
        <family val="2"/>
      </rPr>
      <t xml:space="preserve">Market Activities</t>
    </r>
    <r>
      <rPr>
        <sz val="12"/>
        <rFont val="Arial"/>
        <family val="0"/>
      </rPr>
      <t xml:space="preserve">" page.  The "</t>
    </r>
    <r>
      <rPr>
        <i val="true"/>
        <sz val="12"/>
        <rFont val="Arial"/>
        <family val="2"/>
      </rPr>
      <t xml:space="preserve">user digital certificate</t>
    </r>
    <r>
      <rPr>
        <sz val="12"/>
        <rFont val="Arial"/>
        <family val="0"/>
      </rPr>
      <t xml:space="preserve">" is authorized by the Market Participant's User Security Administrator.</t>
    </r>
  </si>
  <si>
    <r>
      <rPr>
        <sz val="12"/>
        <rFont val="Arial"/>
        <family val="0"/>
      </rPr>
      <t xml:space="preserve">3.  Upon accessing TML go to the "</t>
    </r>
    <r>
      <rPr>
        <b val="true"/>
        <sz val="12"/>
        <rFont val="Arial"/>
        <family val="2"/>
      </rPr>
      <t xml:space="preserve">Market Activities</t>
    </r>
    <r>
      <rPr>
        <sz val="12"/>
        <rFont val="Arial"/>
        <family val="0"/>
      </rPr>
      <t xml:space="preserve">" page and select "</t>
    </r>
    <r>
      <rPr>
        <b val="true"/>
        <sz val="12"/>
        <rFont val="Arial"/>
        <family val="2"/>
      </rPr>
      <t xml:space="preserve">Create Service Request</t>
    </r>
    <r>
      <rPr>
        <sz val="12"/>
        <rFont val="Arial"/>
        <family val="0"/>
      </rPr>
      <t xml:space="preserve">".  Be advised that the Service Request</t>
    </r>
  </si>
  <si>
    <t xml:space="preserve">     will display in a new window as a pop-up, which may be impacted by user's browser settings.</t>
  </si>
  <si>
    <t xml:space="preserve">4.  Complete the required fields on the "Service Request" screen (annotated by red asterisk).  </t>
  </si>
  <si>
    <t xml:space="preserve">          The following Request Type and Sub-Type are essential to proper submittal.</t>
  </si>
  <si>
    <r>
      <rPr>
        <b val="true"/>
        <sz val="12"/>
        <rFont val="Arial"/>
        <family val="2"/>
      </rPr>
      <t xml:space="preserve">          Request Type:</t>
    </r>
    <r>
      <rPr>
        <sz val="12"/>
        <rFont val="Arial"/>
        <family val="0"/>
      </rPr>
      <t xml:space="preserve">  Select "</t>
    </r>
    <r>
      <rPr>
        <b val="true"/>
        <sz val="12"/>
        <color rgb="FFFF0000"/>
        <rFont val="Arial"/>
        <family val="2"/>
      </rPr>
      <t xml:space="preserve">MP Registration</t>
    </r>
    <r>
      <rPr>
        <sz val="12"/>
        <rFont val="Arial"/>
        <family val="0"/>
      </rPr>
      <t xml:space="preserve">" from the drop-down list</t>
    </r>
  </si>
  <si>
    <r>
      <rPr>
        <b val="true"/>
        <sz val="12"/>
        <rFont val="Arial"/>
        <family val="2"/>
      </rPr>
      <t xml:space="preserve">          Request Sub-Type:</t>
    </r>
    <r>
      <rPr>
        <sz val="12"/>
        <rFont val="Arial"/>
        <family val="0"/>
      </rPr>
      <t xml:space="preserve">  Select "</t>
    </r>
    <r>
      <rPr>
        <b val="true"/>
        <sz val="12"/>
        <color rgb="FFFF0000"/>
        <rFont val="Arial"/>
        <family val="2"/>
      </rPr>
      <t xml:space="preserve">Resource/Asset Registration</t>
    </r>
    <r>
      <rPr>
        <sz val="12"/>
        <rFont val="Arial"/>
        <family val="0"/>
      </rPr>
      <t xml:space="preserve">" from the drop-down list</t>
    </r>
  </si>
  <si>
    <r>
      <rPr>
        <b val="true"/>
        <sz val="12"/>
        <rFont val="Arial"/>
        <family val="2"/>
      </rPr>
      <t xml:space="preserve">          Short Description:</t>
    </r>
    <r>
      <rPr>
        <sz val="12"/>
        <rFont val="Arial"/>
        <family val="0"/>
      </rPr>
      <t xml:space="preserve">  Complete with a descriptive subject</t>
    </r>
  </si>
  <si>
    <r>
      <rPr>
        <b val="true"/>
        <sz val="12"/>
        <rFont val="Arial"/>
        <family val="2"/>
      </rPr>
      <t xml:space="preserve">          Long Description:  </t>
    </r>
    <r>
      <rPr>
        <sz val="12"/>
        <rFont val="Arial"/>
        <family val="0"/>
      </rPr>
      <t xml:space="preserve">Complete with additional details if needed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Submit</t>
    </r>
    <r>
      <rPr>
        <sz val="12"/>
        <rFont val="Arial"/>
        <family val="0"/>
      </rPr>
      <t xml:space="preserve">"  (you will add the RARF file on the next screen)</t>
    </r>
  </si>
  <si>
    <r>
      <rPr>
        <sz val="12"/>
        <rFont val="Arial"/>
        <family val="0"/>
      </rPr>
      <t xml:space="preserve">          From the "</t>
    </r>
    <r>
      <rPr>
        <b val="true"/>
        <sz val="12"/>
        <rFont val="Arial"/>
        <family val="0"/>
      </rPr>
      <t xml:space="preserve">Activities and Attachments</t>
    </r>
    <r>
      <rPr>
        <sz val="12"/>
        <rFont val="Arial"/>
        <family val="0"/>
      </rPr>
      <t xml:space="preserve">" screen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Add</t>
    </r>
    <r>
      <rPr>
        <sz val="12"/>
        <rFont val="Arial"/>
        <family val="0"/>
      </rPr>
      <t xml:space="preserve">" under the Attachments heading of the Service Request</t>
    </r>
  </si>
  <si>
    <r>
      <rPr>
        <sz val="12"/>
        <rFont val="Arial"/>
        <family val="0"/>
      </rPr>
      <t xml:space="preserve">          Select "</t>
    </r>
    <r>
      <rPr>
        <b val="true"/>
        <sz val="12"/>
        <rFont val="Arial"/>
        <family val="0"/>
      </rPr>
      <t xml:space="preserve">Browse</t>
    </r>
    <r>
      <rPr>
        <sz val="12"/>
        <rFont val="Arial"/>
        <family val="0"/>
      </rPr>
      <t xml:space="preserve">" icon and find the completed RARF file on your computer</t>
    </r>
  </si>
  <si>
    <r>
      <rPr>
        <sz val="12"/>
        <rFont val="Arial"/>
        <family val="0"/>
      </rPr>
      <t xml:space="preserve">          Click "</t>
    </r>
    <r>
      <rPr>
        <b val="true"/>
        <sz val="12"/>
        <rFont val="Arial"/>
        <family val="0"/>
      </rPr>
      <t xml:space="preserve">Submit</t>
    </r>
    <r>
      <rPr>
        <sz val="12"/>
        <rFont val="Arial"/>
        <family val="0"/>
      </rPr>
      <t xml:space="preserve">"  (comments are optional)</t>
    </r>
  </si>
  <si>
    <t xml:space="preserve">Map of the ERCOT Nodal Resource Asset Registration Form</t>
  </si>
  <si>
    <t xml:space="preserve">This worksheet tab identifies the necessary worksheets and provides links to the pages. </t>
  </si>
  <si>
    <t xml:space="preserve">List of applicable worksheet tabs by Resource Type:
    Wind Generation Resources (WIND)
    Non-Wind, Non-CC Generation Resources (GEN)
    Combined Cycle Generation Resources (CC)
    Load Resources (LR)</t>
  </si>
  <si>
    <t xml:space="preserve">WIND</t>
  </si>
  <si>
    <t xml:space="preserve">RARF Guide / Protocol Reference</t>
  </si>
  <si>
    <t xml:space="preserve">% Complete</t>
  </si>
  <si>
    <t xml:space="preserve">Worksheets included in this form:</t>
  </si>
  <si>
    <t xml:space="preserve">Instructions</t>
  </si>
  <si>
    <t xml:space="preserve">RARF Guide: Section 3.0 </t>
  </si>
  <si>
    <t xml:space="preserve">Map (this page)</t>
  </si>
  <si>
    <t xml:space="preserve">Spreadsheet Map (this page)</t>
  </si>
  <si>
    <t xml:space="preserve">General Information - ALL</t>
  </si>
  <si>
    <t xml:space="preserve">RARF Guide: Section 4.0 </t>
  </si>
  <si>
    <t xml:space="preserve">General Information</t>
  </si>
  <si>
    <t xml:space="preserve">Site Information - GEN CC WIND</t>
  </si>
  <si>
    <t xml:space="preserve">Site Information</t>
  </si>
  <si>
    <t xml:space="preserve">Unit Info - WIND</t>
  </si>
  <si>
    <t xml:space="preserve">RARF Guide: Section 5.3 </t>
  </si>
  <si>
    <t xml:space="preserve">Unit Information</t>
  </si>
  <si>
    <t xml:space="preserve">Resource Parameters - WIND</t>
  </si>
  <si>
    <t xml:space="preserve">RARF Guide: Section 6.3 </t>
  </si>
  <si>
    <t xml:space="preserve">Resource Parameters</t>
  </si>
  <si>
    <t xml:space="preserve">Operational Resource Parameters - WIND</t>
  </si>
  <si>
    <t xml:space="preserve">RARF Guide: Section 7.3
Nodal Protocols 3.7.1</t>
  </si>
  <si>
    <t xml:space="preserve">Operational Resource Parameters</t>
  </si>
  <si>
    <t xml:space="preserve">Reactive Capability - WIND</t>
  </si>
  <si>
    <t xml:space="preserve">RARF Guide: Section 8.3</t>
  </si>
  <si>
    <t xml:space="preserve">Reactive Capability</t>
  </si>
  <si>
    <t xml:space="preserve">GSU Transformer - ALL</t>
  </si>
  <si>
    <t xml:space="preserve">RARF Guide: Section 9.1</t>
  </si>
  <si>
    <t xml:space="preserve">GSU Transformer</t>
  </si>
  <si>
    <t xml:space="preserve">Ownership - WIND</t>
  </si>
  <si>
    <t xml:space="preserve">RARF Guide: Section 10.3 </t>
  </si>
  <si>
    <t xml:space="preserve">Ownership</t>
  </si>
  <si>
    <t xml:space="preserve">Planning - WIND</t>
  </si>
  <si>
    <t xml:space="preserve">RARF Guide: Section 12.1</t>
  </si>
  <si>
    <t xml:space="preserve">Planning</t>
  </si>
  <si>
    <t xml:space="preserve">Protection - WIND</t>
  </si>
  <si>
    <t xml:space="preserve">RARF Guide: Section 12.3</t>
  </si>
  <si>
    <t xml:space="preserve">Generation Owned Transmission Assets - ALL</t>
  </si>
  <si>
    <t xml:space="preserve">RARF Guide: Section 14.0</t>
  </si>
  <si>
    <t xml:space="preserve">Generation Owned Transmission Assets</t>
  </si>
  <si>
    <t xml:space="preserve">GEN</t>
  </si>
  <si>
    <t xml:space="preserve">RARF Guide: Section 4.0</t>
  </si>
  <si>
    <t xml:space="preserve">Unit Info - GEN</t>
  </si>
  <si>
    <t xml:space="preserve">RARF Guide: Section 5.1</t>
  </si>
  <si>
    <t xml:space="preserve">Resource Parameters - GEN</t>
  </si>
  <si>
    <t xml:space="preserve">RARF Guide: Section 6.1</t>
  </si>
  <si>
    <t xml:space="preserve">Operational Resource Parameters - GEN</t>
  </si>
  <si>
    <t xml:space="preserve">RARF Guide: Section 7.1
Nodal Protocols 3.7.1</t>
  </si>
  <si>
    <t xml:space="preserve">Reactive Capability - GEN</t>
  </si>
  <si>
    <t xml:space="preserve">RARF Guide: Section 8.1</t>
  </si>
  <si>
    <t xml:space="preserve">RARF Guide: Section 9.1 </t>
  </si>
  <si>
    <t xml:space="preserve">Ownership - GEN</t>
  </si>
  <si>
    <t xml:space="preserve">RARF Guide: Section 10.1</t>
  </si>
  <si>
    <t xml:space="preserve">Planning - GEN</t>
  </si>
  <si>
    <t xml:space="preserve">Protection - GEN</t>
  </si>
  <si>
    <t xml:space="preserve">RARF Guide: Section 12.2 </t>
  </si>
  <si>
    <t xml:space="preserve">Subsynchronous Resonance - GEN</t>
  </si>
  <si>
    <t xml:space="preserve">RARF Guide: Section 12.3 </t>
  </si>
  <si>
    <t xml:space="preserve">Private Network - PUN</t>
  </si>
  <si>
    <t xml:space="preserve">RARF Guide: Section 13.0</t>
  </si>
  <si>
    <t xml:space="preserve">Private Use Network</t>
  </si>
  <si>
    <t xml:space="preserve">COMBINED CYCLE</t>
  </si>
  <si>
    <t xml:space="preserve">Unit Info - CC</t>
  </si>
  <si>
    <t xml:space="preserve">RARF Guide: Section 5.2</t>
  </si>
  <si>
    <t xml:space="preserve">Resource Parameters - CC</t>
  </si>
  <si>
    <t xml:space="preserve">RARF Guide: Section 6.2 </t>
  </si>
  <si>
    <t xml:space="preserve">Resource Parameters - CC CFG
(ensure configs are entered)</t>
  </si>
  <si>
    <t xml:space="preserve">Operational Resource Parameters - CC CFG
(ensure configs are entered)</t>
  </si>
  <si>
    <t xml:space="preserve">RARF Guide: Section 7.2
Nodal Protocols 3.7.1</t>
  </si>
  <si>
    <t xml:space="preserve">Reactive Capability - CC</t>
  </si>
  <si>
    <t xml:space="preserve">RARF Guide: Section 8.2</t>
  </si>
  <si>
    <t xml:space="preserve">Ownership - CC</t>
  </si>
  <si>
    <t xml:space="preserve">RARF Guide: Section 10.2</t>
  </si>
  <si>
    <t xml:space="preserve">Configurations - CC1</t>
  </si>
  <si>
    <t xml:space="preserve">RARF Guide: Section 11.2 </t>
  </si>
  <si>
    <t xml:space="preserve">Combined Cycle Configuration Details</t>
  </si>
  <si>
    <t xml:space="preserve">Configurations - CC2</t>
  </si>
  <si>
    <t xml:space="preserve">Configurations - CC3</t>
  </si>
  <si>
    <t xml:space="preserve">Transitions - CC1</t>
  </si>
  <si>
    <t xml:space="preserve">RARF Guide: Section 11.3</t>
  </si>
  <si>
    <t xml:space="preserve">Transitions - CC2</t>
  </si>
  <si>
    <t xml:space="preserve">Transitions - CC3</t>
  </si>
  <si>
    <t xml:space="preserve">Planning - CC</t>
  </si>
  <si>
    <t xml:space="preserve">Protection - CC</t>
  </si>
  <si>
    <t xml:space="preserve">RARF Guide: Section 12.2</t>
  </si>
  <si>
    <t xml:space="preserve">Subsynchronous Resonance - CC</t>
  </si>
  <si>
    <t xml:space="preserve">RETURN TO MAP</t>
  </si>
  <si>
    <t xml:space="preserve">General Information - All Resource Entities</t>
  </si>
  <si>
    <t xml:space="preserve">This worksheet tab contains information on the Resource Entity responsible for submitting this form.</t>
  </si>
  <si>
    <t xml:space="preserve">Please complete this section and select RETURN TO MAP</t>
  </si>
  <si>
    <t xml:space="preserve">This submittal is for: </t>
  </si>
  <si>
    <t xml:space="preserve">* Deletions are accepted as intentions. This form does not supersede the Notice of Suspension of Operations requirements. </t>
  </si>
  <si>
    <t xml:space="preserve">Submittal Information</t>
  </si>
  <si>
    <t xml:space="preserve">Date Form Completed:</t>
  </si>
  <si>
    <t xml:space="preserve">Resource Entity Submitting Form:</t>
  </si>
  <si>
    <t xml:space="preserve">Resource Entity DUNS #:</t>
  </si>
  <si>
    <r>
      <rPr>
        <b val="true"/>
        <sz val="12"/>
        <color rgb="FF000080"/>
        <rFont val="Arial"/>
        <family val="2"/>
      </rPr>
      <t xml:space="preserve">Resource Entity Authorized Representative</t>
    </r>
    <r>
      <rPr>
        <b val="true"/>
        <sz val="10"/>
        <color rgb="FF000080"/>
        <rFont val="Arial"/>
        <family val="2"/>
      </rPr>
      <t xml:space="preserve"> (as registered with ERCOT) - NOT NEEDED </t>
    </r>
  </si>
  <si>
    <t xml:space="preserve">Signature:</t>
  </si>
  <si>
    <t xml:space="preserve">NOT NEEDED</t>
  </si>
  <si>
    <t xml:space="preserve">Printed Name:</t>
  </si>
  <si>
    <t xml:space="preserve">Title:</t>
  </si>
  <si>
    <t xml:space="preserve">Phone Number:</t>
  </si>
  <si>
    <t xml:space="preserve">E-mail Address:</t>
  </si>
  <si>
    <t xml:space="preserve">Fax Number:</t>
  </si>
  <si>
    <r>
      <rPr>
        <b val="true"/>
        <sz val="12"/>
        <color rgb="FF000080"/>
        <rFont val="Arial"/>
        <family val="2"/>
      </rPr>
      <t xml:space="preserve">Primary Contact </t>
    </r>
    <r>
      <rPr>
        <b val="true"/>
        <sz val="10"/>
        <color rgb="FF000080"/>
        <rFont val="Arial"/>
        <family val="2"/>
      </rPr>
      <t xml:space="preserve">(name of person ERCOT can contact with questions regarding this form)</t>
    </r>
  </si>
  <si>
    <r>
      <rPr>
        <b val="true"/>
        <sz val="12"/>
        <color rgb="FF000080"/>
        <rFont val="Arial"/>
        <family val="2"/>
      </rPr>
      <t xml:space="preserve">Secondary Contact </t>
    </r>
    <r>
      <rPr>
        <b val="true"/>
        <sz val="10"/>
        <color rgb="FF000080"/>
        <rFont val="Arial"/>
        <family val="2"/>
      </rPr>
      <t xml:space="preserve">(if available)</t>
    </r>
  </si>
  <si>
    <t xml:space="preserve">This worksheet tab contains site-specific information.</t>
  </si>
  <si>
    <t xml:space="preserve">All Generation Resources</t>
  </si>
  <si>
    <r>
      <rPr>
        <b val="true"/>
        <sz val="12"/>
        <color rgb="FF000080"/>
        <rFont val="Arial"/>
        <family val="2"/>
      </rPr>
      <t xml:space="preserve">Site Info for Generation Resources </t>
    </r>
    <r>
      <rPr>
        <b val="true"/>
        <sz val="10"/>
        <color rgb="FF000080"/>
        <rFont val="Arial"/>
        <family val="2"/>
      </rPr>
      <t xml:space="preserve">(Load Resources and Block Load Transfers should skip this section)</t>
    </r>
  </si>
  <si>
    <t xml:space="preserve">Resource Site Name:</t>
  </si>
  <si>
    <t xml:space="preserve">Resource Site Code:</t>
  </si>
  <si>
    <t xml:space="preserve">        Street Address:</t>
  </si>
  <si>
    <t xml:space="preserve">        City:</t>
  </si>
  <si>
    <t xml:space="preserve">        State &amp; Zip:</t>
  </si>
  <si>
    <t xml:space="preserve">        County:</t>
  </si>
  <si>
    <t xml:space="preserve">Site In-Service Date:</t>
  </si>
  <si>
    <t xml:space="preserve">Site Stop Service Date:</t>
  </si>
  <si>
    <t xml:space="preserve">Congestion Management Zone for 2003:</t>
  </si>
  <si>
    <t xml:space="preserve">Resource owned by NOIE? </t>
  </si>
  <si>
    <t xml:space="preserve">Is Resource behind a NOIE Settlement Meter Point?</t>
  </si>
  <si>
    <t xml:space="preserve">Number of EPS Primary meters:</t>
  </si>
  <si>
    <t xml:space="preserve">Generation Load Split?</t>
  </si>
  <si>
    <t xml:space="preserve">ESI ID:</t>
  </si>
  <si>
    <t xml:space="preserve">ERCOT Read Meter?</t>
  </si>
  <si>
    <t xml:space="preserve">TDSP Providing Service To Resource:</t>
  </si>
  <si>
    <t xml:space="preserve">TDSP DUNS Number:</t>
  </si>
  <si>
    <t xml:space="preserve">Site Load Split</t>
  </si>
  <si>
    <t xml:space="preserve">Complete this section if the Gen Site Load is split among multiple ESI IDs.</t>
  </si>
  <si>
    <t xml:space="preserve">ESI ID 1:</t>
  </si>
  <si>
    <t xml:space="preserve">Fixed Load Splitting %</t>
  </si>
  <si>
    <t xml:space="preserve">Competitive Retailer</t>
  </si>
  <si>
    <t xml:space="preserve">Competitive Retailer DUNS #</t>
  </si>
  <si>
    <t xml:space="preserve">ESI ID 2:</t>
  </si>
  <si>
    <t xml:space="preserve">ESI ID 3:</t>
  </si>
  <si>
    <t xml:space="preserve">ESI ID 4:</t>
  </si>
  <si>
    <t xml:space="preserve">ESI ID 5:</t>
  </si>
  <si>
    <t xml:space="preserve">ESI ID 6:</t>
  </si>
  <si>
    <r>
      <rPr>
        <i val="true"/>
        <sz val="12"/>
        <rFont val="Arial"/>
        <family val="2"/>
      </rPr>
      <t xml:space="preserve">This worksheet tab provides generator unit information for generation resources.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This tab is UNIT specific for</t>
    </r>
    <r>
      <rPr>
        <b val="true"/>
        <i val="true"/>
        <sz val="12"/>
        <rFont val="Arial"/>
        <family val="2"/>
      </rPr>
      <t xml:space="preserve"> all non-Wind and non-CC</t>
    </r>
    <r>
      <rPr>
        <i val="true"/>
        <sz val="12"/>
        <rFont val="Arial"/>
        <family val="2"/>
      </rPr>
      <t xml:space="preserve">. </t>
    </r>
  </si>
  <si>
    <t xml:space="preserve">GENERATION RESOURCES (non-WIND, non-CC)</t>
  </si>
  <si>
    <t xml:space="preserve">Unit Details</t>
  </si>
  <si>
    <t xml:space="preserve">Labels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Unit 8</t>
  </si>
  <si>
    <t xml:space="preserve">Unit 9</t>
  </si>
  <si>
    <t xml:space="preserve">Unit 10</t>
  </si>
  <si>
    <t xml:space="preserve">Unit 11</t>
  </si>
  <si>
    <t xml:space="preserve">Unit 12</t>
  </si>
  <si>
    <t xml:space="preserve">Unit Name</t>
  </si>
  <si>
    <t xml:space="preserve">Resource Name (Unit Code/Mnemonic)</t>
  </si>
  <si>
    <t xml:space="preserve">PUC Registration Number</t>
  </si>
  <si>
    <t xml:space="preserve">ERCOT Interconnection Project Number - only new units</t>
  </si>
  <si>
    <t xml:space="preserve">NERC Number</t>
  </si>
  <si>
    <t xml:space="preserve">Unit Start Date</t>
  </si>
  <si>
    <t xml:space="preserve">mm/dd/yyyy</t>
  </si>
  <si>
    <t xml:space="preserve">Unit End Date</t>
  </si>
  <si>
    <t xml:space="preserve">Physical Unit Type</t>
  </si>
  <si>
    <t xml:space="preserve">Primary Fuel Type</t>
  </si>
  <si>
    <t xml:space="preserve">Secondary Fuel Type</t>
  </si>
  <si>
    <t xml:space="preserve">Fuel Transportation Type</t>
  </si>
  <si>
    <t xml:space="preserve">Renewable</t>
  </si>
  <si>
    <t xml:space="preserve">Y/N</t>
  </si>
  <si>
    <t xml:space="preserve">Renewable/Offset</t>
  </si>
  <si>
    <t xml:space="preserve">Resource Category</t>
  </si>
  <si>
    <t xml:space="preserve">Qualifying facility</t>
  </si>
  <si>
    <t xml:space="preserve">Name Plate Rating</t>
  </si>
  <si>
    <t xml:space="preserve">MVA</t>
  </si>
  <si>
    <t xml:space="preserve">Real Power Rating</t>
  </si>
  <si>
    <t xml:space="preserve">MW</t>
  </si>
  <si>
    <t xml:space="preserve">Reactive Power Rating</t>
  </si>
  <si>
    <t xml:space="preserve">MVAR</t>
  </si>
  <si>
    <t xml:space="preserve">Turbine Rating</t>
  </si>
  <si>
    <t xml:space="preserve">Unit Generating Voltage</t>
  </si>
  <si>
    <t xml:space="preserve">KV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information is UNIT and TRAIN specific. </t>
    </r>
  </si>
  <si>
    <t xml:space="preserve">Please complete this sections (one for each train at the facility) and select RETURN TO MAP</t>
  </si>
  <si>
    <t xml:space="preserve">COMBINED-CYCLE GENERATION RESOURCES CC1</t>
  </si>
  <si>
    <t xml:space="preserve">Train Details</t>
  </si>
  <si>
    <t xml:space="preserve">Train 1</t>
  </si>
  <si>
    <t xml:space="preserve">Name of Combined Cycle Train</t>
  </si>
  <si>
    <t xml:space="preserve">Mnemonic for Combined Cycle Train</t>
  </si>
  <si>
    <t xml:space="preserve">Qualifying Facility (Y/N)?</t>
  </si>
  <si>
    <t xml:space="preserve">Is train augmented with Duct Burner(s)?</t>
  </si>
  <si>
    <t xml:space="preserve">Is train augmented with Evap Cooler(s)?</t>
  </si>
  <si>
    <t xml:space="preserve">Is train augmented with Chiller(s)?</t>
  </si>
  <si>
    <t xml:space="preserve">Other augmentation?</t>
  </si>
  <si>
    <t xml:space="preserve">COMBINED-CYCLE GENERATION RESOURCES CC2</t>
  </si>
  <si>
    <t xml:space="preserve">Train 2</t>
  </si>
  <si>
    <t xml:space="preserve">COMBINED-CYCLE GENERATION RESOURCES CC3</t>
  </si>
  <si>
    <t xml:space="preserve">Train 3</t>
  </si>
  <si>
    <r>
      <rPr>
        <i val="true"/>
        <sz val="12"/>
        <rFont val="Arial"/>
        <family val="2"/>
      </rPr>
      <t xml:space="preserve">This worksheet tab applies only to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 </t>
  </si>
  <si>
    <t xml:space="preserve">PUC Registration Number (Docket Number)</t>
  </si>
  <si>
    <t xml:space="preserve">NERC Number (NERC ID#)</t>
  </si>
  <si>
    <t xml:space="preserve">Eligible for McCamey Flowgate Rights (MCFRIs)?</t>
  </si>
  <si>
    <r>
      <rPr>
        <sz val="12"/>
        <rFont val="Arial"/>
        <family val="0"/>
      </rPr>
      <t xml:space="preserve">Unit Generating Voltage </t>
    </r>
    <r>
      <rPr>
        <sz val="12"/>
        <color rgb="FFFF0000"/>
        <rFont val="Arial"/>
        <family val="2"/>
      </rPr>
      <t xml:space="preserve">(collection voltage?)</t>
    </r>
  </si>
  <si>
    <t xml:space="preserve">Latitude of center of Wind Farm</t>
  </si>
  <si>
    <t xml:space="preserve">decimal degrees</t>
  </si>
  <si>
    <t xml:space="preserve">Longitude of center of Wind Farm</t>
  </si>
  <si>
    <t xml:space="preserve">Average Height above ground of Turbine Hub</t>
  </si>
  <si>
    <t xml:space="preserve">meters</t>
  </si>
  <si>
    <t xml:space="preserve">Latitude of Meteorological Tower</t>
  </si>
  <si>
    <t xml:space="preserve">Longitude of Meteorological Tower</t>
  </si>
  <si>
    <t xml:space="preserve">Height of Meteorological Tower Instrumentation</t>
  </si>
  <si>
    <t xml:space="preserve">Turbine Details - Turbine Information by Model</t>
  </si>
  <si>
    <t xml:space="preserve">Group 1 - Type of Turbine (Manufacturer/Model)</t>
  </si>
  <si>
    <t xml:space="preserve">Group 1 - MW Rating for this model of Turbine</t>
  </si>
  <si>
    <t xml:space="preserve">Group 1 - Number of this type of Turbine</t>
  </si>
  <si>
    <t xml:space="preserve">Group 2 - Type of Turbine (Manufacturer/Model)</t>
  </si>
  <si>
    <t xml:space="preserve">Group 2 - MW Rating for this model of Turbine</t>
  </si>
  <si>
    <t xml:space="preserve">Group 2 - Number of this type of Turbine</t>
  </si>
  <si>
    <t xml:space="preserve">Group 3 - Type of Turbine (Manufacturer/Model)</t>
  </si>
  <si>
    <t xml:space="preserve">Group 3 - MW Rating for this model of Turbine</t>
  </si>
  <si>
    <t xml:space="preserve">Group 3 - Number of this type of Turbine</t>
  </si>
  <si>
    <t xml:space="preserve">Group 4 - Type of Turbine (Manufacturer/Model)</t>
  </si>
  <si>
    <t xml:space="preserve">Group 4 - MW Rating for this model of Turbine</t>
  </si>
  <si>
    <t xml:space="preserve">Group 4 - Number of this type of Turbine</t>
  </si>
  <si>
    <t xml:space="preserve">Group 5 - Type of Turbine (Manufacturer/Model)</t>
  </si>
  <si>
    <t xml:space="preserve">Group 5 - MW Rating for this model of Turbine</t>
  </si>
  <si>
    <t xml:space="preserve">Group 5 - Number of this type of Turbine</t>
  </si>
  <si>
    <t xml:space="preserve">Total number of turbines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Reasonability Limits</t>
  </si>
  <si>
    <t xml:space="preserve">High Reasonability Limit</t>
  </si>
  <si>
    <t xml:space="preserve">Low Reasonability Limit</t>
  </si>
  <si>
    <t xml:space="preserve">High Reasonability Ramp Rate Limit</t>
  </si>
  <si>
    <t xml:space="preserve">MW/min</t>
  </si>
  <si>
    <t xml:space="preserve">Low Reasonability Ramp Rate Limit</t>
  </si>
  <si>
    <t xml:space="preserve">Seasonal Ratings</t>
  </si>
  <si>
    <t xml:space="preserve">Seasonal Net Max Sustainable Rating - Spring</t>
  </si>
  <si>
    <t xml:space="preserve">Seasonal Net Min Sustainable Rating - Spring</t>
  </si>
  <si>
    <t xml:space="preserve">Seasonal Net Max Emergency Rating - Spring</t>
  </si>
  <si>
    <t xml:space="preserve">Seasonal Net Min Emergency Rating - Spring</t>
  </si>
  <si>
    <t xml:space="preserve">Seasonal Net Max Sustainable Rating - Summer</t>
  </si>
  <si>
    <t xml:space="preserve">Seasonal Net Min Sustainable Rating - Summer</t>
  </si>
  <si>
    <t xml:space="preserve">Seasonal Net Max Emergency Rating - Summer</t>
  </si>
  <si>
    <t xml:space="preserve">Seasonal Net Min Emergency Rating - Summer</t>
  </si>
  <si>
    <t xml:space="preserve">Seasonal Net Max Sustainable Rating - Fall</t>
  </si>
  <si>
    <t xml:space="preserve">Seasonal Net Min Sustainable Rating - Fall</t>
  </si>
  <si>
    <t xml:space="preserve">Seasonal Net Max Emergency Rating - Fall</t>
  </si>
  <si>
    <t xml:space="preserve">Seasonal Net Min Emergency Rating - Fall</t>
  </si>
  <si>
    <t xml:space="preserve">Seasonal Net Max Sustainable Rating - Winter</t>
  </si>
  <si>
    <t xml:space="preserve">Seasonal Net Min Sustainable Rating - Winter</t>
  </si>
  <si>
    <t xml:space="preserve">Seasonal Net Max Emergency Rating - Winter</t>
  </si>
  <si>
    <t xml:space="preserve">Seasonal Net Min Emergency Rating - Winter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t xml:space="preserve">CC GENERATION RESOURCES CC1</t>
  </si>
  <si>
    <t xml:space="preserve">CC GENERATION RESOURCES CC2</t>
  </si>
  <si>
    <t xml:space="preserve">CC GENERATION RESOURCES CC3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specific to all </t>
    </r>
    <r>
      <rPr>
        <b val="true"/>
        <i val="true"/>
        <sz val="12"/>
        <rFont val="Arial"/>
        <family val="2"/>
      </rPr>
      <t xml:space="preserve">CC configurations</t>
    </r>
    <r>
      <rPr>
        <i val="true"/>
        <sz val="12"/>
        <rFont val="Arial"/>
        <family val="2"/>
      </rPr>
      <t xml:space="preserve">. </t>
    </r>
  </si>
  <si>
    <t xml:space="preserve">Please complete this section and select RETURN TO MAP.</t>
  </si>
  <si>
    <t xml:space="preserve">CC GENERATION RESOURCES CC1 CONFIGURATIONS</t>
  </si>
  <si>
    <t xml:space="preserve">CC GENERATION RESOURCES CC2 CONFIGURATIONS</t>
  </si>
  <si>
    <t xml:space="preserve">CC GENERATION RESOURCES CC3 CONFIGURATIONS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</t>
  </si>
  <si>
    <r>
      <rPr>
        <b val="true"/>
        <sz val="14"/>
        <color rgb="FF000080"/>
        <rFont val="Arial"/>
        <family val="2"/>
      </rPr>
      <t xml:space="preserve">Operational Resource Parameters 
</t>
    </r>
    <r>
      <rPr>
        <b val="true"/>
        <sz val="10"/>
        <color rgb="FF000080"/>
        <rFont val="Arial"/>
        <family val="2"/>
      </rPr>
      <t xml:space="preserve">Resource Entity authorizes QSE representing this Generation Resource to submit Resource Parameters on this page for operational purposes in accordance with Section 3.7.1 on behalf of Resource Entity.</t>
    </r>
  </si>
  <si>
    <t xml:space="preserve">Minimum On Line Time </t>
  </si>
  <si>
    <t xml:space="preserve">hours</t>
  </si>
  <si>
    <t xml:space="preserve">Minimum Off Line Time </t>
  </si>
  <si>
    <t xml:space="preserve">Hot Start Time </t>
  </si>
  <si>
    <t xml:space="preserve">Intermediate Start Time </t>
  </si>
  <si>
    <t xml:space="preserve">Cold Start Time </t>
  </si>
  <si>
    <t xml:space="preserve">Max Weekly Starts</t>
  </si>
  <si>
    <t xml:space="preserve">Max On Line Time </t>
  </si>
  <si>
    <t xml:space="preserve">Max Daily Starts</t>
  </si>
  <si>
    <t xml:space="preserve">Max Weekly Energy</t>
  </si>
  <si>
    <t xml:space="preserve">MWh</t>
  </si>
  <si>
    <t xml:space="preserve">Hot-to-Intermediate Time </t>
  </si>
  <si>
    <t xml:space="preserve">Intermediate-to-Cold Time </t>
  </si>
  <si>
    <t xml:space="preserve">Normal Ramp Rate Curve </t>
  </si>
  <si>
    <t xml:space="preserve">MW1</t>
  </si>
  <si>
    <t xml:space="preserve">   Upward RampRate1</t>
  </si>
  <si>
    <t xml:space="preserve">   Downward RampRate1</t>
  </si>
  <si>
    <t xml:space="preserve">MW2</t>
  </si>
  <si>
    <t xml:space="preserve">   Upward RampRate2</t>
  </si>
  <si>
    <t xml:space="preserve">   Downward RampRate2</t>
  </si>
  <si>
    <t xml:space="preserve">MW3</t>
  </si>
  <si>
    <t xml:space="preserve">   Upward RampRate3</t>
  </si>
  <si>
    <t xml:space="preserve">   Downward RampRate3</t>
  </si>
  <si>
    <t xml:space="preserve">MW4</t>
  </si>
  <si>
    <t xml:space="preserve">   Upward RampRate4</t>
  </si>
  <si>
    <t xml:space="preserve">   Downward RampRate4</t>
  </si>
  <si>
    <t xml:space="preserve">MW5</t>
  </si>
  <si>
    <t xml:space="preserve">   Upward RampRate5</t>
  </si>
  <si>
    <t xml:space="preserve">   Downward RampRate5</t>
  </si>
  <si>
    <t xml:space="preserve">MW6</t>
  </si>
  <si>
    <t xml:space="preserve">   Upward RampRate6</t>
  </si>
  <si>
    <t xml:space="preserve">   Downward RampRate6</t>
  </si>
  <si>
    <t xml:space="preserve">MW7</t>
  </si>
  <si>
    <t xml:space="preserve">   Upward RampRate7</t>
  </si>
  <si>
    <t xml:space="preserve">   Downward RampRate7</t>
  </si>
  <si>
    <t xml:space="preserve">MW8</t>
  </si>
  <si>
    <t xml:space="preserve">   Upward RampRate8</t>
  </si>
  <si>
    <t xml:space="preserve">   Downward RampRate8</t>
  </si>
  <si>
    <t xml:space="preserve">MW9</t>
  </si>
  <si>
    <t xml:space="preserve">   Upward RampRate9</t>
  </si>
  <si>
    <t xml:space="preserve">   Downward RampRate9</t>
  </si>
  <si>
    <t xml:space="preserve">MW10</t>
  </si>
  <si>
    <t xml:space="preserve">   Upward RampRate10</t>
  </si>
  <si>
    <t xml:space="preserve">   Downward RampRate10</t>
  </si>
  <si>
    <t xml:space="preserve">Emergency Ramp Rate Curve </t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</t>
    </r>
    <r>
      <rPr>
        <b val="true"/>
        <i val="true"/>
        <sz val="12"/>
        <rFont val="Arial"/>
        <family val="2"/>
      </rPr>
      <t xml:space="preserve">Configuration</t>
    </r>
    <r>
      <rPr>
        <i val="true"/>
        <sz val="12"/>
        <rFont val="Arial"/>
        <family val="2"/>
      </rPr>
      <t xml:space="preserve"> specific. </t>
    </r>
  </si>
  <si>
    <r>
      <rPr>
        <i val="true"/>
        <sz val="12"/>
        <rFont val="Arial"/>
        <family val="2"/>
      </rPr>
      <t xml:space="preserve">This worksheet tab provides resource parameters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.</t>
    </r>
    <r>
      <rPr>
        <i val="true"/>
        <sz val="12"/>
        <rFont val="Arial"/>
        <family val="2"/>
      </rPr>
      <t xml:space="preserve"> </t>
    </r>
  </si>
  <si>
    <r>
      <rPr>
        <i val="true"/>
        <sz val="12"/>
        <rFont val="Arial"/>
        <family val="2"/>
      </rPr>
      <t xml:space="preserve">This worksheet tab provides reactive capability for </t>
    </r>
    <r>
      <rPr>
        <b val="true"/>
        <i val="true"/>
        <sz val="12"/>
        <rFont val="Arial"/>
        <family val="2"/>
      </rPr>
      <t xml:space="preserve">generation </t>
    </r>
    <r>
      <rPr>
        <i val="true"/>
        <sz val="12"/>
        <rFont val="Arial"/>
        <family val="2"/>
      </rPr>
      <t xml:space="preserve">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Reactive Capability Curve</t>
  </si>
  <si>
    <t xml:space="preserve">Lagging MVAR limit associated with MW1 output</t>
  </si>
  <si>
    <t xml:space="preserve">Leading MVAR limit associated with MW1 output</t>
  </si>
  <si>
    <t xml:space="preserve">MW2 </t>
  </si>
  <si>
    <t xml:space="preserve">Lagging MVAR limit associated with MW2 output</t>
  </si>
  <si>
    <t xml:space="preserve">Leading MVAR limit associated with MW2 output</t>
  </si>
  <si>
    <t xml:space="preserve">Lagging MVAR limit associated with MW3 output</t>
  </si>
  <si>
    <t xml:space="preserve">Leading MVAR limit associated with MW3 output</t>
  </si>
  <si>
    <t xml:space="preserve">Lagging MVAR limit associated with MW4 output</t>
  </si>
  <si>
    <t xml:space="preserve">Leading MVAR limit associated with MW4 output</t>
  </si>
  <si>
    <t xml:space="preserve">MW5 - Unity Power Factor</t>
  </si>
  <si>
    <t xml:space="preserve">If hydrogen cooled, indicate hydrogen pressure (psi) associated with your Reactive Curve submitted for ERCOT studies</t>
  </si>
  <si>
    <t xml:space="preserve">PSI</t>
  </si>
  <si>
    <t xml:space="preserve">Net Maximum Leading Operating Capability (MVAR)</t>
  </si>
  <si>
    <t xml:space="preserve">Net Maximum Lagging Operating Capability (MVAR)</t>
  </si>
  <si>
    <t xml:space="preserve">Manufacturer's Capability Curve submitted?</t>
  </si>
  <si>
    <r>
      <rPr>
        <i val="true"/>
        <sz val="12"/>
        <rFont val="Arial"/>
        <family val="2"/>
      </rPr>
      <t xml:space="preserve">This worksheet tab provides reactive capability for</t>
    </r>
    <r>
      <rPr>
        <b val="true"/>
        <i val="true"/>
        <sz val="12"/>
        <rFont val="Arial"/>
        <family val="2"/>
      </rPr>
      <t xml:space="preserve"> 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r>
      <rPr>
        <i val="true"/>
        <sz val="12"/>
        <rFont val="Arial"/>
        <family val="2"/>
      </rPr>
      <t xml:space="preserve">This worksheet tab provides reactive capability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t xml:space="preserve">WIND GENERATION RESOURCES UNIT 1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Does this unit meet the ERCOT Reactive Standard?</t>
  </si>
  <si>
    <t xml:space="preserve">Net Maximum Leading Operating Capability</t>
  </si>
  <si>
    <t xml:space="preserve">Net Maximum Lagging Operating Capability</t>
  </si>
  <si>
    <t xml:space="preserve">Has the Manufacturer's Capability Curve submitted?</t>
  </si>
  <si>
    <t xml:space="preserve">WIND GENERATION RESOURCES UNIT 2</t>
  </si>
  <si>
    <t xml:space="preserve">WIND GENERATION RESOURCES UNIT 3</t>
  </si>
  <si>
    <t xml:space="preserve">WIND GENERATION RESOURCES UNIT 4</t>
  </si>
  <si>
    <t xml:space="preserve">WIND GENERATION RESOURCES UNIT 5</t>
  </si>
  <si>
    <t xml:space="preserve">GSU Transformer Details</t>
  </si>
  <si>
    <r>
      <rPr>
        <i val="true"/>
        <sz val="12"/>
        <rFont val="Arial"/>
        <family val="2"/>
      </rPr>
      <t xml:space="preserve">This worksheet tab provides generator step up (GSU) transformer information. This tab is</t>
    </r>
    <r>
      <rPr>
        <b val="true"/>
        <i val="true"/>
        <sz val="12"/>
        <rFont val="Arial"/>
        <family val="2"/>
      </rPr>
      <t xml:space="preserve"> GSU specific</t>
    </r>
    <r>
      <rPr>
        <i val="true"/>
        <sz val="12"/>
        <rFont val="Arial"/>
        <family val="2"/>
      </rPr>
      <t xml:space="preserve">, however each resource should be associated to one or more transformers.</t>
    </r>
  </si>
  <si>
    <t xml:space="preserve">GSU Transformer Data (100MVA Base)</t>
  </si>
  <si>
    <t xml:space="preserve">Field Description</t>
  </si>
  <si>
    <t xml:space="preserve">GSU 1</t>
  </si>
  <si>
    <t xml:space="preserve">GSU 2</t>
  </si>
  <si>
    <t xml:space="preserve">GSU 3</t>
  </si>
  <si>
    <t xml:space="preserve">GSU 4</t>
  </si>
  <si>
    <t xml:space="preserve">GSU 5</t>
  </si>
  <si>
    <t xml:space="preserve">GSU 6</t>
  </si>
  <si>
    <t xml:space="preserve">GSU 7</t>
  </si>
  <si>
    <t xml:space="preserve">GSU 8</t>
  </si>
  <si>
    <t xml:space="preserve">GSU 9</t>
  </si>
  <si>
    <t xml:space="preserve">GSU 10</t>
  </si>
  <si>
    <t xml:space="preserve">GSU 11</t>
  </si>
  <si>
    <t xml:space="preserve">GSU 12</t>
  </si>
  <si>
    <t xml:space="preserve">GSU 13</t>
  </si>
  <si>
    <t xml:space="preserve">GSU 14</t>
  </si>
  <si>
    <t xml:space="preserve">GSU 15</t>
  </si>
  <si>
    <t xml:space="preserve">GSU 16</t>
  </si>
  <si>
    <t xml:space="preserve">GSU 17</t>
  </si>
  <si>
    <t xml:space="preserve">GSU 18</t>
  </si>
  <si>
    <t xml:space="preserve">GSU 19</t>
  </si>
  <si>
    <t xml:space="preserve">GSU 20</t>
  </si>
  <si>
    <t xml:space="preserve">GSU Transformer Name</t>
  </si>
  <si>
    <t xml:space="preserve">Unit(s) associated with this transformer</t>
  </si>
  <si>
    <t xml:space="preserve">Provide kV Base</t>
  </si>
  <si>
    <t xml:space="preserve">High Voltage Limit (no-load)</t>
  </si>
  <si>
    <t xml:space="preserve">Low Voltage Limit (no-load)</t>
  </si>
  <si>
    <t xml:space="preserve">High Voltage Connection - Wye or Delta</t>
  </si>
  <si>
    <t xml:space="preserve">Low Voltage Connection - Wye or Delta</t>
  </si>
  <si>
    <t xml:space="preserve">Series Resistance</t>
  </si>
  <si>
    <t xml:space="preserve">p.u.</t>
  </si>
  <si>
    <t xml:space="preserve">Series Reactance</t>
  </si>
  <si>
    <t xml:space="preserve">Shunt Magnetizing Conductance</t>
  </si>
  <si>
    <t xml:space="preserve">Shunt Magnetizing Susceptance</t>
  </si>
  <si>
    <t xml:space="preserve">Normal Rating MVA</t>
  </si>
  <si>
    <t xml:space="preserve">Emergency Rating MVA</t>
  </si>
  <si>
    <t xml:space="preserve">Loadshed Rating MVA</t>
  </si>
  <si>
    <t xml:space="preserve">Load Tap Changer (Y/N)</t>
  </si>
  <si>
    <t xml:space="preserve">Location of tap changer</t>
  </si>
  <si>
    <t xml:space="preserve">Low Tap Settings</t>
  </si>
  <si>
    <t xml:space="preserve">Nominal Voltage (Kv)</t>
  </si>
  <si>
    <t xml:space="preserve">Total Number of Tap Positions</t>
  </si>
  <si>
    <t xml:space="preserve">Normal Tap Position</t>
  </si>
  <si>
    <t xml:space="preserve">Lowest Tap Position</t>
  </si>
  <si>
    <t xml:space="preserve">Highest Tap Position</t>
  </si>
  <si>
    <t xml:space="preserve">Nominal Tap Position (Neutral Step)</t>
  </si>
  <si>
    <t xml:space="preserve">Step Size in Percent</t>
  </si>
  <si>
    <t xml:space="preserve">%</t>
  </si>
  <si>
    <t xml:space="preserve">High Tap Settings</t>
  </si>
  <si>
    <t xml:space="preserve">Is generator connected on the tertiary winding? </t>
  </si>
  <si>
    <t xml:space="preserve">Data Validations:</t>
  </si>
  <si>
    <t xml:space="preserve">TDSP</t>
  </si>
  <si>
    <t xml:space="preserve">TDSPDuns</t>
  </si>
  <si>
    <t xml:space="preserve">RESCAT</t>
  </si>
  <si>
    <t xml:space="preserve">REP</t>
  </si>
  <si>
    <t xml:space="preserve">REPDuns</t>
  </si>
  <si>
    <t xml:space="preserve">Yes No</t>
  </si>
  <si>
    <t xml:space="preserve">AEP TEXAS CENTRAL COMPANY</t>
  </si>
  <si>
    <t xml:space="preserve">007924772</t>
  </si>
  <si>
    <t xml:space="preserve">Nuclear</t>
  </si>
  <si>
    <t xml:space="preserve">1-800-RECONEX INC</t>
  </si>
  <si>
    <t xml:space="preserve">802745240</t>
  </si>
  <si>
    <t xml:space="preserve">AEP TEXAS NORTH COMPANY</t>
  </si>
  <si>
    <t xml:space="preserve">007923311</t>
  </si>
  <si>
    <t xml:space="preserve">Hydro</t>
  </si>
  <si>
    <t xml:space="preserve">ABSOLUTE ELECTRIC INC DBA ABSOLUTE POWER I (API)</t>
  </si>
  <si>
    <t xml:space="preserve">614150931</t>
  </si>
  <si>
    <t xml:space="preserve">CMZone</t>
  </si>
  <si>
    <t xml:space="preserve">AEP TEXAS NORTH COMPANY SPP</t>
  </si>
  <si>
    <t xml:space="preserve">053693388</t>
  </si>
  <si>
    <t xml:space="preserve">Coal and Lignite</t>
  </si>
  <si>
    <t xml:space="preserve">ACACIA ENERGY INC (LSE)</t>
  </si>
  <si>
    <t xml:space="preserve">787476634</t>
  </si>
  <si>
    <t xml:space="preserve">BANDERA ELECTRIC CO OP INC (TDSP)</t>
  </si>
  <si>
    <t xml:space="preserve">0089451494000</t>
  </si>
  <si>
    <t xml:space="preserve">Combined Cycle ≤  90 MW*</t>
  </si>
  <si>
    <t xml:space="preserve">ACCENT ENERGY TEXAS LP (LSE)</t>
  </si>
  <si>
    <t xml:space="preserve">133305370</t>
  </si>
  <si>
    <t xml:space="preserve">Unit Type</t>
  </si>
  <si>
    <t xml:space="preserve">BARTLETT ELECTRIC CO OP INC</t>
  </si>
  <si>
    <t xml:space="preserve">002781813</t>
  </si>
  <si>
    <t xml:space="preserve">Combined Cycle &gt;  90 MW*</t>
  </si>
  <si>
    <t xml:space="preserve">ACN ENERGY INC (LSE)</t>
  </si>
  <si>
    <t xml:space="preserve">081791134</t>
  </si>
  <si>
    <t xml:space="preserve">BELFALLS ELECTRIC CO OP INC (TDSP)</t>
  </si>
  <si>
    <t xml:space="preserve">004998399</t>
  </si>
  <si>
    <t xml:space="preserve">Gas Steam  - Supercritical Boiler</t>
  </si>
  <si>
    <t xml:space="preserve">AEP TEXAS COMMERCIAL INDUSTRIAL RETAIL LP (LSE)</t>
  </si>
  <si>
    <t xml:space="preserve">038738451</t>
  </si>
  <si>
    <t xml:space="preserve">FUELTYPE</t>
  </si>
  <si>
    <t xml:space="preserve">BIG COUNTRY ELECTRIC CO OP INC (TDSP)</t>
  </si>
  <si>
    <t xml:space="preserve">0058630484000</t>
  </si>
  <si>
    <t xml:space="preserve">Gas Steam -  Reheat Boiler</t>
  </si>
  <si>
    <t xml:space="preserve">AFFORDABLE POWER PLAN LP</t>
  </si>
  <si>
    <t xml:space="preserve">171841633</t>
  </si>
  <si>
    <t xml:space="preserve">CODE</t>
  </si>
  <si>
    <t xml:space="preserve">BIG COUNTRY ELECTRIC CO OP INC TXU (TDSP)</t>
  </si>
  <si>
    <t xml:space="preserve">0058630484100</t>
  </si>
  <si>
    <t xml:space="preserve">Gas Steam -  Non-reheat or Boiler without  air-preheater</t>
  </si>
  <si>
    <t xml:space="preserve">ALLIANCE POWER COMPANY LLC</t>
  </si>
  <si>
    <t xml:space="preserve">136249187</t>
  </si>
  <si>
    <t xml:space="preserve">TRANSPTYPE</t>
  </si>
  <si>
    <t xml:space="preserve">BLUEBONNET ELECTRIC CO OP INC (TDSP)</t>
  </si>
  <si>
    <t xml:space="preserve">0524834354000</t>
  </si>
  <si>
    <t xml:space="preserve">Simple Cycle ≤  90 MW</t>
  </si>
  <si>
    <t xml:space="preserve">AMBIT ENERGY LP (LSE)</t>
  </si>
  <si>
    <t xml:space="preserve">604792791</t>
  </si>
  <si>
    <t xml:space="preserve">BRAZOS ELECTRIC POWER CO OP INC (TDSP)</t>
  </si>
  <si>
    <t xml:space="preserve">0037722904000</t>
  </si>
  <si>
    <t xml:space="preserve">Simple Cycle &gt;  90 MW</t>
  </si>
  <si>
    <t xml:space="preserve">AMBRIDGE ENERGY</t>
  </si>
  <si>
    <t xml:space="preserve">788677354</t>
  </si>
  <si>
    <t xml:space="preserve">OFFSET</t>
  </si>
  <si>
    <t xml:space="preserve">BROWNSVILLE PUBLIC UTILITY BOARD (TDSP)</t>
  </si>
  <si>
    <t xml:space="preserve">6063470374000</t>
  </si>
  <si>
    <t xml:space="preserve">Diesel</t>
  </si>
  <si>
    <t xml:space="preserve">AMERIPOWER LLC</t>
  </si>
  <si>
    <t xml:space="preserve">140780003</t>
  </si>
  <si>
    <t xml:space="preserve">BRYAN TEXAS UTILITIES (TDSP)</t>
  </si>
  <si>
    <t xml:space="preserve">0793907794000</t>
  </si>
  <si>
    <t xml:space="preserve">ANDELER CORPORATION</t>
  </si>
  <si>
    <t xml:space="preserve">039471953</t>
  </si>
  <si>
    <t xml:space="preserve">CAP ROCK ENERGY (HUNT COLLIN DIVISION) (TDSP)</t>
  </si>
  <si>
    <t xml:space="preserve">0079370974100</t>
  </si>
  <si>
    <t xml:space="preserve">ANDELER CORPORATION DBA ANDELER RETAIL</t>
  </si>
  <si>
    <t xml:space="preserve">0394719531000</t>
  </si>
  <si>
    <t xml:space="preserve">CAP ROCK ENERGY (MCCULLOCH DIVISION) (TDSP)</t>
  </si>
  <si>
    <t xml:space="preserve">0079370974000</t>
  </si>
  <si>
    <t xml:space="preserve">ANP POWER DIRECT COMPANY (LSE)</t>
  </si>
  <si>
    <t xml:space="preserve">125145693</t>
  </si>
  <si>
    <t xml:space="preserve">WYE</t>
  </si>
  <si>
    <t xml:space="preserve">CENTERPOINT ENERGY HOUSTON ELECTRIC LLC (TDSP)</t>
  </si>
  <si>
    <t xml:space="preserve">957877905</t>
  </si>
  <si>
    <t xml:space="preserve">AP ELECTRIC LLC (LSE)</t>
  </si>
  <si>
    <t xml:space="preserve">807148635</t>
  </si>
  <si>
    <t xml:space="preserve">CENTRAL TEXAS ELECTRIC CO OP INC (TDSP)</t>
  </si>
  <si>
    <t xml:space="preserve">0079302744000</t>
  </si>
  <si>
    <t xml:space="preserve">APN STARFIRST LP</t>
  </si>
  <si>
    <t xml:space="preserve">141081328</t>
  </si>
  <si>
    <t xml:space="preserve">TAPLOC</t>
  </si>
  <si>
    <t xml:space="preserve">CHEROKEE COUNTY ELEC CO OP ASSOC</t>
  </si>
  <si>
    <t xml:space="preserve">008862625</t>
  </si>
  <si>
    <t xml:space="preserve">APNA HOLDINGS LLC</t>
  </si>
  <si>
    <t xml:space="preserve">784260866</t>
  </si>
  <si>
    <t xml:space="preserve">CHEROKEE COUNTY ELEC CO OP ASSOC (CORAL POWER AS QSE)</t>
  </si>
  <si>
    <t xml:space="preserve">0088626254000</t>
  </si>
  <si>
    <t xml:space="preserve">APS ENERGY SERVICES CO.</t>
  </si>
  <si>
    <t xml:space="preserve">084611867</t>
  </si>
  <si>
    <t xml:space="preserve">SUBMITTAL</t>
  </si>
  <si>
    <t xml:space="preserve">CITY OF AUSTIN DBA AUSTIN ENERGY (TDSP)</t>
  </si>
  <si>
    <t xml:space="preserve">8008717664000</t>
  </si>
  <si>
    <t xml:space="preserve">ARC ENERGY LLC</t>
  </si>
  <si>
    <t xml:space="preserve">145408444</t>
  </si>
  <si>
    <t xml:space="preserve">CITY OF BARTLETT (TDSP)</t>
  </si>
  <si>
    <t xml:space="preserve">074618935</t>
  </si>
  <si>
    <t xml:space="preserve">ASSURANCE ENERGY (TXU LARGE NONRESIDENTIAL POLR)</t>
  </si>
  <si>
    <t xml:space="preserve">1733370281300</t>
  </si>
  <si>
    <t xml:space="preserve">NWMODEL</t>
  </si>
  <si>
    <t xml:space="preserve">CITY OF BASTROP (TDSP)</t>
  </si>
  <si>
    <t xml:space="preserve">0851553724000</t>
  </si>
  <si>
    <t xml:space="preserve">ASSURANCE ENERGY (TXU RESIDENTIAL POLR)</t>
  </si>
  <si>
    <t xml:space="preserve">1733370281100</t>
  </si>
  <si>
    <t xml:space="preserve">CITY OF BELLVILLE (TDSP)</t>
  </si>
  <si>
    <t xml:space="preserve">0935648704000</t>
  </si>
  <si>
    <t xml:space="preserve">ASSURANCE ENERGY (TXU SMALL NONRESIDENTIAL POLR)</t>
  </si>
  <si>
    <t xml:space="preserve">1733370281200</t>
  </si>
  <si>
    <t xml:space="preserve">CITY OF BOERNE (TDSP)</t>
  </si>
  <si>
    <t xml:space="preserve">0052470694000</t>
  </si>
  <si>
    <t xml:space="preserve">BANDERA ELECTRIC CO OP  INC (LSE)</t>
  </si>
  <si>
    <t xml:space="preserve">0089451491000</t>
  </si>
  <si>
    <t xml:space="preserve">CITY OF BOWIE (TDSP)</t>
  </si>
  <si>
    <t xml:space="preserve">8094182964000</t>
  </si>
  <si>
    <t xml:space="preserve">BIG COUNTRY ELECTRIC CO OP INC (LSE)</t>
  </si>
  <si>
    <t xml:space="preserve">0058630481000</t>
  </si>
  <si>
    <t xml:space="preserve">CITY OF BRADY (TDSP)</t>
  </si>
  <si>
    <t xml:space="preserve">070804877</t>
  </si>
  <si>
    <t xml:space="preserve">BLU POWER OF TEXAS LLC</t>
  </si>
  <si>
    <t xml:space="preserve">604182134</t>
  </si>
  <si>
    <t xml:space="preserve">CITY OF BRENHAM (TDSP)</t>
  </si>
  <si>
    <t xml:space="preserve">0741649224000</t>
  </si>
  <si>
    <t xml:space="preserve">BLUEBONNET ELECTRIC CO OP INC (LSE)</t>
  </si>
  <si>
    <t xml:space="preserve">0524834351000</t>
  </si>
  <si>
    <t xml:space="preserve">CITY OF BRIDGEPORT MUN ELEC SYS (TDSP)</t>
  </si>
  <si>
    <t xml:space="preserve">0842801714000</t>
  </si>
  <si>
    <t xml:space="preserve">BP ENERGY COMPANY (LSE)</t>
  </si>
  <si>
    <t xml:space="preserve">6252757551000</t>
  </si>
  <si>
    <t xml:space="preserve">CITY OF BURNET (TDSP)</t>
  </si>
  <si>
    <t xml:space="preserve">0746121514000</t>
  </si>
  <si>
    <t xml:space="preserve">BP ENERGY COMPANY (SUB-LSE-CNE)</t>
  </si>
  <si>
    <t xml:space="preserve">8797234681100</t>
  </si>
  <si>
    <t xml:space="preserve">CITY OF CASTROVILLE (TDSP)</t>
  </si>
  <si>
    <t xml:space="preserve">797816378</t>
  </si>
  <si>
    <t xml:space="preserve">BRAZOS ELECTRIC POWER CO OP INC</t>
  </si>
  <si>
    <t xml:space="preserve">0037722901200</t>
  </si>
  <si>
    <t xml:space="preserve">CITY OF COLEMAN (TDSP)</t>
  </si>
  <si>
    <t xml:space="preserve">1024920064000</t>
  </si>
  <si>
    <t xml:space="preserve">BRAZOS ELECTRIC POWER CO OP INC (LSE)</t>
  </si>
  <si>
    <t xml:space="preserve">0037722901000</t>
  </si>
  <si>
    <t xml:space="preserve">CITY OF COLLEGE STATION (TDSP)</t>
  </si>
  <si>
    <t xml:space="preserve">0403303004000</t>
  </si>
  <si>
    <t xml:space="preserve">BRAZOS ELECTRIC POWER CO OP INC LCRA</t>
  </si>
  <si>
    <t xml:space="preserve">0037722901100</t>
  </si>
  <si>
    <t xml:space="preserve">CITY OF CUERO (TDSP)</t>
  </si>
  <si>
    <t xml:space="preserve">0526842144000</t>
  </si>
  <si>
    <t xml:space="preserve">BRILLIANT ENERGY LLC</t>
  </si>
  <si>
    <t xml:space="preserve">800312048</t>
  </si>
  <si>
    <t xml:space="preserve">CITY OF FARMERSVILLE (TDSP)</t>
  </si>
  <si>
    <t xml:space="preserve">1903494984000</t>
  </si>
  <si>
    <t xml:space="preserve">BROWNSVILLE PUBLIC UTILITY BOARD (LSE)</t>
  </si>
  <si>
    <t xml:space="preserve">6063470371000</t>
  </si>
  <si>
    <t xml:space="preserve">CITY OF FLATONIA (TDSP)</t>
  </si>
  <si>
    <t xml:space="preserve">0626890134000</t>
  </si>
  <si>
    <t xml:space="preserve">BRYAN TEXAS UTILITIES (LSE)</t>
  </si>
  <si>
    <t xml:space="preserve">0793907791000</t>
  </si>
  <si>
    <t xml:space="preserve">CITY OF FLORESVILLE DBA FLORESVILLE ELEC LIGHT AND PWR</t>
  </si>
  <si>
    <t xml:space="preserve">008948374</t>
  </si>
  <si>
    <t xml:space="preserve">CALPINE POWER AMERICA LP</t>
  </si>
  <si>
    <t xml:space="preserve">1127108761000</t>
  </si>
  <si>
    <t xml:space="preserve">CITY OF FREDERICKSBURG (TDSP)</t>
  </si>
  <si>
    <t xml:space="preserve">0769243074000</t>
  </si>
  <si>
    <t xml:space="preserve">CAP ROCK ENERGY (HUNT COLLIN DIVISION) (LSE)</t>
  </si>
  <si>
    <t xml:space="preserve">0079370971100</t>
  </si>
  <si>
    <t xml:space="preserve">CITY OF GARLAND (TDSP)</t>
  </si>
  <si>
    <t xml:space="preserve">6011012564000</t>
  </si>
  <si>
    <t xml:space="preserve">CAP ROCK ENERGY (MCCULLOCH DIVISION) (LSE)</t>
  </si>
  <si>
    <t xml:space="preserve">0079370971000</t>
  </si>
  <si>
    <t xml:space="preserve">CITY OF GARLAND GBCREEK (TDSP)</t>
  </si>
  <si>
    <t xml:space="preserve">6011012564100</t>
  </si>
  <si>
    <t xml:space="preserve">CATALYST ENERGY USA INC (LSE)</t>
  </si>
  <si>
    <t xml:space="preserve">807179234</t>
  </si>
  <si>
    <t xml:space="preserve">CITY OF GEORGETOWN (TDSP)</t>
  </si>
  <si>
    <t xml:space="preserve">0895923724000</t>
  </si>
  <si>
    <t xml:space="preserve">CENTRAL TEXAS ELECTRIC CO OP INC (LSE)</t>
  </si>
  <si>
    <t xml:space="preserve">0079302741000</t>
  </si>
  <si>
    <t xml:space="preserve">CITY OF GIDDINGS (TDSP)</t>
  </si>
  <si>
    <t xml:space="preserve">0096899514000</t>
  </si>
  <si>
    <t xml:space="preserve">CERTAIN ENERGY</t>
  </si>
  <si>
    <t xml:space="preserve">0086137911100</t>
  </si>
  <si>
    <t xml:space="preserve">CITY OF GOLDSMITH (TDSP)</t>
  </si>
  <si>
    <t xml:space="preserve">0888946704000</t>
  </si>
  <si>
    <t xml:space="preserve">CHAIN LAKES POWER LP DBA SIMPLE POWER (LSE)</t>
  </si>
  <si>
    <t xml:space="preserve">806949835</t>
  </si>
  <si>
    <t xml:space="preserve">CITY OF GOLDTHWAITE (TDSP)</t>
  </si>
  <si>
    <t xml:space="preserve">1558252764000</t>
  </si>
  <si>
    <t xml:space="preserve">CHAMPION ENERGY SERVICES LLC</t>
  </si>
  <si>
    <t xml:space="preserve">159988406</t>
  </si>
  <si>
    <t xml:space="preserve">CITY OF GONZALES (TDSP)</t>
  </si>
  <si>
    <t xml:space="preserve">0937385404000</t>
  </si>
  <si>
    <t xml:space="preserve">CINERGY RETAIL POWER LP (LSE)</t>
  </si>
  <si>
    <t xml:space="preserve">037214421</t>
  </si>
  <si>
    <t xml:space="preserve">CITY OF HALLETTSVILLE (TDSP)</t>
  </si>
  <si>
    <t xml:space="preserve">0090811834000</t>
  </si>
  <si>
    <t xml:space="preserve">CIRRO GROUP INC</t>
  </si>
  <si>
    <t xml:space="preserve">034441449</t>
  </si>
  <si>
    <t xml:space="preserve">CITY OF HEARNE MUNICIPAL ELECTRIC SYSTEM (TDSP)</t>
  </si>
  <si>
    <t xml:space="preserve">0897458894000</t>
  </si>
  <si>
    <t xml:space="preserve">CITY OF AUSTIN DBA AUSTIN ENERGY (LSE)</t>
  </si>
  <si>
    <t xml:space="preserve">8008717661000</t>
  </si>
  <si>
    <t xml:space="preserve">CITY OF HEMPSTEAD (TDSP)</t>
  </si>
  <si>
    <t xml:space="preserve">1272175604000</t>
  </si>
  <si>
    <t xml:space="preserve">CITY OF BASTROP (LSE)</t>
  </si>
  <si>
    <t xml:space="preserve">0851553721000</t>
  </si>
  <si>
    <t xml:space="preserve">CITY OF HONDO (TDSP)</t>
  </si>
  <si>
    <t xml:space="preserve">091703843</t>
  </si>
  <si>
    <t xml:space="preserve">CITY OF BELLVILLE (LSE)</t>
  </si>
  <si>
    <t xml:space="preserve">0935648701000</t>
  </si>
  <si>
    <t xml:space="preserve">CITY OF LA GRANGE (TDSP)</t>
  </si>
  <si>
    <t xml:space="preserve">0607085184000</t>
  </si>
  <si>
    <t xml:space="preserve">CITY OF BOERNE (LSE)</t>
  </si>
  <si>
    <t xml:space="preserve">0052470691000</t>
  </si>
  <si>
    <t xml:space="preserve">CITY OF LAMPASAS (TDSP)</t>
  </si>
  <si>
    <t xml:space="preserve">0203311204000</t>
  </si>
  <si>
    <t xml:space="preserve">CITY OF BOWIE (LSE)</t>
  </si>
  <si>
    <t xml:space="preserve">8094182961000</t>
  </si>
  <si>
    <t xml:space="preserve">CITY OF LEXINGTON (TDSP)</t>
  </si>
  <si>
    <t xml:space="preserve">0081817324000</t>
  </si>
  <si>
    <t xml:space="preserve">CITY OF BRADY (LSE)</t>
  </si>
  <si>
    <t xml:space="preserve">0708048771000</t>
  </si>
  <si>
    <t xml:space="preserve">CITY OF LLANO (TDSP)</t>
  </si>
  <si>
    <t xml:space="preserve">0916952054000</t>
  </si>
  <si>
    <t xml:space="preserve">CITY OF BRENHAM (LSE)</t>
  </si>
  <si>
    <t xml:space="preserve">0741649221000</t>
  </si>
  <si>
    <t xml:space="preserve">CITY OF LOCKHART (TDSP)</t>
  </si>
  <si>
    <t xml:space="preserve">0746168634000</t>
  </si>
  <si>
    <t xml:space="preserve">CITY OF BRIDGEPORT MUN ELEC SYS (LSE)</t>
  </si>
  <si>
    <t xml:space="preserve">0842801711000</t>
  </si>
  <si>
    <t xml:space="preserve">CITY OF LULING (TDSP)</t>
  </si>
  <si>
    <t xml:space="preserve">0105539984000</t>
  </si>
  <si>
    <t xml:space="preserve">CITY OF BURNET (LSE)</t>
  </si>
  <si>
    <t xml:space="preserve">0746121511000</t>
  </si>
  <si>
    <t xml:space="preserve">CITY OF MASON (TDSP)</t>
  </si>
  <si>
    <t xml:space="preserve">1561267084000</t>
  </si>
  <si>
    <t xml:space="preserve">CITY OF COLEMAN (LSE)</t>
  </si>
  <si>
    <t xml:space="preserve">1024920061000</t>
  </si>
  <si>
    <t xml:space="preserve">CITY OF MOULTON (TDSP)</t>
  </si>
  <si>
    <t xml:space="preserve">0091871544000</t>
  </si>
  <si>
    <t xml:space="preserve">CITY OF COLLEGE STATION (LSE)</t>
  </si>
  <si>
    <t xml:space="preserve">0403303001000</t>
  </si>
  <si>
    <t xml:space="preserve">CITY OF ROBSTOWN UTILITY SYSTEM (TDSP)</t>
  </si>
  <si>
    <t xml:space="preserve">9387911424000</t>
  </si>
  <si>
    <t xml:space="preserve">CITY OF CUERO (LSE)</t>
  </si>
  <si>
    <t xml:space="preserve">0526842141000</t>
  </si>
  <si>
    <t xml:space="preserve">CITY OF SAN ANTONIO CITY PUBLIC SERVICE (TDSP)</t>
  </si>
  <si>
    <t xml:space="preserve">M 0079360734000</t>
  </si>
  <si>
    <t xml:space="preserve">CITY OF FARMERSVILLE (LSE)</t>
  </si>
  <si>
    <t xml:space="preserve">1903494981000</t>
  </si>
  <si>
    <t xml:space="preserve">CITY OF SAN MARCOS (TDSP)</t>
  </si>
  <si>
    <t xml:space="preserve">0694628694000</t>
  </si>
  <si>
    <t xml:space="preserve">CITY OF FLATONIA (LSE)</t>
  </si>
  <si>
    <t xml:space="preserve">0626890131000</t>
  </si>
  <si>
    <t xml:space="preserve">CITY OF SAN SABA (TDSP)</t>
  </si>
  <si>
    <t xml:space="preserve">0248592254000</t>
  </si>
  <si>
    <t xml:space="preserve">CITY OF FREDERICKSBURG (LSE)</t>
  </si>
  <si>
    <t xml:space="preserve">0769243071000</t>
  </si>
  <si>
    <t xml:space="preserve">CITY OF SANGER</t>
  </si>
  <si>
    <t xml:space="preserve">058956020</t>
  </si>
  <si>
    <t xml:space="preserve">CITY OF GARLAND (LSE)</t>
  </si>
  <si>
    <t xml:space="preserve">6011012561000</t>
  </si>
  <si>
    <t xml:space="preserve">CITY OF SCHULENBURG (TDSP)</t>
  </si>
  <si>
    <t xml:space="preserve">0532950364000</t>
  </si>
  <si>
    <t xml:space="preserve">CITY OF GEORGETOWN (LSE)</t>
  </si>
  <si>
    <t xml:space="preserve">0895923721000</t>
  </si>
  <si>
    <t xml:space="preserve">CITY OF SEGUIN (TDSP)</t>
  </si>
  <si>
    <t xml:space="preserve">0862819794000</t>
  </si>
  <si>
    <t xml:space="preserve">CITY OF GIDDINGS (LSE)</t>
  </si>
  <si>
    <t xml:space="preserve">0096899511000</t>
  </si>
  <si>
    <t xml:space="preserve">CITY OF SEYMOUR</t>
  </si>
  <si>
    <t xml:space="preserve">166319145</t>
  </si>
  <si>
    <t xml:space="preserve">CITY OF GOLDSMITH (LSE)</t>
  </si>
  <si>
    <t xml:space="preserve">0888946701000</t>
  </si>
  <si>
    <t xml:space="preserve">CITY OF SHINER (TDSP)</t>
  </si>
  <si>
    <t xml:space="preserve">1504533714000</t>
  </si>
  <si>
    <t xml:space="preserve">CITY OF GOLDTHWAITE (LSE)</t>
  </si>
  <si>
    <t xml:space="preserve">1558252761000</t>
  </si>
  <si>
    <t xml:space="preserve">CITY OF SMITHVILLE (TDSP)</t>
  </si>
  <si>
    <t xml:space="preserve">0916978134000</t>
  </si>
  <si>
    <t xml:space="preserve">CITY OF GONZALES (LSE)</t>
  </si>
  <si>
    <t xml:space="preserve">0937385401000</t>
  </si>
  <si>
    <t xml:space="preserve">CITY OF WAELDER (TDSP)</t>
  </si>
  <si>
    <t xml:space="preserve">0541779694000</t>
  </si>
  <si>
    <t xml:space="preserve">CITY OF HALLETTSVILLE (LSE)</t>
  </si>
  <si>
    <t xml:space="preserve">0090811831000</t>
  </si>
  <si>
    <t xml:space="preserve">CITY OF WEIMAR (TDSP)</t>
  </si>
  <si>
    <t xml:space="preserve">0214974584000</t>
  </si>
  <si>
    <t xml:space="preserve">CITY OF HEARNE MUNICIPAL ELECTRIC SYSTEM (LSE)</t>
  </si>
  <si>
    <t xml:space="preserve">0897458891000</t>
  </si>
  <si>
    <t xml:space="preserve">CITY OF WHITESBORO</t>
  </si>
  <si>
    <t xml:space="preserve">134546522</t>
  </si>
  <si>
    <t xml:space="preserve">CITY OF HEMPSTEAD (LSE)</t>
  </si>
  <si>
    <t xml:space="preserve">1272175601000</t>
  </si>
  <si>
    <t xml:space="preserve">CITY OF YOAKUM (TDSP)</t>
  </si>
  <si>
    <t xml:space="preserve">0694557724000</t>
  </si>
  <si>
    <t xml:space="preserve">CITY OF LA GRANGE (LSE)</t>
  </si>
  <si>
    <t xml:space="preserve">0607085181000</t>
  </si>
  <si>
    <t xml:space="preserve">COLEMAN COUNTY ELECTRIC CO OP INC (TDSP)</t>
  </si>
  <si>
    <t xml:space="preserve">0079246734000</t>
  </si>
  <si>
    <t xml:space="preserve">CITY OF LAMPASAS (LSE)</t>
  </si>
  <si>
    <t xml:space="preserve">0203311201000</t>
  </si>
  <si>
    <t xml:space="preserve">COMANCHE ELECTRIC CO OP ASSOCIATION</t>
  </si>
  <si>
    <t xml:space="preserve">002889210</t>
  </si>
  <si>
    <t xml:space="preserve">CITY OF LEXINGTON (LSE)</t>
  </si>
  <si>
    <t xml:space="preserve">0081817321000</t>
  </si>
  <si>
    <t xml:space="preserve">COMISION FEDERAL</t>
  </si>
  <si>
    <t xml:space="preserve">8100082434000</t>
  </si>
  <si>
    <t xml:space="preserve">CITY OF LLANO (LSE)</t>
  </si>
  <si>
    <t xml:space="preserve">0916952051000</t>
  </si>
  <si>
    <t xml:space="preserve">CONCHO VALLEY ELECTRIC CO OP INC (TDSP)</t>
  </si>
  <si>
    <t xml:space="preserve">0038666624000</t>
  </si>
  <si>
    <t xml:space="preserve">CITY OF LOCKHART (LSE)</t>
  </si>
  <si>
    <t xml:space="preserve">0746168631000</t>
  </si>
  <si>
    <t xml:space="preserve">CONCHO VALLEY ELECTRIC CO OP INC TXU (TDSP)</t>
  </si>
  <si>
    <t xml:space="preserve">0038666624100</t>
  </si>
  <si>
    <t xml:space="preserve">CITY OF LULING (LSE)</t>
  </si>
  <si>
    <t xml:space="preserve">0105539981000</t>
  </si>
  <si>
    <t xml:space="preserve">COOKE COUNTY ELECTRIC CO OP ASSOC INC</t>
  </si>
  <si>
    <t xml:space="preserve">008951808</t>
  </si>
  <si>
    <t xml:space="preserve">CITY OF MASON (LSE)</t>
  </si>
  <si>
    <t xml:space="preserve">1561267081000</t>
  </si>
  <si>
    <t xml:space="preserve">DEEP EAST TEXAS ELECTRIC CO OP INC</t>
  </si>
  <si>
    <t xml:space="preserve">047845623</t>
  </si>
  <si>
    <t xml:space="preserve">CITY OF MOULTON (LSE)</t>
  </si>
  <si>
    <t xml:space="preserve">0091871541000</t>
  </si>
  <si>
    <t xml:space="preserve">DEEP EAST TEXAS ELECTRIC CO OP INC (BLT TDSP)</t>
  </si>
  <si>
    <t xml:space="preserve">0478456234000</t>
  </si>
  <si>
    <t xml:space="preserve">CITY OF ROBSTOWN UTILITY SYSTEM (LSE)</t>
  </si>
  <si>
    <t xml:space="preserve">9387911421000</t>
  </si>
  <si>
    <t xml:space="preserve">DELETEME MARKET PARTICIPANT</t>
  </si>
  <si>
    <t xml:space="preserve">888888888</t>
  </si>
  <si>
    <t xml:space="preserve">CITY OF SAN ANTONIO CITY PUBLIC SERVICE (LSE)</t>
  </si>
  <si>
    <t xml:space="preserve">0079360731000</t>
  </si>
  <si>
    <t xml:space="preserve">DENTON COUNTY ELEC CO OP DBA COSERVE ELEC</t>
  </si>
  <si>
    <t xml:space="preserve">008947913</t>
  </si>
  <si>
    <t xml:space="preserve">CITY OF SAN MARCOS (LSE)</t>
  </si>
  <si>
    <t xml:space="preserve">0694628691000</t>
  </si>
  <si>
    <t xml:space="preserve">DENTON MUNICIPAL ELECTRIC (TDSP)</t>
  </si>
  <si>
    <t xml:space="preserve">0003540764000</t>
  </si>
  <si>
    <t xml:space="preserve">CITY OF SAN SABA (LSE)</t>
  </si>
  <si>
    <t xml:space="preserve">0248592251000</t>
  </si>
  <si>
    <t xml:space="preserve">DEWITT ELECTRIC CO OP INC (TDSP)</t>
  </si>
  <si>
    <t xml:space="preserve">0089461884000</t>
  </si>
  <si>
    <t xml:space="preserve">CITY OF SCHULENBURG (LSE)</t>
  </si>
  <si>
    <t xml:space="preserve">0532950361000</t>
  </si>
  <si>
    <t xml:space="preserve">EAST TEXAS ELECTRIC CO OP (TDSP)</t>
  </si>
  <si>
    <t xml:space="preserve">948535265</t>
  </si>
  <si>
    <t xml:space="preserve">CITY OF SEGUIN (LSE)</t>
  </si>
  <si>
    <t xml:space="preserve">0862819791000</t>
  </si>
  <si>
    <t xml:space="preserve">ELECTRIC TRANSMISSION TEXAS LLC (TDSP)</t>
  </si>
  <si>
    <t xml:space="preserve">808160514</t>
  </si>
  <si>
    <t xml:space="preserve">CITY OF SEYMOUR (LSE)</t>
  </si>
  <si>
    <t xml:space="preserve">1663191451000</t>
  </si>
  <si>
    <t xml:space="preserve">ENTERGY GULF STATES INC</t>
  </si>
  <si>
    <t xml:space="preserve">827438383</t>
  </si>
  <si>
    <t xml:space="preserve">CITY OF SHINER (LSE)</t>
  </si>
  <si>
    <t xml:space="preserve">1504533711000</t>
  </si>
  <si>
    <t xml:space="preserve">ENTERGY GULF STATES INC (BLT TDSP)</t>
  </si>
  <si>
    <t xml:space="preserve">8274383834000</t>
  </si>
  <si>
    <t xml:space="preserve">CITY OF SMITHVILLE (LSE)</t>
  </si>
  <si>
    <t xml:space="preserve">0916978131000</t>
  </si>
  <si>
    <t xml:space="preserve">FANNIN COUNTY ELECTRIC CO OP INC</t>
  </si>
  <si>
    <t xml:space="preserve">0018220894000</t>
  </si>
  <si>
    <t xml:space="preserve">CITY OF WAELDER (LSE)</t>
  </si>
  <si>
    <t xml:space="preserve">0541779691000</t>
  </si>
  <si>
    <t xml:space="preserve">FARMERS ELECTRIC CO OP INC DBA FEC ELECTRIC</t>
  </si>
  <si>
    <t xml:space="preserve">0098442344000</t>
  </si>
  <si>
    <t xml:space="preserve">CITY OF WEIMAR (LSE)</t>
  </si>
  <si>
    <t xml:space="preserve">0214974581000</t>
  </si>
  <si>
    <t xml:space="preserve">FAYETTE ELECTRIC CO OP INC (TDSP)</t>
  </si>
  <si>
    <t xml:space="preserve">0593309774000</t>
  </si>
  <si>
    <t xml:space="preserve">CITY OF YOAKUM (LSE)</t>
  </si>
  <si>
    <t xml:space="preserve">0694557721000</t>
  </si>
  <si>
    <t xml:space="preserve">FORT BELKNAP ELECTRIC CO OP INC (TDSP)</t>
  </si>
  <si>
    <t xml:space="preserve">007935299</t>
  </si>
  <si>
    <t xml:space="preserve">CLEARVIEW ELECTRIC INC</t>
  </si>
  <si>
    <t xml:space="preserve">785129219</t>
  </si>
  <si>
    <t xml:space="preserve">GEUS (TDSP)</t>
  </si>
  <si>
    <t xml:space="preserve">8062449354000</t>
  </si>
  <si>
    <t xml:space="preserve">COLEMAN COUNTY ELECTRIC CO OP INC (LSE)</t>
  </si>
  <si>
    <t xml:space="preserve">0079246731000</t>
  </si>
  <si>
    <t xml:space="preserve">GRANBURY MUNICIPAL UTILITIES (TDSP)</t>
  </si>
  <si>
    <t xml:space="preserve">0952141694000</t>
  </si>
  <si>
    <t xml:space="preserve">COMISION FEDERAL DE ELECTRICIDAD</t>
  </si>
  <si>
    <t xml:space="preserve">810008243</t>
  </si>
  <si>
    <t xml:space="preserve">GRAYSON COLLIN ELECTRIC CO OP INC</t>
  </si>
  <si>
    <t xml:space="preserve">008953812</t>
  </si>
  <si>
    <t xml:space="preserve">COMMERCE ENERGY INC (LSE)</t>
  </si>
  <si>
    <t xml:space="preserve">176343341</t>
  </si>
  <si>
    <t xml:space="preserve">GUADALUPE VALLEY ELECTRIC CO OP INC (TDSP)</t>
  </si>
  <si>
    <t xml:space="preserve">0079305894000</t>
  </si>
  <si>
    <t xml:space="preserve">CONCHO VALLEY ELECTRIC CO OP INC (LSE)</t>
  </si>
  <si>
    <t xml:space="preserve">0038666621000</t>
  </si>
  <si>
    <t xml:space="preserve">HAMILTON COUNTY ELECTRIC CO OP (BRAZOS)</t>
  </si>
  <si>
    <t xml:space="preserve">008949216</t>
  </si>
  <si>
    <t xml:space="preserve">CONOCOPHILLIPS COMPANY (LSE)</t>
  </si>
  <si>
    <t xml:space="preserve">001368265</t>
  </si>
  <si>
    <t xml:space="preserve">HAMILTON COUNTY ELECTRIC CO OP (LCRA)</t>
  </si>
  <si>
    <t xml:space="preserve">0089492164100</t>
  </si>
  <si>
    <t xml:space="preserve">CONSOLIDATED EDISON SOLUTIONS INC</t>
  </si>
  <si>
    <t xml:space="preserve">809887904</t>
  </si>
  <si>
    <t xml:space="preserve">HEART OF TEXAS ELECTRIC COOPERATIVE INC (DSP)</t>
  </si>
  <si>
    <t xml:space="preserve">012074558</t>
  </si>
  <si>
    <t xml:space="preserve">CONSTELLATION NEWENERGY INC (LSE)</t>
  </si>
  <si>
    <t xml:space="preserve">8797234681000</t>
  </si>
  <si>
    <t xml:space="preserve">HILCO ELECTRIC CO OP INC (TDSP)</t>
  </si>
  <si>
    <t xml:space="preserve">008950545</t>
  </si>
  <si>
    <t xml:space="preserve">CONSTELLATION NEWENERGY INC DBA NEWENERGY (LSE)</t>
  </si>
  <si>
    <t xml:space="preserve">8797234681200</t>
  </si>
  <si>
    <t xml:space="preserve">HOUSTON COUNTY ELEC COOP (TDSP)</t>
  </si>
  <si>
    <t xml:space="preserve">005777206</t>
  </si>
  <si>
    <t xml:space="preserve">CONSULTING GROUPS NETWORK LLC DBA POWERONE (LSE)</t>
  </si>
  <si>
    <t xml:space="preserve">119881790</t>
  </si>
  <si>
    <t xml:space="preserve">HOUSTON COUNTY ELEC COOP TXU (TDSP)</t>
  </si>
  <si>
    <t xml:space="preserve">0057772064100</t>
  </si>
  <si>
    <t xml:space="preserve">CORAL POWER LLC (LSE)</t>
  </si>
  <si>
    <t xml:space="preserve">9375172661000</t>
  </si>
  <si>
    <t xml:space="preserve">J A C ELECTRIC CO OP INC</t>
  </si>
  <si>
    <t xml:space="preserve">003890795</t>
  </si>
  <si>
    <t xml:space="preserve">CORAL POWER LLC DBA CORAL POWER SOLUTIONS (LSE)</t>
  </si>
  <si>
    <t xml:space="preserve">9375172661100</t>
  </si>
  <si>
    <t xml:space="preserve">JACKSON ELECTRICAL CO OP INC</t>
  </si>
  <si>
    <t xml:space="preserve">078423555</t>
  </si>
  <si>
    <t xml:space="preserve">CPL RETAIL ENERGY DBA 1300</t>
  </si>
  <si>
    <t xml:space="preserve">0177405441300</t>
  </si>
  <si>
    <t xml:space="preserve">JASPER NEWTON ELECTRIC CO OP INC</t>
  </si>
  <si>
    <t xml:space="preserve">007933518</t>
  </si>
  <si>
    <t xml:space="preserve">CPL RETAIL ENERGY DBA 1400</t>
  </si>
  <si>
    <t xml:space="preserve">0177405441400</t>
  </si>
  <si>
    <t xml:space="preserve">KARNES ELECTRIC CO OP INC</t>
  </si>
  <si>
    <t xml:space="preserve">006824106</t>
  </si>
  <si>
    <t xml:space="preserve">CPL RETAIL ENERGY LP (LSE)</t>
  </si>
  <si>
    <t xml:space="preserve">017740544</t>
  </si>
  <si>
    <t xml:space="preserve">KERRVILLE PUBLIC UTILITY BOARD (TDSP)</t>
  </si>
  <si>
    <t xml:space="preserve">1248248064000</t>
  </si>
  <si>
    <t xml:space="preserve">CPL RETAIL ENERGY LP 1100</t>
  </si>
  <si>
    <t xml:space="preserve">0177405441100</t>
  </si>
  <si>
    <t xml:space="preserve">LAMAR COUNTY ELEC COOP DBA LEC (TDSP)</t>
  </si>
  <si>
    <t xml:space="preserve">0048060974000</t>
  </si>
  <si>
    <t xml:space="preserve">CPL RETAIL ENERGY LP DBA CPL</t>
  </si>
  <si>
    <t xml:space="preserve">0177405441200</t>
  </si>
  <si>
    <t xml:space="preserve">LCRA TRANSMISSION SERVICES CORPORATION</t>
  </si>
  <si>
    <t xml:space="preserve">0432268854000</t>
  </si>
  <si>
    <t xml:space="preserve">DENTON MUNICIPAL ELECTRIC (LSE)</t>
  </si>
  <si>
    <t xml:space="preserve">0003540761000</t>
  </si>
  <si>
    <t xml:space="preserve">LIGHTHOUSE ELECTRIC CO OP (TDSP)</t>
  </si>
  <si>
    <t xml:space="preserve">0028252894000</t>
  </si>
  <si>
    <t xml:space="preserve">DEWITT ELECTRIC CO OP INC (LSE)</t>
  </si>
  <si>
    <t xml:space="preserve">0089461881000</t>
  </si>
  <si>
    <t xml:space="preserve">LIGHTHOUSE ELECTRIC CO OP TXU (TDSP)</t>
  </si>
  <si>
    <t xml:space="preserve">0028252894100</t>
  </si>
  <si>
    <t xml:space="preserve">DIRECT ENERGY DBA 1300</t>
  </si>
  <si>
    <t xml:space="preserve">0397133541300</t>
  </si>
  <si>
    <t xml:space="preserve">LYNTEGAR ELECTRIC CO OP INC (TDSP)</t>
  </si>
  <si>
    <t xml:space="preserve">0079371474000</t>
  </si>
  <si>
    <t xml:space="preserve">DIRECT ENERGY DBA 1400</t>
  </si>
  <si>
    <t xml:space="preserve">0397133541400</t>
  </si>
  <si>
    <t xml:space="preserve">MAGIC VALLEY ELECTRIC CO OP INC (TDSP)</t>
  </si>
  <si>
    <t xml:space="preserve">008951501</t>
  </si>
  <si>
    <t xml:space="preserve">DIRECT ENERGY LP DBA DIRECT ENERGY</t>
  </si>
  <si>
    <t xml:space="preserve">039713354</t>
  </si>
  <si>
    <t xml:space="preserve">MCLENNAN COUNTY ELECTRIC CO OP INC</t>
  </si>
  <si>
    <t xml:space="preserve">007509698</t>
  </si>
  <si>
    <t xml:space="preserve">DIRECT ENERGY LP DBA DIRECT ENERGY BUSINESS SERVICES</t>
  </si>
  <si>
    <t xml:space="preserve">0397133541000</t>
  </si>
  <si>
    <t xml:space="preserve">MEDINA ELECTRIC CO OP INC (TDSP) AEP</t>
  </si>
  <si>
    <t xml:space="preserve">0081378124100</t>
  </si>
  <si>
    <t xml:space="preserve">DIRECT ENERGY LP DBA DIRECT ENERGY MULTI FAMILY</t>
  </si>
  <si>
    <t xml:space="preserve">0397133541200</t>
  </si>
  <si>
    <t xml:space="preserve">MEDINA ELECTRIC CO OP INC (TDSP) STEC</t>
  </si>
  <si>
    <t xml:space="preserve">0081378124000</t>
  </si>
  <si>
    <t xml:space="preserve">DPI ENERGY LLC (LSE)</t>
  </si>
  <si>
    <t xml:space="preserve">785092292</t>
  </si>
  <si>
    <t xml:space="preserve">MID SOUTH ELECTRIC CO OP ASSOC</t>
  </si>
  <si>
    <t xml:space="preserve">061278594</t>
  </si>
  <si>
    <t xml:space="preserve">DTE ENERGY TRADING INC (LSE)</t>
  </si>
  <si>
    <t xml:space="preserve">383323526</t>
  </si>
  <si>
    <t xml:space="preserve">NAVARRO COUNTY ELECTRIC CO OP INC</t>
  </si>
  <si>
    <t xml:space="preserve">006770101</t>
  </si>
  <si>
    <t xml:space="preserve">DYNEGY ENERGY MARKETING LP</t>
  </si>
  <si>
    <t xml:space="preserve">009924445</t>
  </si>
  <si>
    <t xml:space="preserve">NAVASOTA VALLEY ELECTRIC CO OP INC</t>
  </si>
  <si>
    <t xml:space="preserve">046299913</t>
  </si>
  <si>
    <t xml:space="preserve">ELECTRIC NOW LP (LSE)</t>
  </si>
  <si>
    <t xml:space="preserve">144817595</t>
  </si>
  <si>
    <t xml:space="preserve">NEW BRAUNFELS UTILITIES (TDSP)</t>
  </si>
  <si>
    <t xml:space="preserve">0383461694000</t>
  </si>
  <si>
    <t xml:space="preserve">EN TOUCH SYSTEMS INC (LSE)</t>
  </si>
  <si>
    <t xml:space="preserve">155807808</t>
  </si>
  <si>
    <t xml:space="preserve">NUECES ELECTRIC CO OP INC</t>
  </si>
  <si>
    <t xml:space="preserve">008828857</t>
  </si>
  <si>
    <t xml:space="preserve">ENERGY SERVICES PROVIDERS OF TEXAS INC (LSE)</t>
  </si>
  <si>
    <t xml:space="preserve">807680801</t>
  </si>
  <si>
    <t xml:space="preserve">NUECES ELECTRIC CO OP INC AEP (TDSP)</t>
  </si>
  <si>
    <t xml:space="preserve">0088288574100</t>
  </si>
  <si>
    <t xml:space="preserve">ENERGY WEST DBA FIRE FLY POWERED BY FRANKLIN POWER (LSE)</t>
  </si>
  <si>
    <t xml:space="preserve">1246639511000</t>
  </si>
  <si>
    <t xml:space="preserve">NUECES ELECTRIC COOP INC PILOT TDSP</t>
  </si>
  <si>
    <t xml:space="preserve">0088288574800</t>
  </si>
  <si>
    <t xml:space="preserve">ENERGY WEST LTD D/B/A FRANKLIN POWER COMPANY (LSE)</t>
  </si>
  <si>
    <t xml:space="preserve">124663951</t>
  </si>
  <si>
    <t xml:space="preserve">ONCOR ELECTRIC DELIVERY COMPANY</t>
  </si>
  <si>
    <t xml:space="preserve">1039940674000</t>
  </si>
  <si>
    <t xml:space="preserve">ENRON ENERGY SERVICES INC (LSE)</t>
  </si>
  <si>
    <t xml:space="preserve">0043285681000</t>
  </si>
  <si>
    <t xml:space="preserve">PEDERNALES ELEC CO OP INC AEP (TDSP)</t>
  </si>
  <si>
    <t xml:space="preserve">0079241114100</t>
  </si>
  <si>
    <t xml:space="preserve">ENRON POWER MARKETING INC (LSE)</t>
  </si>
  <si>
    <t xml:space="preserve">8489212761000</t>
  </si>
  <si>
    <t xml:space="preserve">PEDERNALES ELECTRIC CO OP INC (TDSP)</t>
  </si>
  <si>
    <t xml:space="preserve">0079241114000</t>
  </si>
  <si>
    <t xml:space="preserve">ENTERGY GULF STATES INC (BLT LSE)</t>
  </si>
  <si>
    <t xml:space="preserve">8274383831100</t>
  </si>
  <si>
    <t xml:space="preserve">PEDERNALES ELECTRIC COOPERATIVE INC</t>
  </si>
  <si>
    <t xml:space="preserve">0079241114300</t>
  </si>
  <si>
    <t xml:space="preserve">ENTERGY SOLUTIONS ESSENTIALS LTD POLR</t>
  </si>
  <si>
    <t xml:space="preserve">0077215121100</t>
  </si>
  <si>
    <t xml:space="preserve">PEDERNALES ELECTRIC COOPERATIVE, INC.</t>
  </si>
  <si>
    <t xml:space="preserve">0079241114200</t>
  </si>
  <si>
    <t xml:space="preserve">ENTERGY SOLUTIONS LTD</t>
  </si>
  <si>
    <t xml:space="preserve">007721512</t>
  </si>
  <si>
    <t xml:space="preserve">RAYBURN COUNTRY CO OP DBA RAYBURN ELECTRIC (TDSP)</t>
  </si>
  <si>
    <t xml:space="preserve">6243686014000</t>
  </si>
  <si>
    <t xml:space="preserve">ENTERGY SOLUTIONS SELECT LTD AFFILIATED REP</t>
  </si>
  <si>
    <t xml:space="preserve">0077215121200</t>
  </si>
  <si>
    <t xml:space="preserve">RIO GRANDE ELECTRIC CO OP (TDSP)</t>
  </si>
  <si>
    <t xml:space="preserve">002781953</t>
  </si>
  <si>
    <t xml:space="preserve">ERCOT TESTLSE2LSE</t>
  </si>
  <si>
    <t xml:space="preserve">140000000</t>
  </si>
  <si>
    <t xml:space="preserve">RIO GRANDE ELECTRIC CO OP TXU (TDSP)</t>
  </si>
  <si>
    <t xml:space="preserve">0027819534100</t>
  </si>
  <si>
    <t xml:space="preserve">ERCOTPRODVER LSE 31602</t>
  </si>
  <si>
    <t xml:space="preserve">555555555</t>
  </si>
  <si>
    <t xml:space="preserve">RUSK COUNTY ELECTRIC CO OP (TDSP)</t>
  </si>
  <si>
    <t xml:space="preserve">009844440</t>
  </si>
  <si>
    <t xml:space="preserve">ERCOTTEST_LSE_1_K</t>
  </si>
  <si>
    <t xml:space="preserve">111111111</t>
  </si>
  <si>
    <t xml:space="preserve">SAM HOUSTON ELECTRIC CO OP INC (TDSP)</t>
  </si>
  <si>
    <t xml:space="preserve">056267867</t>
  </si>
  <si>
    <t xml:space="preserve">ERCOTTEST_LSE_2</t>
  </si>
  <si>
    <t xml:space="preserve">111111112</t>
  </si>
  <si>
    <t xml:space="preserve">SAN BERNARD ELECTRIC CO OP (TDSP)</t>
  </si>
  <si>
    <t xml:space="preserve">0089453134000</t>
  </si>
  <si>
    <t xml:space="preserve">ERCOTTEST_LSE_3</t>
  </si>
  <si>
    <t xml:space="preserve">111111113</t>
  </si>
  <si>
    <t xml:space="preserve">SAN MIGUEL ELECTRIC CO OP INC (TDSP)</t>
  </si>
  <si>
    <t xml:space="preserve">0884848524000</t>
  </si>
  <si>
    <t xml:space="preserve">ERCOTTEST_LSE_4</t>
  </si>
  <si>
    <t xml:space="preserve">111111114</t>
  </si>
  <si>
    <t xml:space="preserve">SAN PATRICIO ELECTRIC CO OP (TDSP)</t>
  </si>
  <si>
    <t xml:space="preserve">003864907</t>
  </si>
  <si>
    <t xml:space="preserve">ESCO1 LLC (LSE)</t>
  </si>
  <si>
    <t xml:space="preserve">791327153</t>
  </si>
  <si>
    <t xml:space="preserve">SHARYLAND UTILITIES LP (TDSP)</t>
  </si>
  <si>
    <t xml:space="preserve">105262336</t>
  </si>
  <si>
    <t xml:space="preserve">EXTEX RETAIL SERVICES COMPANY LLC</t>
  </si>
  <si>
    <t xml:space="preserve">131494440</t>
  </si>
  <si>
    <t xml:space="preserve">SHARYLAND UTILITIES NOIE (TDSP)</t>
  </si>
  <si>
    <t xml:space="preserve">1052623364100</t>
  </si>
  <si>
    <t xml:space="preserve">EXXONMOBIL POWER AND GAS SERVICES INC (LSE)</t>
  </si>
  <si>
    <t xml:space="preserve">0012132141000</t>
  </si>
  <si>
    <t xml:space="preserve">SOUTH PLAINS ELECTRIC CO OP INC (TDSP)</t>
  </si>
  <si>
    <t xml:space="preserve">007934185</t>
  </si>
  <si>
    <t xml:space="preserve">FAYETTE ELECTRIC CO OP INC (LSE)</t>
  </si>
  <si>
    <t xml:space="preserve">0593309771000</t>
  </si>
  <si>
    <t xml:space="preserve">SOUTH TEXAS ELECTRIC CO OP INC</t>
  </si>
  <si>
    <t xml:space="preserve">0038663324000</t>
  </si>
  <si>
    <t xml:space="preserve">FIRE FLY ELECTRICITY LLC (LSE)</t>
  </si>
  <si>
    <t xml:space="preserve">127329071</t>
  </si>
  <si>
    <t xml:space="preserve">SOUTHWEST TEXAS ELECTRIC CO OP INC (TDSP)</t>
  </si>
  <si>
    <t xml:space="preserve">0084158954000</t>
  </si>
  <si>
    <t xml:space="preserve">FIRST CHOICE POWER SPECIAL PURPOSE LIMITED PARTNERSHIP</t>
  </si>
  <si>
    <t xml:space="preserve">008613791</t>
  </si>
  <si>
    <t xml:space="preserve">SOUTHWESTERN PUBLIC SERVICE COMPANY (TDSP)</t>
  </si>
  <si>
    <t xml:space="preserve">007369713</t>
  </si>
  <si>
    <t xml:space="preserve">FIRST CHOICE POWER SPECIAL PURPOSE LP DBA FIRST CHOICE POWER POL</t>
  </si>
  <si>
    <t xml:space="preserve">0086137911000</t>
  </si>
  <si>
    <t xml:space="preserve">SWEPCO ENERGY DELIVERY COMPANY (SWEPCO-EDC) (TDSP)</t>
  </si>
  <si>
    <t xml:space="preserve">026763672</t>
  </si>
  <si>
    <t xml:space="preserve">FPL ENERGY POWER MARKETING INC (LSE)</t>
  </si>
  <si>
    <t xml:space="preserve">0544813411000</t>
  </si>
  <si>
    <t xml:space="preserve">TAYLOR ELECTRIC CO OP INC (TDSP)</t>
  </si>
  <si>
    <t xml:space="preserve">0079344254000</t>
  </si>
  <si>
    <t xml:space="preserve">FREEDOM GROUP LLC (LSE)</t>
  </si>
  <si>
    <t xml:space="preserve">144991671</t>
  </si>
  <si>
    <t xml:space="preserve">TAYLOR ELECTRIC CO OP INC ABILENE (TDSP)</t>
  </si>
  <si>
    <t xml:space="preserve">0079344254100</t>
  </si>
  <si>
    <t xml:space="preserve">FRYAR ENERGY</t>
  </si>
  <si>
    <t xml:space="preserve">189041697</t>
  </si>
  <si>
    <t xml:space="preserve">TEXAS A&amp;M</t>
  </si>
  <si>
    <t xml:space="preserve">0037722904TAM</t>
  </si>
  <si>
    <t xml:space="preserve">FULCRUM POWER SERVICES LP (LSE)</t>
  </si>
  <si>
    <t xml:space="preserve">1319452431000</t>
  </si>
  <si>
    <t xml:space="preserve">TEXAS MUNICIPAL POWER AGENCY</t>
  </si>
  <si>
    <t xml:space="preserve">071374052</t>
  </si>
  <si>
    <t xml:space="preserve">GATEWAY ENERGY SERVICES CORP DBA GATEWAY POWER SERVICES (LSE)</t>
  </si>
  <si>
    <t xml:space="preserve">013876508</t>
  </si>
  <si>
    <t xml:space="preserve">TEXAS-NEW MEXICO POWER CO (TDSP)</t>
  </si>
  <si>
    <t xml:space="preserve">007929441</t>
  </si>
  <si>
    <t xml:space="preserve">GEUS (LSE)</t>
  </si>
  <si>
    <t xml:space="preserve">8062449351000</t>
  </si>
  <si>
    <t xml:space="preserve">TRI COUNTY ELECTRIC CO OP INC</t>
  </si>
  <si>
    <t xml:space="preserve">008945123</t>
  </si>
  <si>
    <t xml:space="preserve">GEXA CORP DBA GEXA ENERGY CORP (LSE)</t>
  </si>
  <si>
    <t xml:space="preserve">108114542</t>
  </si>
  <si>
    <t xml:space="preserve">TRINITY VALLEY ELEC CO OP</t>
  </si>
  <si>
    <t xml:space="preserve">009844564</t>
  </si>
  <si>
    <t xml:space="preserve">GEXA ENERGY (LSE)</t>
  </si>
  <si>
    <t xml:space="preserve">1081145421000</t>
  </si>
  <si>
    <t xml:space="preserve">UNITED ELECTRIC CO OP SERVICES INC</t>
  </si>
  <si>
    <t xml:space="preserve">008945826</t>
  </si>
  <si>
    <t xml:space="preserve">GLACIAL ENERGY OF TEXAS INC</t>
  </si>
  <si>
    <t xml:space="preserve">605515472</t>
  </si>
  <si>
    <t xml:space="preserve">VICTORIA ELECTRIC CO OP INC</t>
  </si>
  <si>
    <t xml:space="preserve">008953861</t>
  </si>
  <si>
    <t xml:space="preserve">GOLDEN SPREAD ELECTRIC COOPERATIVE INC (TOPS AS QSE)</t>
  </si>
  <si>
    <t xml:space="preserve">1864707791100</t>
  </si>
  <si>
    <t xml:space="preserve">VICTORIA ELECTRIC CO OP INC AEP (TDSP)</t>
  </si>
  <si>
    <t xml:space="preserve">0089538614100</t>
  </si>
  <si>
    <t xml:space="preserve">GOLDEN SPREAD ELECTRIC COOPERATIVE INC AEP AS QSE (LSE)</t>
  </si>
  <si>
    <t xml:space="preserve">1864707791000</t>
  </si>
  <si>
    <t xml:space="preserve">WEATHERFORD MUNICIPAL UTILITY SYSTEM (TDSP)</t>
  </si>
  <si>
    <t xml:space="preserve">0817196274000</t>
  </si>
  <si>
    <t xml:space="preserve">GOLDEN SPREAD ELECTRIC COOPERATIVE INC TXU AS QSE (LSE)</t>
  </si>
  <si>
    <t xml:space="preserve">186470779</t>
  </si>
  <si>
    <t xml:space="preserve">WESTERN FARMERS ELECTRIC COOPERATIVE (TDSP)</t>
  </si>
  <si>
    <t xml:space="preserve">0728624074000</t>
  </si>
  <si>
    <t xml:space="preserve">GOOD GUYS POWER LP (LSE)</t>
  </si>
  <si>
    <t xml:space="preserve">125113790</t>
  </si>
  <si>
    <t xml:space="preserve">WHARTON COUNTY ELECTRIC CO OP INC</t>
  </si>
  <si>
    <t xml:space="preserve">118487958</t>
  </si>
  <si>
    <t xml:space="preserve">GRANBURY MUNICIPAL UTILITIES (LSE)</t>
  </si>
  <si>
    <t xml:space="preserve">0952141691000</t>
  </si>
  <si>
    <t xml:space="preserve">WISE ELECTRIC CO OP</t>
  </si>
  <si>
    <t xml:space="preserve">041405408</t>
  </si>
  <si>
    <t xml:space="preserve">GREEN MOUNTAIN ENERGY COMPANY - COMMERCIAL</t>
  </si>
  <si>
    <t xml:space="preserve">1768714811200</t>
  </si>
  <si>
    <t xml:space="preserve">WOOD COUNTY ELECTRIC COOPERATIVE INC (TDSP)</t>
  </si>
  <si>
    <t xml:space="preserve">008952491</t>
  </si>
  <si>
    <t xml:space="preserve">GREEN MOUNTAIN ENERGY COMPANY (LSE)</t>
  </si>
  <si>
    <t xml:space="preserve">176871481</t>
  </si>
  <si>
    <t xml:space="preserve">Not Listed</t>
  </si>
  <si>
    <t xml:space="preserve">GREEN MOUNTAIN ENERGY COMPANY-MULTIFAMILY (LSE)</t>
  </si>
  <si>
    <t xml:space="preserve">1768714811100</t>
  </si>
  <si>
    <t xml:space="preserve">GREEN MOUNTAIN ENERGY COMPANY-POLR (LSE)</t>
  </si>
  <si>
    <t xml:space="preserve">1768714811300</t>
  </si>
  <si>
    <t xml:space="preserve">GUADALUPE VALLEY ELECTRIC CO OP INC (LSE)</t>
  </si>
  <si>
    <t xml:space="preserve">0079305891000</t>
  </si>
  <si>
    <t xml:space="preserve">HIMALAYA POWER INC (LSE)</t>
  </si>
  <si>
    <t xml:space="preserve">156111168</t>
  </si>
  <si>
    <t xml:space="preserve">HINO ELECTRIC POWER COMPANY (LSE)</t>
  </si>
  <si>
    <t xml:space="preserve">026533844</t>
  </si>
  <si>
    <t xml:space="preserve">HUDSON ENERGY SERVICES LLC (LSE)</t>
  </si>
  <si>
    <t xml:space="preserve">121359595</t>
  </si>
  <si>
    <t xml:space="preserve">HWY 3 MHP LLC (LSE)</t>
  </si>
  <si>
    <t xml:space="preserve">786106208</t>
  </si>
  <si>
    <t xml:space="preserve">HWY 3 MHP LLC DBA ETRICITY (LSE)</t>
  </si>
  <si>
    <t xml:space="preserve">7861062081000</t>
  </si>
  <si>
    <t xml:space="preserve">IDEAL ENERGY INC</t>
  </si>
  <si>
    <t xml:space="preserve">186626128</t>
  </si>
  <si>
    <t xml:space="preserve">INTEGRYS ENERGY SERVICES INC (LSE)</t>
  </si>
  <si>
    <t xml:space="preserve">841739824</t>
  </si>
  <si>
    <t xml:space="preserve">INTEGRYS ENERGY SERVICES OF TEXAS LP</t>
  </si>
  <si>
    <t xml:space="preserve">784382017</t>
  </si>
  <si>
    <t xml:space="preserve">JUICE ENERGY INC (LSE)</t>
  </si>
  <si>
    <t xml:space="preserve">785159356</t>
  </si>
  <si>
    <t xml:space="preserve">JUST ENERGY TEXAS LP DBA JUST ENERGY TEXAS RGV</t>
  </si>
  <si>
    <t xml:space="preserve">1105699981000</t>
  </si>
  <si>
    <t xml:space="preserve">JUST ENERGY TEXAS LP DBA US ENERGY SAVINGS CORP</t>
  </si>
  <si>
    <t xml:space="preserve">110569998</t>
  </si>
  <si>
    <t xml:space="preserve">KERRVILLE PUBLIC UTILITY BOARD (LSE)</t>
  </si>
  <si>
    <t xml:space="preserve">1248248061000</t>
  </si>
  <si>
    <t xml:space="preserve">KINETIC ENERGY LLC</t>
  </si>
  <si>
    <t xml:space="preserve">792535846</t>
  </si>
  <si>
    <t xml:space="preserve">LIBERTY POWER CORP.</t>
  </si>
  <si>
    <t xml:space="preserve">112361204</t>
  </si>
  <si>
    <t xml:space="preserve">LIBERTY POWER DELAWARE LLC</t>
  </si>
  <si>
    <t xml:space="preserve">625111021</t>
  </si>
  <si>
    <t xml:space="preserve">LIBERTY POWER HOLDINGS LLC</t>
  </si>
  <si>
    <t xml:space="preserve">784087293</t>
  </si>
  <si>
    <t xml:space="preserve">LIBERTY POWER TEXAS LLC</t>
  </si>
  <si>
    <t xml:space="preserve">785076246</t>
  </si>
  <si>
    <t xml:space="preserve">LIGHTHOUSE ELECTRIC CO OP (LSE)</t>
  </si>
  <si>
    <t xml:space="preserve">0028252891000</t>
  </si>
  <si>
    <t xml:space="preserve">LINDE ENERGY SERVICES INC (LSE)</t>
  </si>
  <si>
    <t xml:space="preserve">123228178</t>
  </si>
  <si>
    <t xml:space="preserve">LOWER COLORADO RIVER AUTHORITY (LSE)</t>
  </si>
  <si>
    <t xml:space="preserve">0432268851000</t>
  </si>
  <si>
    <t xml:space="preserve">LPT LLC DBA LPT SP LLC</t>
  </si>
  <si>
    <t xml:space="preserve">6116339131000</t>
  </si>
  <si>
    <t xml:space="preserve">LUMINANT ET SERVICES COMPANY (LSE)</t>
  </si>
  <si>
    <t xml:space="preserve">1733370281500</t>
  </si>
  <si>
    <t xml:space="preserve">LYNTEGAR ELECTRIC CO OP INC (LSE)</t>
  </si>
  <si>
    <t xml:space="preserve">0079371471000</t>
  </si>
  <si>
    <t xml:space="preserve">M3 LP (LSE)</t>
  </si>
  <si>
    <t xml:space="preserve">125113799</t>
  </si>
  <si>
    <t xml:space="preserve">MAGIC VALLEY ELECTRIC CO OP INC (LSE)</t>
  </si>
  <si>
    <t xml:space="preserve">0089515011000</t>
  </si>
  <si>
    <t xml:space="preserve">MEGA ENERGY LP</t>
  </si>
  <si>
    <t xml:space="preserve">801176327</t>
  </si>
  <si>
    <t xml:space="preserve">MPOWER RETAIL ENERGY LP (LSE)</t>
  </si>
  <si>
    <t xml:space="preserve">121353085</t>
  </si>
  <si>
    <t xml:space="preserve">MS RETAIL DEVELOPMENT CORP</t>
  </si>
  <si>
    <t xml:space="preserve">138129197</t>
  </si>
  <si>
    <t xml:space="preserve">MUTUAL ENERGY SWEPCO LP (LSE) POLR</t>
  </si>
  <si>
    <t xml:space="preserve">0177415751100</t>
  </si>
  <si>
    <t xml:space="preserve">MXENERGY ELECTRIC LSE</t>
  </si>
  <si>
    <t xml:space="preserve">148062354</t>
  </si>
  <si>
    <t xml:space="preserve">NATIONAL POWER COMPANY INC</t>
  </si>
  <si>
    <t xml:space="preserve">189435345</t>
  </si>
  <si>
    <t xml:space="preserve">NEUMIN PRODUCTION CO</t>
  </si>
  <si>
    <t xml:space="preserve">074606807</t>
  </si>
  <si>
    <t xml:space="preserve">NEW BRAUNFELS UTILITIES (LSE)</t>
  </si>
  <si>
    <t xml:space="preserve">0383461691000</t>
  </si>
  <si>
    <t xml:space="preserve">NEW MEXICO NATURAL GAS LP DBA TEXAS POWER</t>
  </si>
  <si>
    <t xml:space="preserve">807025689</t>
  </si>
  <si>
    <t xml:space="preserve">NM ENERGY OF TEXAS LLC DBA FIVE POINT POWER</t>
  </si>
  <si>
    <t xml:space="preserve">131950672</t>
  </si>
  <si>
    <t xml:space="preserve">NORDIC MARKETING LLC (LSE)</t>
  </si>
  <si>
    <t xml:space="preserve">126473649</t>
  </si>
  <si>
    <t xml:space="preserve">NRG TEXAS RETAIL LLC (LSE)</t>
  </si>
  <si>
    <t xml:space="preserve">807679340</t>
  </si>
  <si>
    <t xml:space="preserve">NUECES ELECTRIC COOPERATIVE INC RETAIL DIVISION (NEC RD)</t>
  </si>
  <si>
    <t xml:space="preserve">0088288571000</t>
  </si>
  <si>
    <t xml:space="preserve">NV POWER LP</t>
  </si>
  <si>
    <t xml:space="preserve">167012553</t>
  </si>
  <si>
    <t xml:space="preserve">OCCIDENTAL POWER MARKETING LP (LSE)</t>
  </si>
  <si>
    <t xml:space="preserve">052298721</t>
  </si>
  <si>
    <t xml:space="preserve">PEDERNALES ELEC CO OP INC AEP (LSE)</t>
  </si>
  <si>
    <t xml:space="preserve">0079241111100</t>
  </si>
  <si>
    <t xml:space="preserve">PEDERNALES ELECTRIC CO OP INC (LSE)</t>
  </si>
  <si>
    <t xml:space="preserve">0079241111000</t>
  </si>
  <si>
    <t xml:space="preserve">PEGASUS ALLIANCE CORPORATION DBA ONPAC ENERGY (LSE)</t>
  </si>
  <si>
    <t xml:space="preserve">136387466</t>
  </si>
  <si>
    <t xml:space="preserve">PEPCO ENERGY SERVICES INC (LSE)</t>
  </si>
  <si>
    <t xml:space="preserve">106173672</t>
  </si>
  <si>
    <t xml:space="preserve">PILOT POWER GROUP INC.</t>
  </si>
  <si>
    <t xml:space="preserve">930453365</t>
  </si>
  <si>
    <t xml:space="preserve">POLR POWER LP</t>
  </si>
  <si>
    <t xml:space="preserve">076882203</t>
  </si>
  <si>
    <t xml:space="preserve">POTENTIA ENERGY LLC (LSE)</t>
  </si>
  <si>
    <t xml:space="preserve">809047512</t>
  </si>
  <si>
    <t xml:space="preserve">PRE BUY ELECTRIC LLC</t>
  </si>
  <si>
    <t xml:space="preserve">188610260</t>
  </si>
  <si>
    <t xml:space="preserve">PRE BUY ELECTRIC RETAIL</t>
  </si>
  <si>
    <t xml:space="preserve">1886102601000</t>
  </si>
  <si>
    <t xml:space="preserve">PRELECTRIC ENERGY SERVICES LLC (LSE)</t>
  </si>
  <si>
    <t xml:space="preserve">159059315</t>
  </si>
  <si>
    <t xml:space="preserve">PRIER ENERGY INC</t>
  </si>
  <si>
    <t xml:space="preserve">800805835</t>
  </si>
  <si>
    <t xml:space="preserve">PRODVERLSETEST5</t>
  </si>
  <si>
    <t xml:space="preserve">131313131</t>
  </si>
  <si>
    <t xml:space="preserve">PROVIRON ENERGY LTD</t>
  </si>
  <si>
    <t xml:space="preserve">136385270</t>
  </si>
  <si>
    <t xml:space="preserve">RAYBURN COUNTRY CO OP DBA RAYBURN ELECTRIC (LSE)</t>
  </si>
  <si>
    <t xml:space="preserve">6243686011000</t>
  </si>
  <si>
    <t xml:space="preserve">REACH ENERGY LLC</t>
  </si>
  <si>
    <t xml:space="preserve">791894152</t>
  </si>
  <si>
    <t xml:space="preserve">RELIANT ENERGY HL AND P (LSE)</t>
  </si>
  <si>
    <t xml:space="preserve">014396092</t>
  </si>
  <si>
    <t xml:space="preserve">RELIANT ENERGY RETAIL SERVICES LLC</t>
  </si>
  <si>
    <t xml:space="preserve">799530915</t>
  </si>
  <si>
    <t xml:space="preserve">RELIANT ENERGY RETAIL SERVICES LLC POLR DIVISION</t>
  </si>
  <si>
    <t xml:space="preserve">029691099</t>
  </si>
  <si>
    <t xml:space="preserve">RELIANT ENERGY SERVICES CHANNELVIEW LLC</t>
  </si>
  <si>
    <t xml:space="preserve">114743953</t>
  </si>
  <si>
    <t xml:space="preserve">RELIANT ENERGY SOLUTIONS LLC</t>
  </si>
  <si>
    <t xml:space="preserve">616498114</t>
  </si>
  <si>
    <t xml:space="preserve">RELIANT ENERGY SOLUTIONS LLC POLR DIVISION (LSE)</t>
  </si>
  <si>
    <t xml:space="preserve">029692659</t>
  </si>
  <si>
    <t xml:space="preserve">REPOWER LLC (LSE)</t>
  </si>
  <si>
    <t xml:space="preserve">614822497</t>
  </si>
  <si>
    <t xml:space="preserve">REPUBLIC POWER DBA ENERGY AMERICA II (TEST)</t>
  </si>
  <si>
    <t xml:space="preserve">0397133541100</t>
  </si>
  <si>
    <t xml:space="preserve">RETAIL POWER SUPPLY LP</t>
  </si>
  <si>
    <t xml:space="preserve">362699949</t>
  </si>
  <si>
    <t xml:space="preserve">RIO GRANDE ELEC CO OP (LSE) AEP</t>
  </si>
  <si>
    <t xml:space="preserve">0027819531100</t>
  </si>
  <si>
    <t xml:space="preserve">RIO GRANDE ELECTRIC CO OP (LSE) TXU</t>
  </si>
  <si>
    <t xml:space="preserve">0027819531000</t>
  </si>
  <si>
    <t xml:space="preserve">RIVERWAY POWER COMPANY (LSE)</t>
  </si>
  <si>
    <t xml:space="preserve">788823149</t>
  </si>
  <si>
    <t xml:space="preserve">RWE TRADING AMERICAS INC</t>
  </si>
  <si>
    <t xml:space="preserve">0594282551000</t>
  </si>
  <si>
    <t xml:space="preserve">SAN BERNARD ELECTRIC CO OP (LSE)</t>
  </si>
  <si>
    <t xml:space="preserve">0089453131000</t>
  </si>
  <si>
    <t xml:space="preserve">SEMPRA ENERGY SOLUTIONS</t>
  </si>
  <si>
    <t xml:space="preserve">968254276</t>
  </si>
  <si>
    <t xml:space="preserve">SGE ENERGY MANAGEMENT LTD</t>
  </si>
  <si>
    <t xml:space="preserve">1590083951000</t>
  </si>
  <si>
    <t xml:space="preserve">SHARYLAND UTILITIES LP (LSE)</t>
  </si>
  <si>
    <t xml:space="preserve">1052623361000</t>
  </si>
  <si>
    <t xml:space="preserve">SHELL ENERGY SERVICES CO LLC</t>
  </si>
  <si>
    <t xml:space="preserve">016615689</t>
  </si>
  <si>
    <t xml:space="preserve">SITARA ENERGY INC (LSE)</t>
  </si>
  <si>
    <t xml:space="preserve">156110723</t>
  </si>
  <si>
    <t xml:space="preserve">SOLARO ENERGY MARKETING CORPORATION (LSE)</t>
  </si>
  <si>
    <t xml:space="preserve">128849358</t>
  </si>
  <si>
    <t xml:space="preserve">SOUTH TEXAS ELECTRIC CO OP INC (LSE)</t>
  </si>
  <si>
    <t xml:space="preserve">0038663321000</t>
  </si>
  <si>
    <t xml:space="preserve">SOUTH TEXAS ELECTRIC CO OP INC (LSE) AEP</t>
  </si>
  <si>
    <t xml:space="preserve">0038663321100</t>
  </si>
  <si>
    <t xml:space="preserve">SOUTH TEXAS ELECTRIC COOPERATIVE (CR)</t>
  </si>
  <si>
    <t xml:space="preserve">0038663321200</t>
  </si>
  <si>
    <t xml:space="preserve">SOUTH TEXAS ELECTRIC COOPERATIVE (POLR)</t>
  </si>
  <si>
    <t xml:space="preserve">0038663321300</t>
  </si>
  <si>
    <t xml:space="preserve">SOUTHWEST TEXAS ELECTRIC CO OP INC (LSE)</t>
  </si>
  <si>
    <t xml:space="preserve">0084158951000</t>
  </si>
  <si>
    <t xml:space="preserve">SOUTHWESTERN PUBLIC SERVICE COMPANY (LSE)</t>
  </si>
  <si>
    <t xml:space="preserve">0073697131000</t>
  </si>
  <si>
    <t xml:space="preserve">SPARK ENERGY LP</t>
  </si>
  <si>
    <t xml:space="preserve">037597437</t>
  </si>
  <si>
    <t xml:space="preserve">SPARK ENERGY LP - DBA FIRE FLY POWERED BY SPARK ENERGY</t>
  </si>
  <si>
    <t xml:space="preserve">0375974371000</t>
  </si>
  <si>
    <t xml:space="preserve">STAR ELECTRICITY LLC (LSE)</t>
  </si>
  <si>
    <t xml:space="preserve">201275877</t>
  </si>
  <si>
    <t xml:space="preserve">STAR ELECTRICITY LLC DBA STARTEX POWER (LSE)</t>
  </si>
  <si>
    <t xml:space="preserve">148055531</t>
  </si>
  <si>
    <t xml:space="preserve">STARLIGHT ENERGY LP</t>
  </si>
  <si>
    <t xml:space="preserve">181203170</t>
  </si>
  <si>
    <t xml:space="preserve">STATE POWER COMPANY INC (LSE)</t>
  </si>
  <si>
    <t xml:space="preserve">801220844</t>
  </si>
  <si>
    <t xml:space="preserve">STRATEGIC ENERGY LLC (LSE)</t>
  </si>
  <si>
    <t xml:space="preserve">800770810</t>
  </si>
  <si>
    <t xml:space="preserve">STRATEGIC ENERGY LLC DBA EXPERT ENERGY (LSE)</t>
  </si>
  <si>
    <t xml:space="preserve">8007708101000</t>
  </si>
  <si>
    <t xml:space="preserve">STREAM GAS AND ELECTRIC LTD (LSE)</t>
  </si>
  <si>
    <t xml:space="preserve">159008395</t>
  </si>
  <si>
    <t xml:space="preserve">SUEZ  ENERGY MARKETING NA INC (LSE)</t>
  </si>
  <si>
    <t xml:space="preserve">9689097391000</t>
  </si>
  <si>
    <t xml:space="preserve">SUEZ ENERGY RESOURCES NA INC</t>
  </si>
  <si>
    <t xml:space="preserve">099668332</t>
  </si>
  <si>
    <t xml:space="preserve">SUEZ ENERGY RESOURCES NA INC DBA SERNA POLR</t>
  </si>
  <si>
    <t xml:space="preserve">0996683322222</t>
  </si>
  <si>
    <t xml:space="preserve">SWEPCO EDC (SPP ESI ID) (LSE)</t>
  </si>
  <si>
    <t xml:space="preserve">152402459</t>
  </si>
  <si>
    <t xml:space="preserve">SWEPCO ENERGY DELIVERY COMPANY (SWEPCO-EDC) (LSE)</t>
  </si>
  <si>
    <t xml:space="preserve">0267636721000</t>
  </si>
  <si>
    <t xml:space="preserve">TARA ENERGY INC.</t>
  </si>
  <si>
    <t xml:space="preserve">111950619</t>
  </si>
  <si>
    <t xml:space="preserve">TAYLOR ELECTRIC CO OP INC (LSE)</t>
  </si>
  <si>
    <t xml:space="preserve">0079344251000</t>
  </si>
  <si>
    <t xml:space="preserve">TAYLOR ELECTRIC CO OP INC-ABILENE (LSE)</t>
  </si>
  <si>
    <t xml:space="preserve">0079344251100</t>
  </si>
  <si>
    <t xml:space="preserve">TENASKA POWER SERVICES CO (LSE)</t>
  </si>
  <si>
    <t xml:space="preserve">015016913</t>
  </si>
  <si>
    <t xml:space="preserve">TENASKA POWER SERVICES CO DBA TPS I</t>
  </si>
  <si>
    <t xml:space="preserve">0150169131000</t>
  </si>
  <si>
    <t xml:space="preserve">TENASKA POWER SERVICES CO DBA TPS II</t>
  </si>
  <si>
    <t xml:space="preserve">0150169131100</t>
  </si>
  <si>
    <t xml:space="preserve">TENASKA POWER SERVICES CO DBA TPS III</t>
  </si>
  <si>
    <t xml:space="preserve">0150169131200</t>
  </si>
  <si>
    <t xml:space="preserve">TENASKA POWER SERVICES CO DBA TPS4</t>
  </si>
  <si>
    <t xml:space="preserve">0150169131300</t>
  </si>
  <si>
    <t xml:space="preserve">TENASKA TOPS REP LP</t>
  </si>
  <si>
    <t xml:space="preserve">109518444</t>
  </si>
  <si>
    <t xml:space="preserve">TENASKA TOPS REP LP DBA TOPS I</t>
  </si>
  <si>
    <t xml:space="preserve">1095184441000</t>
  </si>
  <si>
    <t xml:space="preserve">TENASKA TOPS REP LP DBA TPS5</t>
  </si>
  <si>
    <t xml:space="preserve">1095184445000</t>
  </si>
  <si>
    <t xml:space="preserve">TENASKA TOPS REP LP DBA TPS6</t>
  </si>
  <si>
    <t xml:space="preserve">1095184446000</t>
  </si>
  <si>
    <t xml:space="preserve">TENASKA TOPS REP LP DBA TPS7</t>
  </si>
  <si>
    <t xml:space="preserve">1095184447000</t>
  </si>
  <si>
    <t xml:space="preserve">TEXAS COMMERCIAL ENERGY (LSE)</t>
  </si>
  <si>
    <t xml:space="preserve">039711747</t>
  </si>
  <si>
    <t xml:space="preserve">TEXAS POWER LP (LSE)</t>
  </si>
  <si>
    <t xml:space="preserve">614848005</t>
  </si>
  <si>
    <t xml:space="preserve">TEXAS RETAIL ENERGY LLC (LSE)</t>
  </si>
  <si>
    <t xml:space="preserve">124238432</t>
  </si>
  <si>
    <t xml:space="preserve">TEXAS STAR ENERGY COMPANY</t>
  </si>
  <si>
    <t xml:space="preserve">799533091</t>
  </si>
  <si>
    <t xml:space="preserve">TEXAS STAR ENERGY COMPANY LNR (LSE)</t>
  </si>
  <si>
    <t xml:space="preserve">037667420</t>
  </si>
  <si>
    <t xml:space="preserve">TEXAS-NEW MEXICO POWER CO (LSE)</t>
  </si>
  <si>
    <t xml:space="preserve">0079294411000</t>
  </si>
  <si>
    <t xml:space="preserve">TEX-LA ELECTRIC CO OP OF TEXAS (BLT LSE)</t>
  </si>
  <si>
    <t xml:space="preserve">6091700301300</t>
  </si>
  <si>
    <t xml:space="preserve">TEX-LA ELECTRIC CO OP OF TEXAS (LSE)</t>
  </si>
  <si>
    <t xml:space="preserve">609170030</t>
  </si>
  <si>
    <t xml:space="preserve">TEX-LA ELECTRIC CO OP OF TEXAS INC./TPS (LSE)</t>
  </si>
  <si>
    <t xml:space="preserve">6091700301100</t>
  </si>
  <si>
    <t xml:space="preserve">TEX-LA ELECTRIC COOPERATIVE OF TEXAS INC./CORAL POWER (LSE)</t>
  </si>
  <si>
    <t xml:space="preserve">6091700301200</t>
  </si>
  <si>
    <t xml:space="preserve">TEXPO POWER LP DBA YEP</t>
  </si>
  <si>
    <t xml:space="preserve">780061300</t>
  </si>
  <si>
    <t xml:space="preserve">TEXREP1 LLC</t>
  </si>
  <si>
    <t xml:space="preserve">788707912</t>
  </si>
  <si>
    <t xml:space="preserve">TEXREP2 LLC (LSE)</t>
  </si>
  <si>
    <t xml:space="preserve">788707847</t>
  </si>
  <si>
    <t xml:space="preserve">TGT ENERGY LLC</t>
  </si>
  <si>
    <t xml:space="preserve">006961700</t>
  </si>
  <si>
    <t xml:space="preserve">THE NEW POWER CO</t>
  </si>
  <si>
    <t xml:space="preserve">364371679</t>
  </si>
  <si>
    <t xml:space="preserve">THE ROYAL BANK OF SCOTLAND PLC (LSE)</t>
  </si>
  <si>
    <t xml:space="preserve">229123146</t>
  </si>
  <si>
    <t xml:space="preserve">TRIEAGLE ENERGY  LP (LSE)</t>
  </si>
  <si>
    <t xml:space="preserve">124769063</t>
  </si>
  <si>
    <t xml:space="preserve">TRIEAGLE ENERGY LP DBA EAGLE ENERGY</t>
  </si>
  <si>
    <t xml:space="preserve">1247690631100</t>
  </si>
  <si>
    <t xml:space="preserve">TRIEAGLE ENERGY LP DBA PILOT ENERGY</t>
  </si>
  <si>
    <t xml:space="preserve">1247690631200</t>
  </si>
  <si>
    <t xml:space="preserve">TRIEAGLE ENERGY LP DBA POWER HOUSE ENERGY</t>
  </si>
  <si>
    <t xml:space="preserve">1247690631300</t>
  </si>
  <si>
    <t xml:space="preserve">TRIEAGLE ENERGY LP DBA TRIEAGLE ENERGY SERVICES</t>
  </si>
  <si>
    <t xml:space="preserve">1247690631000</t>
  </si>
  <si>
    <t xml:space="preserve">TRIZEC HOLDINGS INC</t>
  </si>
  <si>
    <t xml:space="preserve">113632207</t>
  </si>
  <si>
    <t xml:space="preserve">TRUE ELECTRIC LLC</t>
  </si>
  <si>
    <t xml:space="preserve">793874822</t>
  </si>
  <si>
    <t xml:space="preserve">TXI POWER CO</t>
  </si>
  <si>
    <t xml:space="preserve">041083403</t>
  </si>
  <si>
    <t xml:space="preserve">TXU ELECTRIC CO (LSE)</t>
  </si>
  <si>
    <t xml:space="preserve">1039940671000</t>
  </si>
  <si>
    <t xml:space="preserve">TXU ENERGY</t>
  </si>
  <si>
    <t xml:space="preserve">1733370281000</t>
  </si>
  <si>
    <t xml:space="preserve">TXU SESCO CO (LSE)</t>
  </si>
  <si>
    <t xml:space="preserve">0079280961000</t>
  </si>
  <si>
    <t xml:space="preserve">TXU SESCO ENERGY SERVICES COMPANY (SUBLSE)</t>
  </si>
  <si>
    <t xml:space="preserve">1733370281400</t>
  </si>
  <si>
    <t xml:space="preserve">UBS AG LONDON BRANCH (LSE)</t>
  </si>
  <si>
    <t xml:space="preserve">4872019151000</t>
  </si>
  <si>
    <t xml:space="preserve">UG&amp;E TEXAS INC (LSE)</t>
  </si>
  <si>
    <t xml:space="preserve">243434292</t>
  </si>
  <si>
    <t xml:space="preserve">URBAN ENERGY SOURCE LLC</t>
  </si>
  <si>
    <t xml:space="preserve">144737041</t>
  </si>
  <si>
    <t xml:space="preserve">USAVE ENERGY SERVICES  INC (LSE)</t>
  </si>
  <si>
    <t xml:space="preserve">128490062</t>
  </si>
  <si>
    <t xml:space="preserve">UTILITY CHOICE LLC DBA UTILITY CHOICE ELECTRIC (LSE)</t>
  </si>
  <si>
    <t xml:space="preserve">834401601</t>
  </si>
  <si>
    <t xml:space="preserve">VARTEC TELECOM INC DBA VARTEC ENERGY (LSE)</t>
  </si>
  <si>
    <t xml:space="preserve">603613605</t>
  </si>
  <si>
    <t xml:space="preserve">VEGA RESOURCES LLC DBA AMIGO ENERGY</t>
  </si>
  <si>
    <t xml:space="preserve">141047543</t>
  </si>
  <si>
    <t xml:space="preserve">W POWER AND LIGHT LP (LSE)</t>
  </si>
  <si>
    <t xml:space="preserve">156766037</t>
  </si>
  <si>
    <t xml:space="preserve">WEATHERFORD MUNICIPAL UTILITY SYSTEM (LSE)</t>
  </si>
  <si>
    <t xml:space="preserve">0817196271000</t>
  </si>
  <si>
    <t xml:space="preserve">WEST TEXAS UTILITIES TX SPP (LSE)</t>
  </si>
  <si>
    <t xml:space="preserve">0536933881000</t>
  </si>
  <si>
    <t xml:space="preserve">WESTERN FARMERS ELECTRIC COOPERATIVE (LSE)</t>
  </si>
  <si>
    <t xml:space="preserve">072862407</t>
  </si>
  <si>
    <t xml:space="preserve">WTU ENERGY DELIVERY COMPANY (WTU-EDC) (LSE)</t>
  </si>
  <si>
    <t xml:space="preserve">0079233111000</t>
  </si>
  <si>
    <t xml:space="preserve">WTU RETAIL ENERGY DBA 1300</t>
  </si>
  <si>
    <t xml:space="preserve">0177412941300</t>
  </si>
  <si>
    <t xml:space="preserve">WTU RETAIL ENERGY DBA 1400</t>
  </si>
  <si>
    <t xml:space="preserve">0177412941400</t>
  </si>
  <si>
    <t xml:space="preserve">WTU RETAIL ENERGY LP (LSE)</t>
  </si>
  <si>
    <t xml:space="preserve">017741294</t>
  </si>
  <si>
    <t xml:space="preserve">WTU RETAIL ENERGY LP 1100</t>
  </si>
  <si>
    <t xml:space="preserve">0177412941100</t>
  </si>
  <si>
    <t xml:space="preserve">WTU RETAIL ENERGY LP DBA WTU</t>
  </si>
  <si>
    <t xml:space="preserve">0177412941200</t>
  </si>
  <si>
    <t xml:space="preserve">XERS INC</t>
  </si>
  <si>
    <t xml:space="preserve">007346922</t>
  </si>
  <si>
    <t xml:space="preserve">YOUNG ENERGY (LSE)</t>
  </si>
  <si>
    <t xml:space="preserve">189069284</t>
  </si>
  <si>
    <t xml:space="preserve">Representation of Facility Output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Generation</t>
    </r>
    <r>
      <rPr>
        <i val="true"/>
        <sz val="12"/>
        <rFont val="Arial"/>
        <family val="2"/>
      </rPr>
      <t xml:space="preserve"> Resources. This tab identifies the Resource Entities that represent the output of the facility to ERCOT.</t>
    </r>
  </si>
  <si>
    <t xml:space="preserve">GENERATION RESOURCES (non-wind, non-CC)</t>
  </si>
  <si>
    <t xml:space="preserve">Complete this section ONLY if a single Resource Entity (RE) represents 100% of all units.</t>
  </si>
  <si>
    <t xml:space="preserve">Resource Owner Data</t>
  </si>
  <si>
    <t xml:space="preserve">Owner 1</t>
  </si>
  <si>
    <t xml:space="preserve">  Resource Entity Name</t>
  </si>
  <si>
    <t xml:space="preserve">  Resource Duns Number</t>
  </si>
  <si>
    <t xml:space="preserve">Complete the following sections if units at the same site are represented by different Resource Entites (RE) or represented as Split-Generation Resources.</t>
  </si>
  <si>
    <t xml:space="preserve">Owner 2</t>
  </si>
  <si>
    <t xml:space="preserve">Owner 3</t>
  </si>
  <si>
    <t xml:space="preserve">Owner 4</t>
  </si>
  <si>
    <t xml:space="preserve">Owner 5</t>
  </si>
  <si>
    <t xml:space="preserve">Owner 6</t>
  </si>
  <si>
    <t xml:space="preserve">  Market Participant (Resource) Name</t>
  </si>
  <si>
    <t xml:space="preserve">  Market Participant (Resource) Duns Number</t>
  </si>
  <si>
    <t xml:space="preserve">  Fixed Ownership %</t>
  </si>
  <si>
    <t xml:space="preserve">  Master Owner (Y or N)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</t>
    </r>
    <r>
      <rPr>
        <i val="true"/>
        <sz val="12"/>
        <rFont val="Arial"/>
        <family val="2"/>
      </rPr>
      <t xml:space="preserve"> Generation Resources.  This tab identifies the Resource Entities that represent the output of the facility to ERCOT.</t>
    </r>
  </si>
  <si>
    <t xml:space="preserve">CC1</t>
  </si>
  <si>
    <t xml:space="preserve">Complete this section if a single Resource Entity (RE) represents 100% of all units.</t>
  </si>
  <si>
    <t xml:space="preserve">Owner</t>
  </si>
  <si>
    <t xml:space="preserve">CC2</t>
  </si>
  <si>
    <t xml:space="preserve">CC3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 Generation Resources. This tab identifies the Resource Entities that represent the output of the facility to ERCOT.</t>
    </r>
  </si>
  <si>
    <t xml:space="preserve">ERCOT CONFIDENTIAL</t>
  </si>
  <si>
    <t xml:space="preserve">Combined Cycle Configurations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tab defines the operating configurations.</t>
    </r>
  </si>
  <si>
    <t xml:space="preserve">Resource Name (Unit Code)</t>
  </si>
  <si>
    <t xml:space="preserve">Number of units and MW increase from left to right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ombined Cycle Transitions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Combined Cycle </t>
    </r>
    <r>
      <rPr>
        <i val="true"/>
        <sz val="12"/>
        <rFont val="Arial"/>
        <family val="2"/>
      </rPr>
      <t xml:space="preserve">Generation Resources. This tab defines the operating transitions.</t>
    </r>
  </si>
  <si>
    <t xml:space="preserve">To
From           .     </t>
  </si>
  <si>
    <t xml:space="preserve">Offline</t>
  </si>
  <si>
    <t xml:space="preserve">Planning Information</t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GEN (non-wind, non-CC)</t>
  </si>
  <si>
    <t xml:space="preserve">Generator Details</t>
  </si>
  <si>
    <t xml:space="preserve">What is the MVA base that the following data is based on?</t>
  </si>
  <si>
    <t xml:space="preserve">What is the kV base that the following data is based on?</t>
  </si>
  <si>
    <t xml:space="preserve">Machine Impedance Zeq (R+jX)</t>
  </si>
  <si>
    <t xml:space="preserve">R in p.u.</t>
  </si>
  <si>
    <t xml:space="preserve">X in p.u.</t>
  </si>
  <si>
    <t xml:space="preserve">   Armature Z </t>
  </si>
  <si>
    <t xml:space="preserve">   Rotor Z</t>
  </si>
  <si>
    <t xml:space="preserve">   Mutual coupling Armature-Rotor Z </t>
  </si>
  <si>
    <t xml:space="preserve">Positive Sequence Z</t>
  </si>
  <si>
    <t xml:space="preserve">Negative Sequence Z</t>
  </si>
  <si>
    <t xml:space="preserve">Zero Sequence Z</t>
  </si>
  <si>
    <t xml:space="preserve">Generator Auxiliary Load</t>
  </si>
  <si>
    <t xml:space="preserve">Average Amount of Auxiliary Real Power</t>
  </si>
  <si>
    <t xml:space="preserve">Average Amount of Auxiliary Reactive Power</t>
  </si>
  <si>
    <t xml:space="preserve">Generation Auxiliary Load Characteristics for MW Load</t>
  </si>
  <si>
    <t xml:space="preserve">  Large Motor, percent of total MW load</t>
  </si>
  <si>
    <t xml:space="preserve">  Small Motor, percent of total MW load</t>
  </si>
  <si>
    <t xml:space="preserve">  Resistive (Heating) Load, percent of total MW load</t>
  </si>
  <si>
    <t xml:space="preserve">  Discharge Lighting, percent of total MW load</t>
  </si>
  <si>
    <t xml:space="preserve">  Other, percent of total MW load</t>
  </si>
  <si>
    <t xml:space="preserve">Generation Auxiliary Load Characteristics for MVAR Load</t>
  </si>
  <si>
    <t xml:space="preserve">  Large Motor, percent of total MVAR load</t>
  </si>
  <si>
    <t xml:space="preserve">  Small Motor, percent of total MVAR load</t>
  </si>
  <si>
    <t xml:space="preserve">  Discharge Lighting, percent of total MVAR load</t>
  </si>
  <si>
    <t xml:space="preserve">  Other, percent of total MVAR load</t>
  </si>
  <si>
    <t xml:space="preserve">PSSE Model</t>
  </si>
  <si>
    <t xml:space="preserve">Generator Form on file with ERCOT?</t>
  </si>
  <si>
    <t xml:space="preserve">Turbine-Governor Form on file with ERCOT?</t>
  </si>
  <si>
    <t xml:space="preserve">Excitation Form on file with ERCOT? </t>
  </si>
  <si>
    <t xml:space="preserve">Do you have a Power System Stabilizer?</t>
  </si>
  <si>
    <t xml:space="preserve">  If so, is Stabilizer Form on file with ERCOT?</t>
  </si>
  <si>
    <t xml:space="preserve">Do you have a Compensator? </t>
  </si>
  <si>
    <t xml:space="preserve">  If so, is Compensator Form on file with ERCOT?</t>
  </si>
  <si>
    <t xml:space="preserve">Do you have a Over Excitation Limiter?</t>
  </si>
  <si>
    <t xml:space="preserve">  If so, is Over Excitation Limiter Form on file with ERCOT?</t>
  </si>
  <si>
    <t xml:space="preserve">Do you have a Under Excitation Limiter?</t>
  </si>
  <si>
    <t xml:space="preserve">  If so, is Under Excitation Limiter Form on file with ERCOT?</t>
  </si>
  <si>
    <t xml:space="preserve">Reactances</t>
  </si>
  <si>
    <t xml:space="preserve">Direct Axis Subtransient reactance, X"di</t>
  </si>
  <si>
    <t xml:space="preserve">Direct Axis Transient reactance, X'di</t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 units. </t>
    </r>
  </si>
  <si>
    <r>
      <rPr>
        <i val="true"/>
        <sz val="12"/>
        <rFont val="Arial"/>
        <family val="2"/>
      </rPr>
      <t xml:space="preserve">This worksheet tab provides planning information for </t>
    </r>
    <r>
      <rPr>
        <b val="true"/>
        <i val="true"/>
        <sz val="12"/>
        <rFont val="Arial"/>
        <family val="2"/>
      </rPr>
      <t xml:space="preserve">WIND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all Wind </t>
    </r>
    <r>
      <rPr>
        <i val="true"/>
        <sz val="12"/>
        <rFont val="Arial"/>
        <family val="2"/>
      </rPr>
      <t xml:space="preserve">units. </t>
    </r>
  </si>
  <si>
    <t xml:space="preserve">Wind</t>
  </si>
  <si>
    <t xml:space="preserve">PSSE MODEL</t>
  </si>
  <si>
    <t xml:space="preserve">PSSE Compatible Wind Generator Models submitted to ERCOT?</t>
  </si>
  <si>
    <t xml:space="preserve">Do you have a Dynamic Reactive Device?</t>
  </si>
  <si>
    <t xml:space="preserve">  If so, is corresponding Dynamic Reactive Device Form on file with ERCOT?</t>
  </si>
  <si>
    <t xml:space="preserve">Transient and Subtransient Reactances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generation </t>
    </r>
    <r>
      <rPr>
        <i val="true"/>
        <sz val="12"/>
        <rFont val="Arial"/>
        <family val="2"/>
      </rPr>
      <t xml:space="preserve">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Plant Voltage Protection</t>
  </si>
  <si>
    <t xml:space="preserve">Label</t>
  </si>
  <si>
    <t xml:space="preserve">   Instantaneous Undervoltage Trip</t>
  </si>
  <si>
    <t xml:space="preserve">     Time 1</t>
  </si>
  <si>
    <t xml:space="preserve">sec</t>
  </si>
  <si>
    <t xml:space="preserve">        Undervoltage 1</t>
  </si>
  <si>
    <t xml:space="preserve">     Time 2</t>
  </si>
  <si>
    <t xml:space="preserve">        Undervoltage 2</t>
  </si>
  <si>
    <t xml:space="preserve">     Time 3</t>
  </si>
  <si>
    <t xml:space="preserve">        Undervoltage 3</t>
  </si>
  <si>
    <t xml:space="preserve">   Instantaneous Overvoltage Trip</t>
  </si>
  <si>
    <t xml:space="preserve">        Overvoltage 1</t>
  </si>
  <si>
    <t xml:space="preserve">        Overvoltage 2</t>
  </si>
  <si>
    <t xml:space="preserve">        Overvoltage 3</t>
  </si>
  <si>
    <t xml:space="preserve">Plant Frequency Protection</t>
  </si>
  <si>
    <t xml:space="preserve">   Instantaneous Underfrequency Trip</t>
  </si>
  <si>
    <t xml:space="preserve">Hz</t>
  </si>
  <si>
    <t xml:space="preserve">        Underfrequency 1</t>
  </si>
  <si>
    <t xml:space="preserve">        Underfrequency 2</t>
  </si>
  <si>
    <t xml:space="preserve">   Underfrequency 3</t>
  </si>
  <si>
    <t xml:space="preserve">   Instantaneous Overfrequency Trip</t>
  </si>
  <si>
    <t xml:space="preserve">        Overfrequency 1</t>
  </si>
  <si>
    <t xml:space="preserve">        Overfrequency 2</t>
  </si>
  <si>
    <t xml:space="preserve">        Overfrequency 3</t>
  </si>
  <si>
    <t xml:space="preserve">Breaker Interruption Time</t>
  </si>
  <si>
    <t xml:space="preserve">cycles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Combined Cycle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CC</t>
    </r>
    <r>
      <rPr>
        <i val="true"/>
        <sz val="12"/>
        <rFont val="Arial"/>
        <family val="2"/>
      </rPr>
      <t xml:space="preserve">. </t>
    </r>
  </si>
  <si>
    <t xml:space="preserve">   Instaneous Overfrequency Trip</t>
  </si>
  <si>
    <r>
      <rPr>
        <i val="true"/>
        <sz val="12"/>
        <rFont val="Arial"/>
        <family val="2"/>
      </rPr>
      <t xml:space="preserve">This worksheet tab provides protection information for </t>
    </r>
    <r>
      <rPr>
        <b val="true"/>
        <i val="true"/>
        <sz val="12"/>
        <rFont val="Arial"/>
        <family val="2"/>
      </rPr>
      <t xml:space="preserve">WIND</t>
    </r>
    <r>
      <rPr>
        <i val="true"/>
        <sz val="12"/>
        <rFont val="Arial"/>
        <family val="2"/>
      </rPr>
      <t xml:space="preserve"> generation resources. This tab is UNIT specific for </t>
    </r>
    <r>
      <rPr>
        <b val="true"/>
        <i val="true"/>
        <sz val="12"/>
        <rFont val="Arial"/>
        <family val="2"/>
      </rPr>
      <t xml:space="preserve">all Wind</t>
    </r>
    <r>
      <rPr>
        <i val="true"/>
        <sz val="12"/>
        <rFont val="Arial"/>
        <family val="2"/>
      </rPr>
      <t xml:space="preserve">. </t>
    </r>
  </si>
  <si>
    <r>
      <rPr>
        <i val="true"/>
        <sz val="12"/>
        <rFont val="Arial"/>
        <family val="2"/>
      </rPr>
      <t xml:space="preserve">This worksheet tab provides subsynchronous resonance planning information for </t>
    </r>
    <r>
      <rPr>
        <b val="true"/>
        <i val="true"/>
        <sz val="12"/>
        <rFont val="Arial"/>
        <family val="2"/>
      </rPr>
      <t xml:space="preserve">generation</t>
    </r>
    <r>
      <rPr>
        <i val="true"/>
        <sz val="12"/>
        <rFont val="Arial"/>
        <family val="2"/>
      </rPr>
      <t xml:space="preserve"> resources. This tab is UNIT specific for </t>
    </r>
    <r>
      <rPr>
        <b val="true"/>
        <i val="true"/>
        <sz val="12"/>
        <rFont val="Arial"/>
        <family val="2"/>
      </rPr>
      <t xml:space="preserve">all non-Wind and non-CC</t>
    </r>
    <r>
      <rPr>
        <i val="true"/>
        <sz val="12"/>
        <rFont val="Arial"/>
        <family val="2"/>
      </rPr>
      <t xml:space="preserve">. </t>
    </r>
  </si>
  <si>
    <t xml:space="preserve">Subsynchronous Resonance - Mass 1</t>
  </si>
  <si>
    <t xml:space="preserve">Name of Mass 1</t>
  </si>
  <si>
    <t xml:space="preserve">Mass Inertia</t>
  </si>
  <si>
    <t xml:space="preserve">Inertia units</t>
  </si>
  <si>
    <t xml:space="preserve">Associated damping</t>
  </si>
  <si>
    <t xml:space="preserve">Damping units</t>
  </si>
  <si>
    <t xml:space="preserve">Subsynchronous Resonance - Mass 2</t>
  </si>
  <si>
    <t xml:space="preserve">Name of Mass 2</t>
  </si>
  <si>
    <t xml:space="preserve">Stiffness between Masses 1 and 2</t>
  </si>
  <si>
    <t xml:space="preserve">Stiffness units</t>
  </si>
  <si>
    <t xml:space="preserve">Subsynchronous Resonance - Mass 3</t>
  </si>
  <si>
    <t xml:space="preserve">Name of Mass 3</t>
  </si>
  <si>
    <t xml:space="preserve">Stiffness between Masses 2 and 3</t>
  </si>
  <si>
    <t xml:space="preserve">Subsynchronous Resonance - Mass 4</t>
  </si>
  <si>
    <t xml:space="preserve">Name of Mass 4</t>
  </si>
  <si>
    <t xml:space="preserve">Stiffness between Masses 3 and 4</t>
  </si>
  <si>
    <t xml:space="preserve">Subsynchronous Resonance - Mass 5</t>
  </si>
  <si>
    <t xml:space="preserve">Name of Mass 5</t>
  </si>
  <si>
    <t xml:space="preserve">Stiffness between Masses 4 and 5</t>
  </si>
  <si>
    <t xml:space="preserve">For Additional Masses - please send separate file. </t>
  </si>
  <si>
    <r>
      <rPr>
        <i val="true"/>
        <sz val="12"/>
        <rFont val="Arial"/>
        <family val="2"/>
      </rPr>
      <t xml:space="preserve">This worksheet tab provides subsynchronous resonance planning information for </t>
    </r>
    <r>
      <rPr>
        <b val="true"/>
        <i val="true"/>
        <sz val="12"/>
        <rFont val="Arial"/>
        <family val="2"/>
      </rPr>
      <t xml:space="preserve">Combined Cycle </t>
    </r>
    <r>
      <rPr>
        <i val="true"/>
        <sz val="12"/>
        <rFont val="Arial"/>
        <family val="2"/>
      </rPr>
      <t xml:space="preserve">generation resources. This tab is UNIT specific for </t>
    </r>
    <r>
      <rPr>
        <b val="true"/>
        <i val="true"/>
        <sz val="12"/>
        <rFont val="Arial"/>
        <family val="2"/>
      </rPr>
      <t xml:space="preserve">CC</t>
    </r>
    <r>
      <rPr>
        <i val="true"/>
        <sz val="12"/>
        <rFont val="Arial"/>
        <family val="2"/>
      </rPr>
      <t xml:space="preserve">. </t>
    </r>
  </si>
  <si>
    <t xml:space="preserve">Private Network - Site and Unit Information</t>
  </si>
  <si>
    <r>
      <rPr>
        <i val="true"/>
        <sz val="12"/>
        <rFont val="Arial"/>
        <family val="2"/>
      </rPr>
      <t xml:space="preserve">This worksheet tab applies to </t>
    </r>
    <r>
      <rPr>
        <b val="true"/>
        <i val="true"/>
        <sz val="12"/>
        <rFont val="Arial"/>
        <family val="2"/>
      </rPr>
      <t xml:space="preserve">all Private Use Networks.</t>
    </r>
  </si>
  <si>
    <t xml:space="preserve">SITE</t>
  </si>
  <si>
    <t xml:space="preserve">PRIVATE NETWORK - SITE INFORMATION</t>
  </si>
  <si>
    <t xml:space="preserve">Private Network?</t>
  </si>
  <si>
    <t xml:space="preserve">  Average Amount of Self-Serve private load</t>
  </si>
  <si>
    <t xml:space="preserve">  Average Amount of Self-Serve private reactive load</t>
  </si>
  <si>
    <t xml:space="preserve">  Expected Typical Private Network Net Interchange</t>
  </si>
  <si>
    <t xml:space="preserve">  Expected Typical Private Network Net Reactive Interchange</t>
  </si>
  <si>
    <t xml:space="preserve">  Private Network Gross Unit Capability</t>
  </si>
  <si>
    <t xml:space="preserve">  Private Network Gross Unit Reactive Capability</t>
  </si>
  <si>
    <r>
      <rPr>
        <b val="true"/>
        <sz val="12"/>
        <color rgb="FF000080"/>
        <rFont val="Arial"/>
        <family val="0"/>
      </rPr>
      <t xml:space="preserve"> </t>
    </r>
    <r>
      <rPr>
        <b val="true"/>
        <u val="single"/>
        <sz val="12"/>
        <color rgb="FF000080"/>
        <rFont val="Arial"/>
        <family val="0"/>
      </rPr>
      <t xml:space="preserve">Load Characteristics:</t>
    </r>
  </si>
  <si>
    <t xml:space="preserve">Load Characteristics for MW Load</t>
  </si>
  <si>
    <t xml:space="preserve">Load Characteristics for MVAR Load</t>
  </si>
  <si>
    <t xml:space="preserve">PRIVATE NETWORK - Unit Information</t>
  </si>
  <si>
    <t xml:space="preserve">  If Unit trips, does Load trip?</t>
  </si>
  <si>
    <t xml:space="preserve">      If yes, approximate percentage of Load that will trip?</t>
  </si>
  <si>
    <t xml:space="preserve">GENERAL</t>
  </si>
  <si>
    <t xml:space="preserve">Required Resource Oneline Submitted to ERCOT? (Y/N)</t>
  </si>
  <si>
    <t xml:space="preserve">N</t>
  </si>
  <si>
    <t xml:space="preserve">LINE (any length) 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t xml:space="preserve">Line 12</t>
  </si>
  <si>
    <t xml:space="preserve">Line 13</t>
  </si>
  <si>
    <t xml:space="preserve">Line 14</t>
  </si>
  <si>
    <t xml:space="preserve">Line 15</t>
  </si>
  <si>
    <t xml:space="preserve">Line 16</t>
  </si>
  <si>
    <t xml:space="preserve">Line 17</t>
  </si>
  <si>
    <t xml:space="preserve">Line 18</t>
  </si>
  <si>
    <t xml:space="preserve">Line 19</t>
  </si>
  <si>
    <t xml:space="preserve">Line 20</t>
  </si>
  <si>
    <t xml:space="preserve">Line 21</t>
  </si>
  <si>
    <t xml:space="preserve">Line 22</t>
  </si>
  <si>
    <t xml:space="preserve">Line 23</t>
  </si>
  <si>
    <t xml:space="preserve">Line 24</t>
  </si>
  <si>
    <t xml:space="preserve">Line 25</t>
  </si>
  <si>
    <t xml:space="preserve">Line 26</t>
  </si>
  <si>
    <t xml:space="preserve">Line 27</t>
  </si>
  <si>
    <t xml:space="preserve">Line 28</t>
  </si>
  <si>
    <t xml:space="preserve">Line 29</t>
  </si>
  <si>
    <t xml:space="preserve">Line 30</t>
  </si>
  <si>
    <t xml:space="preserve">Status (ADD, DELETE, CHANGE)</t>
  </si>
  <si>
    <t xml:space="preserve"> If this is a change, is it for a change in Impedance and/or Ratings?</t>
  </si>
  <si>
    <t xml:space="preserve">ERCOT LINE NAME</t>
  </si>
  <si>
    <t xml:space="preserve">Line Voltage Level kV</t>
  </si>
  <si>
    <t xml:space="preserve">TSP Name</t>
  </si>
  <si>
    <t xml:space="preserve">To TSP Owned Station</t>
  </si>
  <si>
    <t xml:space="preserve">ERCOT Station Code Mnemonic (TSP owned)</t>
  </si>
  <si>
    <t xml:space="preserve">Switching Device Name(s)</t>
  </si>
  <si>
    <t xml:space="preserve">Bus Number (PTI Bus Number)</t>
  </si>
  <si>
    <t xml:space="preserve">Station Weather Zone</t>
  </si>
  <si>
    <t xml:space="preserve">From RE Station</t>
  </si>
  <si>
    <t xml:space="preserve">ERCOT Station Code Mnemonic (RE owned)</t>
  </si>
  <si>
    <t xml:space="preserve">Resistance in p.u.</t>
  </si>
  <si>
    <t xml:space="preserve">Reactance in p.u.</t>
  </si>
  <si>
    <t xml:space="preserve">Charging Susceptance in p.u.</t>
  </si>
  <si>
    <t xml:space="preserve">Continuous Rating (MVA)</t>
  </si>
  <si>
    <t xml:space="preserve"> 2-hr Emergency Rating (MVA)</t>
  </si>
  <si>
    <t xml:space="preserve">15-min  Rating (MVA)</t>
  </si>
  <si>
    <t xml:space="preserve">Has an ICCP Service Request been submitted?</t>
  </si>
  <si>
    <t xml:space="preserve">Comments</t>
  </si>
  <si>
    <t xml:space="preserve">BREAKER or SWITCH</t>
  </si>
  <si>
    <t xml:space="preserve">Device 1</t>
  </si>
  <si>
    <t xml:space="preserve">Device 2</t>
  </si>
  <si>
    <t xml:space="preserve">Device 3</t>
  </si>
  <si>
    <t xml:space="preserve">Device 4</t>
  </si>
  <si>
    <t xml:space="preserve">Device 5</t>
  </si>
  <si>
    <t xml:space="preserve">Device 6</t>
  </si>
  <si>
    <t xml:space="preserve">Device 7</t>
  </si>
  <si>
    <t xml:space="preserve">Device 8</t>
  </si>
  <si>
    <t xml:space="preserve">Device 9</t>
  </si>
  <si>
    <t xml:space="preserve">Device 10</t>
  </si>
  <si>
    <t xml:space="preserve">Device 11</t>
  </si>
  <si>
    <t xml:space="preserve">Device 12</t>
  </si>
  <si>
    <t xml:space="preserve">Device 13</t>
  </si>
  <si>
    <t xml:space="preserve">Device 14</t>
  </si>
  <si>
    <t xml:space="preserve">Device 15</t>
  </si>
  <si>
    <t xml:space="preserve">Device 16</t>
  </si>
  <si>
    <t xml:space="preserve">Device 17</t>
  </si>
  <si>
    <t xml:space="preserve">Device 18</t>
  </si>
  <si>
    <t xml:space="preserve">Device 19</t>
  </si>
  <si>
    <t xml:space="preserve">Device 20</t>
  </si>
  <si>
    <t xml:space="preserve">Device 21</t>
  </si>
  <si>
    <t xml:space="preserve">Device 22</t>
  </si>
  <si>
    <t xml:space="preserve">Device 23</t>
  </si>
  <si>
    <t xml:space="preserve">Device 24</t>
  </si>
  <si>
    <t xml:space="preserve">Device 25</t>
  </si>
  <si>
    <t xml:space="preserve">Device 26</t>
  </si>
  <si>
    <t xml:space="preserve">Device 27</t>
  </si>
  <si>
    <t xml:space="preserve">Device 28</t>
  </si>
  <si>
    <t xml:space="preserve">Device 29</t>
  </si>
  <si>
    <t xml:space="preserve">Device 30</t>
  </si>
  <si>
    <t xml:space="preserve">Switch Name  </t>
  </si>
  <si>
    <t xml:space="preserve">Device Status</t>
  </si>
  <si>
    <t xml:space="preserve">Voltage Level KV    </t>
  </si>
  <si>
    <t xml:space="preserve">PTI Bus Number </t>
  </si>
  <si>
    <t xml:space="preserve">Will this station will have or has a Voltage reading? </t>
  </si>
  <si>
    <t xml:space="preserve">If yes, what is the PTI Bus Number where the voltage is read. </t>
  </si>
  <si>
    <t xml:space="preserve">CAPACITOR or REACTOR</t>
  </si>
  <si>
    <t xml:space="preserve">Capacitor or Reactor (C/R)</t>
  </si>
  <si>
    <t xml:space="preserve">Device Name  </t>
  </si>
  <si>
    <t xml:space="preserve">Nominal MVAR</t>
  </si>
  <si>
    <t xml:space="preserve">PTI Bus Number</t>
  </si>
  <si>
    <t xml:space="preserve">Switching device number(s) that this reactive device is directly connected 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General"/>
    <numFmt numFmtId="170" formatCode="0.00%"/>
    <numFmt numFmtId="171" formatCode="0.000"/>
    <numFmt numFmtId="172" formatCode="0.00"/>
    <numFmt numFmtId="173" formatCode="0.0"/>
    <numFmt numFmtId="174" formatCode="0.00000"/>
    <numFmt numFmtId="175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i val="true"/>
      <sz val="12"/>
      <color rgb="FF808080"/>
      <name val="Arial"/>
      <family val="2"/>
    </font>
    <font>
      <b val="true"/>
      <i val="tru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sz val="12"/>
      <color rgb="FFFFFFFF"/>
      <name val="Arial"/>
      <family val="0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FF000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4"/>
      <color rgb="FF80808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4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b val="true"/>
      <u val="single"/>
      <sz val="12"/>
      <color rgb="FF000080"/>
      <name val="Arial"/>
      <family val="0"/>
    </font>
    <font>
      <sz val="12"/>
      <color rgb="FF000080"/>
      <name val="Arial"/>
      <family val="0"/>
    </font>
    <font>
      <b val="true"/>
      <sz val="11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4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7F7F4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 Data Form 022405" xfId="21"/>
    <cellStyle name="*unknown*" xfId="20" builtinId="8"/>
  </cellStyles>
  <dxfs count="20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7F7F4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7F7F4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oon/Local%20Settings/Temporary%20Internet%20Files/OLK382/16a-RARF_v0%2076%20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03_TEXAS%20NODAL/NODAL%20REGISTRATION%20AND%20QUALIFICATION/NODAL%20REGISTRATION/ZONAL%20GRARF/GARF/CITY%20OF%20SAN%20ANTONIO%20CITY%20PUBLIC%20SERVICE%20(RES)/TUTTLE%20-%20RARF%20-%20032708%20-%20CONFIDENT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eneral Information"/>
      <sheetName val="Generation"/>
      <sheetName val="CombinedCycle"/>
      <sheetName val="Wind"/>
      <sheetName val="LoadResource"/>
      <sheetName val="BLT"/>
      <sheetName val="NW model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downs and such - hide me"/>
      <sheetName val="Instructions"/>
      <sheetName val="Spreadsheet Map"/>
      <sheetName val="General Information - All"/>
      <sheetName val="Site Information - All GEN RES"/>
      <sheetName val="Unit Info - GEN"/>
      <sheetName val="Unit Info - CC"/>
      <sheetName val="Unit Info - Wind"/>
      <sheetName val="Parameters - GEN"/>
      <sheetName val="Parameters - CC"/>
      <sheetName val="Parameters - CFG"/>
      <sheetName val="Parameters - WIND"/>
      <sheetName val="Operational Parameters - GEN"/>
      <sheetName val="Operational Parameters - CFG"/>
      <sheetName val="Operational Parameters - WIND"/>
      <sheetName val="Reactive Capability - Gen"/>
      <sheetName val="Reactive Capability - CC"/>
      <sheetName val="Reactive Capability - Wind"/>
      <sheetName val="GSU Transformer - All"/>
      <sheetName val="Ownership - GEN"/>
      <sheetName val="Ownership - CC"/>
      <sheetName val="Ownership - WIND"/>
      <sheetName val="CC1 Config"/>
      <sheetName val="CC2 Config"/>
      <sheetName val="CC3 Config"/>
      <sheetName val="CC1 Transitions"/>
      <sheetName val="CC2 Transitions"/>
      <sheetName val="CC3 Transitions"/>
      <sheetName val="Planning - GEN"/>
      <sheetName val="Planning - CC"/>
      <sheetName val="Planning - Wind"/>
      <sheetName val="Protection - GEN"/>
      <sheetName val="Protection - CC"/>
      <sheetName val="Protection - WIND"/>
      <sheetName val="SubSync - GEN"/>
      <sheetName val="SubSync - CC"/>
      <sheetName val="Private Network"/>
      <sheetName val="GEN-Owned Transmission Assets"/>
      <sheetName val="Load Resource Information"/>
      <sheetName val="Load Resource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9.28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s="5" customFormat="true" ht="16.5" hidden="false" customHeight="false" outlineLevel="0" collapsed="false">
      <c r="A2" s="3" t="s">
        <v>1</v>
      </c>
      <c r="B2" s="4" t="s">
        <v>2</v>
      </c>
      <c r="C2" s="2"/>
    </row>
    <row r="3" s="5" customFormat="true" ht="5.25" hidden="false" customHeight="true" outlineLevel="0" collapsed="false">
      <c r="A3" s="6"/>
      <c r="C3" s="2"/>
    </row>
    <row r="4" s="9" customFormat="true" ht="16.5" hidden="false" customHeight="true" outlineLevel="0" collapsed="false">
      <c r="A4" s="7" t="s">
        <v>3</v>
      </c>
      <c r="B4" s="8"/>
      <c r="C4" s="8"/>
    </row>
    <row r="5" s="9" customFormat="true" ht="16.5" hidden="false" customHeight="true" outlineLevel="0" collapsed="false">
      <c r="A5" s="7" t="s">
        <v>4</v>
      </c>
      <c r="B5" s="8"/>
      <c r="C5" s="8"/>
    </row>
    <row r="6" customFormat="false" ht="15" hidden="false" customHeight="false" outlineLevel="0" collapsed="false">
      <c r="A6" s="10" t="s">
        <v>5</v>
      </c>
      <c r="B6" s="10"/>
      <c r="C6" s="11"/>
    </row>
    <row r="7" customFormat="false" ht="15" hidden="false" customHeight="false" outlineLevel="0" collapsed="false">
      <c r="A7" s="10" t="s">
        <v>6</v>
      </c>
      <c r="B7" s="10"/>
      <c r="C7" s="11"/>
    </row>
    <row r="8" s="14" customFormat="true" ht="4.5" hidden="false" customHeight="true" outlineLevel="0" collapsed="false">
      <c r="A8" s="12"/>
      <c r="B8" s="13"/>
      <c r="C8" s="12"/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9" customFormat="false" ht="15" hidden="false" customHeight="false" outlineLevel="0" collapsed="false">
      <c r="B19" s="1" t="s">
        <v>13</v>
      </c>
    </row>
    <row r="20" customFormat="false" ht="15" hidden="false" customHeight="false" outlineLevel="0" collapsed="false">
      <c r="B20" s="1" t="s">
        <v>14</v>
      </c>
    </row>
    <row r="22" customFormat="false" ht="15.75" hidden="false" customHeight="false" outlineLevel="0" collapsed="false">
      <c r="B22" s="1" t="s">
        <v>15</v>
      </c>
    </row>
    <row r="23" customFormat="false" ht="15" hidden="false" customHeight="false" outlineLevel="0" collapsed="false">
      <c r="B23" s="1" t="s">
        <v>16</v>
      </c>
    </row>
    <row r="25" customFormat="false" ht="15" hidden="false" customHeight="false" outlineLevel="0" collapsed="false">
      <c r="A25" s="15"/>
      <c r="B25" s="16"/>
    </row>
    <row r="26" customFormat="false" ht="15" hidden="false" customHeight="false" outlineLevel="0" collapsed="false">
      <c r="B26" s="16"/>
      <c r="D26" s="17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A29" s="18" t="s">
        <v>17</v>
      </c>
      <c r="B29" s="16"/>
    </row>
    <row r="30" customFormat="false" ht="15" hidden="false" customHeight="false" outlineLevel="0" collapsed="false">
      <c r="B30" s="16"/>
    </row>
    <row r="31" customFormat="false" ht="15" hidden="false" customHeight="false" outlineLevel="0" collapsed="false">
      <c r="A31" s="15"/>
      <c r="B31" s="16" t="s">
        <v>18</v>
      </c>
    </row>
    <row r="32" customFormat="false" ht="15" hidden="false" customHeight="false" outlineLevel="0" collapsed="false">
      <c r="A32" s="15"/>
      <c r="B32" s="16" t="s">
        <v>19</v>
      </c>
    </row>
    <row r="33" customFormat="false" ht="15.75" hidden="false" customHeight="false" outlineLevel="0" collapsed="false">
      <c r="A33" s="15"/>
      <c r="B33" s="19" t="s">
        <v>20</v>
      </c>
    </row>
    <row r="34" customFormat="false" ht="15.75" hidden="false" customHeight="false" outlineLevel="0" collapsed="false">
      <c r="A34" s="15"/>
      <c r="B34" s="16" t="s">
        <v>21</v>
      </c>
    </row>
    <row r="35" customFormat="false" ht="15.75" hidden="false" customHeight="false" outlineLevel="0" collapsed="false">
      <c r="A35" s="15"/>
      <c r="B35" s="16" t="s">
        <v>22</v>
      </c>
    </row>
    <row r="36" customFormat="false" ht="15" hidden="false" customHeight="false" outlineLevel="0" collapsed="false">
      <c r="A36" s="15"/>
      <c r="B36" s="16" t="s">
        <v>23</v>
      </c>
    </row>
    <row r="37" customFormat="false" ht="15" hidden="false" customHeight="false" outlineLevel="0" collapsed="false">
      <c r="B37" s="1" t="s">
        <v>24</v>
      </c>
    </row>
    <row r="38" customFormat="false" ht="1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20" t="s">
        <v>26</v>
      </c>
      <c r="C39" s="20"/>
    </row>
    <row r="40" customFormat="false" ht="15.75" hidden="false" customHeight="false" outlineLevel="0" collapsed="false">
      <c r="B40" s="20" t="s">
        <v>27</v>
      </c>
      <c r="C40" s="20"/>
    </row>
    <row r="41" customFormat="false" ht="15.75" hidden="false" customHeight="false" outlineLevel="0" collapsed="false">
      <c r="B41" s="20" t="s">
        <v>28</v>
      </c>
      <c r="C41" s="20"/>
    </row>
    <row r="42" customFormat="false" ht="15.75" hidden="false" customHeight="false" outlineLevel="0" collapsed="false">
      <c r="B42" s="20" t="s">
        <v>29</v>
      </c>
      <c r="C42" s="20"/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B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B47" s="1" t="s">
        <v>34</v>
      </c>
    </row>
  </sheetData>
  <hyperlinks>
    <hyperlink ref="A2" location="'Spreadsheet Map'!A1" display="GO TO MAP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33" min="5" style="1" width="31.7"/>
    <col collapsed="false" customWidth="true" hidden="false" outlineLevel="0" max="43" min="34" style="106" width="22.7"/>
    <col collapsed="false" customWidth="false" hidden="false" outlineLevel="0" max="257" min="44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138"/>
      <c r="G1" s="83" t="n">
        <f aca="false">IF(C91&lt;&gt;0,C93,0)</f>
        <v>0</v>
      </c>
    </row>
    <row r="2" customFormat="false" ht="18" hidden="false" customHeight="true" outlineLevel="0" collapsed="false">
      <c r="A2" s="139" t="s">
        <v>56</v>
      </c>
      <c r="B2" s="139"/>
      <c r="C2" s="16"/>
      <c r="D2" s="140"/>
      <c r="E2" s="16"/>
      <c r="F2" s="16"/>
      <c r="G2" s="83" t="n">
        <f aca="false">IF(C95&lt;&gt;0,C97,0)</f>
        <v>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5.75" hidden="false" customHeight="false" outlineLevel="0" collapsed="false">
      <c r="A3" s="16"/>
      <c r="B3" s="71" t="s">
        <v>291</v>
      </c>
      <c r="G3" s="83" t="n">
        <f aca="false">IF(C99&lt;&gt;0,C101,0)</f>
        <v>0</v>
      </c>
    </row>
    <row r="4" customFormat="false" ht="15" hidden="false" customHeight="false" outlineLevel="0" collapsed="false">
      <c r="A4" s="16"/>
      <c r="B4" s="71" t="s">
        <v>292</v>
      </c>
    </row>
    <row r="5" s="108" customFormat="true" ht="4.5" hidden="false" customHeight="true" outlineLevel="0" collapsed="false">
      <c r="A5" s="130" t="s">
        <v>293</v>
      </c>
      <c r="B5" s="13"/>
      <c r="C5" s="81"/>
      <c r="D5" s="12" t="n">
        <f aca="false">IF('CC1 Config'!D16=0,1,0)</f>
        <v>1</v>
      </c>
      <c r="E5" s="12" t="n">
        <f aca="false">IF('CC1 Config'!E16=0,1,0)</f>
        <v>1</v>
      </c>
      <c r="F5" s="12" t="n">
        <f aca="false">IF('CC1 Config'!F16=0,1,0)</f>
        <v>1</v>
      </c>
      <c r="G5" s="12" t="n">
        <f aca="false">IF('CC1 Config'!G16=0,1,0)</f>
        <v>1</v>
      </c>
      <c r="H5" s="12" t="n">
        <f aca="false">IF('CC1 Config'!H16=0,1,0)</f>
        <v>1</v>
      </c>
      <c r="I5" s="12" t="n">
        <f aca="false">IF('CC1 Config'!I16=0,1,0)</f>
        <v>1</v>
      </c>
      <c r="J5" s="12" t="n">
        <f aca="false">IF('CC1 Config'!J16=0,1,0)</f>
        <v>1</v>
      </c>
      <c r="K5" s="12" t="n">
        <f aca="false">IF('CC1 Config'!K16=0,1,0)</f>
        <v>1</v>
      </c>
      <c r="L5" s="12" t="n">
        <f aca="false">IF('CC1 Config'!L16=0,1,0)</f>
        <v>1</v>
      </c>
      <c r="M5" s="12" t="n">
        <f aca="false">IF('CC1 Config'!M16=0,1,0)</f>
        <v>1</v>
      </c>
      <c r="N5" s="12" t="n">
        <f aca="false">IF('CC1 Config'!N16=0,1,0)</f>
        <v>1</v>
      </c>
      <c r="O5" s="12" t="n">
        <f aca="false">IF('CC1 Config'!O16=0,1,0)</f>
        <v>1</v>
      </c>
      <c r="P5" s="12" t="n">
        <f aca="false">IF('CC1 Config'!P16=0,1,0)</f>
        <v>1</v>
      </c>
      <c r="Q5" s="12" t="n">
        <f aca="false">IF('CC1 Config'!Q16=0,1,0)</f>
        <v>1</v>
      </c>
      <c r="R5" s="12" t="n">
        <f aca="false">IF('CC1 Config'!R16=0,1,0)</f>
        <v>1</v>
      </c>
      <c r="S5" s="12" t="n">
        <f aca="false">IF('CC1 Config'!S16=0,1,0)</f>
        <v>1</v>
      </c>
      <c r="T5" s="12" t="n">
        <f aca="false">IF('CC1 Config'!T16=0,1,0)</f>
        <v>1</v>
      </c>
      <c r="U5" s="12" t="n">
        <f aca="false">IF('CC1 Config'!U16=0,1,0)</f>
        <v>1</v>
      </c>
      <c r="V5" s="12" t="n">
        <f aca="false">IF('CC1 Config'!V16=0,1,0)</f>
        <v>1</v>
      </c>
      <c r="W5" s="12" t="n">
        <f aca="false">IF('CC1 Config'!W16=0,1,0)</f>
        <v>1</v>
      </c>
      <c r="X5" s="12" t="n">
        <f aca="false">IF('CC1 Config'!X16=0,1,0)</f>
        <v>1</v>
      </c>
      <c r="Y5" s="12" t="n">
        <f aca="false">IF('CC1 Config'!Y16=0,1,0)</f>
        <v>1</v>
      </c>
      <c r="Z5" s="12" t="n">
        <f aca="false">IF('CC1 Config'!Z16=0,1,0)</f>
        <v>1</v>
      </c>
      <c r="AA5" s="12" t="n">
        <f aca="false">IF('CC1 Config'!AA16=0,1,0)</f>
        <v>1</v>
      </c>
      <c r="AB5" s="12" t="n">
        <f aca="false">IF('CC1 Config'!AB16=0,1,0)</f>
        <v>1</v>
      </c>
      <c r="AC5" s="12" t="n">
        <f aca="false">IF('CC1 Config'!AC16=0,1,0)</f>
        <v>1</v>
      </c>
      <c r="AD5" s="12" t="n">
        <f aca="false">IF('CC1 Config'!AD16=0,1,0)</f>
        <v>1</v>
      </c>
      <c r="AE5" s="12" t="n">
        <f aca="false">IF('CC1 Config'!AE16=0,1,0)</f>
        <v>1</v>
      </c>
      <c r="AF5" s="12" t="n">
        <f aca="false">IF('CC1 Config'!AF16=0,1,0)</f>
        <v>1</v>
      </c>
      <c r="AG5" s="12" t="n">
        <f aca="false">IF('CC1 Config'!AG16=0,1,0)</f>
        <v>1</v>
      </c>
    </row>
    <row r="6" customFormat="false" ht="15.75" hidden="false" customHeight="true" outlineLevel="0" collapsed="false">
      <c r="A6" s="130"/>
      <c r="B6" s="109" t="s">
        <v>264</v>
      </c>
      <c r="C6" s="110" t="s">
        <v>177</v>
      </c>
      <c r="D6" s="131" t="str">
        <f aca="false">'CC1 Config'!D5</f>
        <v>_1</v>
      </c>
      <c r="E6" s="131" t="str">
        <f aca="false">'CC1 Config'!E5</f>
        <v>_2</v>
      </c>
      <c r="F6" s="131" t="str">
        <f aca="false">'CC1 Config'!F5</f>
        <v>_3</v>
      </c>
      <c r="G6" s="131" t="str">
        <f aca="false">'CC1 Config'!G5</f>
        <v>_4</v>
      </c>
      <c r="H6" s="131" t="str">
        <f aca="false">'CC1 Config'!H5</f>
        <v>_5</v>
      </c>
      <c r="I6" s="131" t="str">
        <f aca="false">'CC1 Config'!I5</f>
        <v>_6</v>
      </c>
      <c r="J6" s="131" t="str">
        <f aca="false">'CC1 Config'!J5</f>
        <v>_7</v>
      </c>
      <c r="K6" s="131" t="str">
        <f aca="false">'CC1 Config'!K5</f>
        <v>_8</v>
      </c>
      <c r="L6" s="131" t="str">
        <f aca="false">'CC1 Config'!L5</f>
        <v>_9</v>
      </c>
      <c r="M6" s="131" t="str">
        <f aca="false">'CC1 Config'!M5</f>
        <v>_10</v>
      </c>
      <c r="N6" s="131" t="str">
        <f aca="false">'CC1 Config'!N5</f>
        <v>_11</v>
      </c>
      <c r="O6" s="131" t="str">
        <f aca="false">'CC1 Config'!O5</f>
        <v>_12</v>
      </c>
      <c r="P6" s="131" t="str">
        <f aca="false">'CC1 Config'!P5</f>
        <v>_13</v>
      </c>
      <c r="Q6" s="131" t="str">
        <f aca="false">'CC1 Config'!Q5</f>
        <v>_14</v>
      </c>
      <c r="R6" s="131" t="str">
        <f aca="false">'CC1 Config'!R5</f>
        <v>_15</v>
      </c>
      <c r="S6" s="131" t="str">
        <f aca="false">'CC1 Config'!S5</f>
        <v>_16</v>
      </c>
      <c r="T6" s="131" t="str">
        <f aca="false">'CC1 Config'!T5</f>
        <v>_17</v>
      </c>
      <c r="U6" s="131" t="str">
        <f aca="false">'CC1 Config'!U5</f>
        <v>_18</v>
      </c>
      <c r="V6" s="131" t="str">
        <f aca="false">'CC1 Config'!V5</f>
        <v>_19</v>
      </c>
      <c r="W6" s="131" t="str">
        <f aca="false">'CC1 Config'!W5</f>
        <v>_20</v>
      </c>
      <c r="X6" s="131" t="str">
        <f aca="false">'CC1 Config'!X5</f>
        <v>_21</v>
      </c>
      <c r="Y6" s="131" t="str">
        <f aca="false">'CC1 Config'!Y5</f>
        <v>_22</v>
      </c>
      <c r="Z6" s="131" t="str">
        <f aca="false">'CC1 Config'!Z5</f>
        <v>_23</v>
      </c>
      <c r="AA6" s="131" t="str">
        <f aca="false">'CC1 Config'!AA5</f>
        <v>_24</v>
      </c>
      <c r="AB6" s="131" t="str">
        <f aca="false">'CC1 Config'!AB5</f>
        <v>_25</v>
      </c>
      <c r="AC6" s="131" t="str">
        <f aca="false">'CC1 Config'!AC5</f>
        <v>_26</v>
      </c>
      <c r="AD6" s="131" t="str">
        <f aca="false">'CC1 Config'!AD5</f>
        <v>_27</v>
      </c>
      <c r="AE6" s="131" t="str">
        <f aca="false">'CC1 Config'!AE5</f>
        <v>_28</v>
      </c>
      <c r="AF6" s="131" t="str">
        <f aca="false">'CC1 Config'!AF5</f>
        <v>_29</v>
      </c>
      <c r="AG6" s="131" t="str">
        <f aca="false">'CC1 Config'!AG5</f>
        <v>_3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</row>
    <row r="11" customFormat="false" ht="6" hidden="false" customHeight="true" outlineLevel="0" collapsed="false">
      <c r="A11" s="130"/>
      <c r="B11" s="13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.75" hidden="false" customHeight="false" outlineLevel="0" collapsed="false">
      <c r="A12" s="130"/>
      <c r="B12" s="109" t="s">
        <v>270</v>
      </c>
      <c r="C12" s="110" t="str">
        <f aca="false">C6</f>
        <v>Labels</v>
      </c>
      <c r="D12" s="131" t="str">
        <f aca="false">'CC1 Config'!D5</f>
        <v>_1</v>
      </c>
      <c r="E12" s="131" t="str">
        <f aca="false">'CC1 Config'!E5</f>
        <v>_2</v>
      </c>
      <c r="F12" s="131" t="str">
        <f aca="false">'CC1 Config'!F5</f>
        <v>_3</v>
      </c>
      <c r="G12" s="131" t="str">
        <f aca="false">'CC1 Config'!G5</f>
        <v>_4</v>
      </c>
      <c r="H12" s="131" t="str">
        <f aca="false">'CC1 Config'!H5</f>
        <v>_5</v>
      </c>
      <c r="I12" s="131" t="str">
        <f aca="false">'CC1 Config'!I5</f>
        <v>_6</v>
      </c>
      <c r="J12" s="131" t="str">
        <f aca="false">'CC1 Config'!J5</f>
        <v>_7</v>
      </c>
      <c r="K12" s="131" t="str">
        <f aca="false">'CC1 Config'!K5</f>
        <v>_8</v>
      </c>
      <c r="L12" s="131" t="str">
        <f aca="false">'CC1 Config'!L5</f>
        <v>_9</v>
      </c>
      <c r="M12" s="131" t="str">
        <f aca="false">'CC1 Config'!M5</f>
        <v>_10</v>
      </c>
      <c r="N12" s="131" t="str">
        <f aca="false">'CC1 Config'!N5</f>
        <v>_11</v>
      </c>
      <c r="O12" s="131" t="str">
        <f aca="false">'CC1 Config'!O5</f>
        <v>_12</v>
      </c>
      <c r="P12" s="131" t="str">
        <f aca="false">'CC1 Config'!P5</f>
        <v>_13</v>
      </c>
      <c r="Q12" s="131" t="str">
        <f aca="false">'CC1 Config'!Q5</f>
        <v>_14</v>
      </c>
      <c r="R12" s="131" t="str">
        <f aca="false">'CC1 Config'!R5</f>
        <v>_15</v>
      </c>
      <c r="S12" s="131" t="str">
        <f aca="false">'CC1 Config'!S5</f>
        <v>_16</v>
      </c>
      <c r="T12" s="131" t="str">
        <f aca="false">'CC1 Config'!T5</f>
        <v>_17</v>
      </c>
      <c r="U12" s="131" t="str">
        <f aca="false">'CC1 Config'!U5</f>
        <v>_18</v>
      </c>
      <c r="V12" s="131" t="str">
        <f aca="false">'CC1 Config'!V5</f>
        <v>_19</v>
      </c>
      <c r="W12" s="131" t="str">
        <f aca="false">'CC1 Config'!W5</f>
        <v>_20</v>
      </c>
      <c r="X12" s="131" t="str">
        <f aca="false">'CC1 Config'!X5</f>
        <v>_21</v>
      </c>
      <c r="Y12" s="131" t="str">
        <f aca="false">'CC1 Config'!Y5</f>
        <v>_22</v>
      </c>
      <c r="Z12" s="131" t="str">
        <f aca="false">'CC1 Config'!Z5</f>
        <v>_23</v>
      </c>
      <c r="AA12" s="131" t="str">
        <f aca="false">'CC1 Config'!AA5</f>
        <v>_24</v>
      </c>
      <c r="AB12" s="131" t="str">
        <f aca="false">'CC1 Config'!AB5</f>
        <v>_25</v>
      </c>
      <c r="AC12" s="131" t="str">
        <f aca="false">'CC1 Config'!AC5</f>
        <v>_26</v>
      </c>
      <c r="AD12" s="131" t="str">
        <f aca="false">'CC1 Config'!AD5</f>
        <v>_27</v>
      </c>
      <c r="AE12" s="131" t="str">
        <f aca="false">'CC1 Config'!AE5</f>
        <v>_28</v>
      </c>
      <c r="AF12" s="131" t="str">
        <f aca="false">'CC1 Config'!AF5</f>
        <v>_29</v>
      </c>
      <c r="AG12" s="131" t="str">
        <f aca="false">'CC1 Config'!AG5</f>
        <v>_3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5" hidden="false" customHeight="false" outlineLevel="0" collapsed="false">
      <c r="A28" s="130"/>
      <c r="B28" s="111" t="s">
        <v>286</v>
      </c>
      <c r="C28" s="112" t="s">
        <v>21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s="124" customFormat="true" ht="7.5" hidden="false" customHeight="true" outlineLevel="0" collapsed="false"/>
    <row r="30" s="124" customFormat="true" ht="7.5" hidden="false" customHeight="true" outlineLevel="0" collapsed="false"/>
    <row r="31" s="124" customFormat="true" ht="7.5" hidden="false" customHeight="true" outlineLevel="0" collapsed="false"/>
    <row r="32" s="124" customFormat="true" ht="7.5" hidden="false" customHeight="true" outlineLevel="0" collapsed="false"/>
    <row r="33" s="124" customFormat="true" ht="7.5" hidden="false" customHeight="true" outlineLevel="0" collapsed="false"/>
    <row r="34" s="108" customFormat="true" ht="4.5" hidden="false" customHeight="true" outlineLevel="0" collapsed="false">
      <c r="A34" s="130" t="s">
        <v>294</v>
      </c>
      <c r="B34" s="13"/>
      <c r="C34" s="81"/>
      <c r="D34" s="12" t="n">
        <f aca="false">IF('CC2 Config'!D16=0,1,0)</f>
        <v>1</v>
      </c>
      <c r="E34" s="12" t="n">
        <f aca="false">IF('CC2 Config'!E16=0,1,0)</f>
        <v>1</v>
      </c>
      <c r="F34" s="12" t="n">
        <f aca="false">IF('CC2 Config'!F16=0,1,0)</f>
        <v>1</v>
      </c>
      <c r="G34" s="12" t="n">
        <f aca="false">IF('CC2 Config'!G16=0,1,0)</f>
        <v>1</v>
      </c>
      <c r="H34" s="12" t="n">
        <f aca="false">IF('CC2 Config'!H16=0,1,0)</f>
        <v>1</v>
      </c>
      <c r="I34" s="12" t="n">
        <f aca="false">IF('CC2 Config'!I16=0,1,0)</f>
        <v>1</v>
      </c>
      <c r="J34" s="12" t="n">
        <f aca="false">IF('CC2 Config'!J16=0,1,0)</f>
        <v>1</v>
      </c>
      <c r="K34" s="12" t="n">
        <f aca="false">IF('CC2 Config'!K16=0,1,0)</f>
        <v>1</v>
      </c>
      <c r="L34" s="12" t="n">
        <f aca="false">IF('CC2 Config'!L16=0,1,0)</f>
        <v>1</v>
      </c>
      <c r="M34" s="12" t="n">
        <f aca="false">IF('CC2 Config'!M16=0,1,0)</f>
        <v>1</v>
      </c>
      <c r="N34" s="12" t="n">
        <f aca="false">IF('CC2 Config'!N16=0,1,0)</f>
        <v>1</v>
      </c>
      <c r="O34" s="12" t="n">
        <f aca="false">IF('CC2 Config'!O16=0,1,0)</f>
        <v>1</v>
      </c>
      <c r="P34" s="12" t="n">
        <f aca="false">IF('CC2 Config'!P16=0,1,0)</f>
        <v>1</v>
      </c>
      <c r="Q34" s="12" t="n">
        <f aca="false">IF('CC2 Config'!Q16=0,1,0)</f>
        <v>1</v>
      </c>
      <c r="R34" s="12" t="n">
        <f aca="false">IF('CC2 Config'!R16=0,1,0)</f>
        <v>1</v>
      </c>
      <c r="S34" s="12" t="n">
        <f aca="false">IF('CC2 Config'!S16=0,1,0)</f>
        <v>1</v>
      </c>
      <c r="T34" s="12" t="n">
        <f aca="false">IF('CC2 Config'!T16=0,1,0)</f>
        <v>1</v>
      </c>
      <c r="U34" s="12" t="n">
        <f aca="false">IF('CC2 Config'!U16=0,1,0)</f>
        <v>1</v>
      </c>
      <c r="V34" s="12" t="n">
        <f aca="false">IF('CC2 Config'!V16=0,1,0)</f>
        <v>1</v>
      </c>
      <c r="W34" s="12" t="n">
        <f aca="false">IF('CC2 Config'!W16=0,1,0)</f>
        <v>1</v>
      </c>
      <c r="X34" s="12" t="n">
        <f aca="false">IF('CC2 Config'!X16=0,1,0)</f>
        <v>1</v>
      </c>
      <c r="Y34" s="12" t="n">
        <f aca="false">IF('CC2 Config'!Y16=0,1,0)</f>
        <v>1</v>
      </c>
      <c r="Z34" s="12" t="n">
        <f aca="false">IF('CC2 Config'!Z16=0,1,0)</f>
        <v>1</v>
      </c>
      <c r="AA34" s="12" t="n">
        <f aca="false">IF('CC2 Config'!AA16=0,1,0)</f>
        <v>1</v>
      </c>
      <c r="AB34" s="12" t="n">
        <f aca="false">IF('CC2 Config'!AB16=0,1,0)</f>
        <v>1</v>
      </c>
      <c r="AC34" s="12" t="n">
        <f aca="false">IF('CC2 Config'!AC16=0,1,0)</f>
        <v>1</v>
      </c>
      <c r="AD34" s="12" t="n">
        <f aca="false">IF('CC2 Config'!AD16=0,1,0)</f>
        <v>1</v>
      </c>
      <c r="AE34" s="12" t="n">
        <f aca="false">IF('CC2 Config'!AE16=0,1,0)</f>
        <v>1</v>
      </c>
      <c r="AF34" s="12" t="n">
        <f aca="false">IF('CC2 Config'!AF16=0,1,0)</f>
        <v>1</v>
      </c>
      <c r="AG34" s="12" t="n">
        <f aca="false">IF('CC2 Config'!AG16=0,1,0)</f>
        <v>1</v>
      </c>
    </row>
    <row r="35" customFormat="false" ht="15.75" hidden="false" customHeight="true" outlineLevel="0" collapsed="false">
      <c r="A35" s="130"/>
      <c r="B35" s="109" t="s">
        <v>264</v>
      </c>
      <c r="C35" s="110" t="s">
        <v>177</v>
      </c>
      <c r="D35" s="131" t="str">
        <f aca="false">'CC2 Config'!D5</f>
        <v>_1</v>
      </c>
      <c r="E35" s="131" t="str">
        <f aca="false">'CC2 Config'!E5</f>
        <v>_2</v>
      </c>
      <c r="F35" s="131" t="str">
        <f aca="false">'CC2 Config'!F5</f>
        <v>_3</v>
      </c>
      <c r="G35" s="131" t="str">
        <f aca="false">'CC2 Config'!G5</f>
        <v>_4</v>
      </c>
      <c r="H35" s="131" t="str">
        <f aca="false">'CC2 Config'!H5</f>
        <v>_5</v>
      </c>
      <c r="I35" s="131" t="str">
        <f aca="false">'CC2 Config'!I5</f>
        <v>_6</v>
      </c>
      <c r="J35" s="131" t="str">
        <f aca="false">'CC2 Config'!J5</f>
        <v>_7</v>
      </c>
      <c r="K35" s="131" t="str">
        <f aca="false">'CC2 Config'!K5</f>
        <v>_8</v>
      </c>
      <c r="L35" s="131" t="str">
        <f aca="false">'CC2 Config'!L5</f>
        <v>_9</v>
      </c>
      <c r="M35" s="131" t="str">
        <f aca="false">'CC2 Config'!M5</f>
        <v>_10</v>
      </c>
      <c r="N35" s="131" t="str">
        <f aca="false">'CC2 Config'!N5</f>
        <v>_11</v>
      </c>
      <c r="O35" s="131" t="str">
        <f aca="false">'CC2 Config'!O5</f>
        <v>_12</v>
      </c>
      <c r="P35" s="131" t="str">
        <f aca="false">'CC2 Config'!P5</f>
        <v>_13</v>
      </c>
      <c r="Q35" s="131" t="str">
        <f aca="false">'CC2 Config'!Q5</f>
        <v>_14</v>
      </c>
      <c r="R35" s="131" t="str">
        <f aca="false">'CC2 Config'!R5</f>
        <v>_15</v>
      </c>
      <c r="S35" s="131" t="str">
        <f aca="false">'CC2 Config'!S5</f>
        <v>_16</v>
      </c>
      <c r="T35" s="131" t="str">
        <f aca="false">'CC2 Config'!T5</f>
        <v>_17</v>
      </c>
      <c r="U35" s="131" t="str">
        <f aca="false">'CC2 Config'!U5</f>
        <v>_18</v>
      </c>
      <c r="V35" s="131" t="str">
        <f aca="false">'CC2 Config'!V5</f>
        <v>_19</v>
      </c>
      <c r="W35" s="131" t="str">
        <f aca="false">'CC2 Config'!W5</f>
        <v>_20</v>
      </c>
      <c r="X35" s="131" t="str">
        <f aca="false">'CC2 Config'!X5</f>
        <v>_21</v>
      </c>
      <c r="Y35" s="131" t="str">
        <f aca="false">'CC2 Config'!Y5</f>
        <v>_22</v>
      </c>
      <c r="Z35" s="131" t="str">
        <f aca="false">'CC2 Config'!Z5</f>
        <v>_23</v>
      </c>
      <c r="AA35" s="131" t="str">
        <f aca="false">'CC2 Config'!AA5</f>
        <v>_24</v>
      </c>
      <c r="AB35" s="131" t="str">
        <f aca="false">'CC2 Config'!AB5</f>
        <v>_25</v>
      </c>
      <c r="AC35" s="131" t="str">
        <f aca="false">'CC2 Config'!AC5</f>
        <v>_26</v>
      </c>
      <c r="AD35" s="131" t="str">
        <f aca="false">'CC2 Config'!AD5</f>
        <v>_27</v>
      </c>
      <c r="AE35" s="131" t="str">
        <f aca="false">'CC2 Config'!AE5</f>
        <v>_28</v>
      </c>
      <c r="AF35" s="131" t="str">
        <f aca="false">'CC2 Config'!AF5</f>
        <v>_29</v>
      </c>
      <c r="AG35" s="131" t="str">
        <f aca="false">'CC2 Config'!AG5</f>
        <v>_30</v>
      </c>
    </row>
    <row r="36" customFormat="false" ht="15" hidden="false" customHeight="false" outlineLevel="0" collapsed="false">
      <c r="A36" s="130"/>
      <c r="B36" s="111" t="s">
        <v>265</v>
      </c>
      <c r="C36" s="112" t="s">
        <v>210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5" hidden="false" customHeight="false" outlineLevel="0" collapsed="false">
      <c r="A37" s="130"/>
      <c r="B37" s="111" t="s">
        <v>266</v>
      </c>
      <c r="C37" s="112" t="s">
        <v>210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5" hidden="false" customHeight="false" outlineLevel="0" collapsed="false">
      <c r="A38" s="130"/>
      <c r="B38" s="111" t="s">
        <v>267</v>
      </c>
      <c r="C38" s="112" t="s">
        <v>268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5" hidden="false" customHeight="false" outlineLevel="0" collapsed="false">
      <c r="A39" s="130"/>
      <c r="B39" s="111" t="s">
        <v>269</v>
      </c>
      <c r="C39" s="112" t="s">
        <v>268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6" hidden="false" customHeight="true" outlineLevel="0" collapsed="false">
      <c r="A40" s="130"/>
      <c r="B40" s="13"/>
      <c r="C40" s="8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5.75" hidden="false" customHeight="false" outlineLevel="0" collapsed="false">
      <c r="A41" s="130"/>
      <c r="B41" s="109" t="s">
        <v>270</v>
      </c>
      <c r="C41" s="110" t="str">
        <f aca="false">C35</f>
        <v>Labels</v>
      </c>
      <c r="D41" s="131" t="str">
        <f aca="false">'CC2 Config'!D5</f>
        <v>_1</v>
      </c>
      <c r="E41" s="131" t="str">
        <f aca="false">'CC2 Config'!E5</f>
        <v>_2</v>
      </c>
      <c r="F41" s="131" t="str">
        <f aca="false">'CC2 Config'!F5</f>
        <v>_3</v>
      </c>
      <c r="G41" s="131" t="str">
        <f aca="false">'CC2 Config'!G5</f>
        <v>_4</v>
      </c>
      <c r="H41" s="131" t="str">
        <f aca="false">'CC2 Config'!H5</f>
        <v>_5</v>
      </c>
      <c r="I41" s="131" t="str">
        <f aca="false">'CC2 Config'!I5</f>
        <v>_6</v>
      </c>
      <c r="J41" s="131" t="str">
        <f aca="false">'CC2 Config'!J5</f>
        <v>_7</v>
      </c>
      <c r="K41" s="131" t="str">
        <f aca="false">'CC2 Config'!K5</f>
        <v>_8</v>
      </c>
      <c r="L41" s="131" t="str">
        <f aca="false">'CC2 Config'!L5</f>
        <v>_9</v>
      </c>
      <c r="M41" s="131" t="str">
        <f aca="false">'CC2 Config'!M5</f>
        <v>_10</v>
      </c>
      <c r="N41" s="131" t="str">
        <f aca="false">'CC2 Config'!N5</f>
        <v>_11</v>
      </c>
      <c r="O41" s="131" t="str">
        <f aca="false">'CC2 Config'!O5</f>
        <v>_12</v>
      </c>
      <c r="P41" s="131" t="str">
        <f aca="false">'CC2 Config'!P5</f>
        <v>_13</v>
      </c>
      <c r="Q41" s="131" t="str">
        <f aca="false">'CC2 Config'!Q5</f>
        <v>_14</v>
      </c>
      <c r="R41" s="131" t="str">
        <f aca="false">'CC2 Config'!R5</f>
        <v>_15</v>
      </c>
      <c r="S41" s="131" t="str">
        <f aca="false">'CC2 Config'!S5</f>
        <v>_16</v>
      </c>
      <c r="T41" s="131" t="str">
        <f aca="false">'CC2 Config'!T5</f>
        <v>_17</v>
      </c>
      <c r="U41" s="131" t="str">
        <f aca="false">'CC2 Config'!U5</f>
        <v>_18</v>
      </c>
      <c r="V41" s="131" t="str">
        <f aca="false">'CC2 Config'!V5</f>
        <v>_19</v>
      </c>
      <c r="W41" s="131" t="str">
        <f aca="false">'CC2 Config'!W5</f>
        <v>_20</v>
      </c>
      <c r="X41" s="131" t="str">
        <f aca="false">'CC2 Config'!X5</f>
        <v>_21</v>
      </c>
      <c r="Y41" s="131" t="str">
        <f aca="false">'CC2 Config'!Y5</f>
        <v>_22</v>
      </c>
      <c r="Z41" s="131" t="str">
        <f aca="false">'CC2 Config'!Z5</f>
        <v>_23</v>
      </c>
      <c r="AA41" s="131" t="str">
        <f aca="false">'CC2 Config'!AA5</f>
        <v>_24</v>
      </c>
      <c r="AB41" s="131" t="str">
        <f aca="false">'CC2 Config'!AB5</f>
        <v>_25</v>
      </c>
      <c r="AC41" s="131" t="str">
        <f aca="false">'CC2 Config'!AC5</f>
        <v>_26</v>
      </c>
      <c r="AD41" s="131" t="str">
        <f aca="false">'CC2 Config'!AD5</f>
        <v>_27</v>
      </c>
      <c r="AE41" s="131" t="str">
        <f aca="false">'CC2 Config'!AE5</f>
        <v>_28</v>
      </c>
      <c r="AF41" s="131" t="str">
        <f aca="false">'CC2 Config'!AF5</f>
        <v>_29</v>
      </c>
      <c r="AG41" s="131" t="str">
        <f aca="false">'CC2 Config'!AG5</f>
        <v>_30</v>
      </c>
    </row>
    <row r="42" customFormat="false" ht="15" hidden="false" customHeight="false" outlineLevel="0" collapsed="false">
      <c r="A42" s="130"/>
      <c r="B42" s="111" t="s">
        <v>271</v>
      </c>
      <c r="C42" s="112" t="s">
        <v>210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5" hidden="false" customHeight="false" outlineLevel="0" collapsed="false">
      <c r="A43" s="130"/>
      <c r="B43" s="111" t="s">
        <v>272</v>
      </c>
      <c r="C43" s="112" t="s">
        <v>210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5" hidden="false" customHeight="false" outlineLevel="0" collapsed="false">
      <c r="A44" s="130"/>
      <c r="B44" s="111" t="s">
        <v>273</v>
      </c>
      <c r="C44" s="112" t="s">
        <v>210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5" hidden="false" customHeight="false" outlineLevel="0" collapsed="false">
      <c r="A45" s="130"/>
      <c r="B45" s="111" t="s">
        <v>274</v>
      </c>
      <c r="C45" s="112" t="s">
        <v>21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5" hidden="false" customHeight="false" outlineLevel="0" collapsed="false">
      <c r="A46" s="130"/>
      <c r="B46" s="111" t="s">
        <v>275</v>
      </c>
      <c r="C46" s="112" t="s">
        <v>21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5" hidden="false" customHeight="false" outlineLevel="0" collapsed="false">
      <c r="A47" s="130"/>
      <c r="B47" s="111" t="s">
        <v>276</v>
      </c>
      <c r="C47" s="112" t="s">
        <v>210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5" hidden="false" customHeight="false" outlineLevel="0" collapsed="false">
      <c r="A48" s="130"/>
      <c r="B48" s="111" t="s">
        <v>277</v>
      </c>
      <c r="C48" s="112" t="s">
        <v>210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5" hidden="false" customHeight="false" outlineLevel="0" collapsed="false">
      <c r="A49" s="130"/>
      <c r="B49" s="111" t="s">
        <v>278</v>
      </c>
      <c r="C49" s="112" t="s">
        <v>210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5" hidden="false" customHeight="false" outlineLevel="0" collapsed="false">
      <c r="A50" s="130"/>
      <c r="B50" s="111" t="s">
        <v>279</v>
      </c>
      <c r="C50" s="112" t="s">
        <v>21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5" hidden="false" customHeight="false" outlineLevel="0" collapsed="false">
      <c r="A51" s="130"/>
      <c r="B51" s="111" t="s">
        <v>280</v>
      </c>
      <c r="C51" s="112" t="s">
        <v>210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5" hidden="false" customHeight="false" outlineLevel="0" collapsed="false">
      <c r="A52" s="130"/>
      <c r="B52" s="111" t="s">
        <v>281</v>
      </c>
      <c r="C52" s="62" t="s">
        <v>210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5" hidden="false" customHeight="false" outlineLevel="0" collapsed="false">
      <c r="A53" s="130"/>
      <c r="B53" s="111" t="s">
        <v>282</v>
      </c>
      <c r="C53" s="112" t="s">
        <v>210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5" hidden="false" customHeight="false" outlineLevel="0" collapsed="false">
      <c r="A54" s="130"/>
      <c r="B54" s="111" t="s">
        <v>283</v>
      </c>
      <c r="C54" s="112" t="s">
        <v>210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5" hidden="false" customHeight="false" outlineLevel="0" collapsed="false">
      <c r="A55" s="130"/>
      <c r="B55" s="111" t="s">
        <v>284</v>
      </c>
      <c r="C55" s="112" t="s">
        <v>210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</row>
    <row r="56" customFormat="false" ht="15" hidden="false" customHeight="false" outlineLevel="0" collapsed="false">
      <c r="A56" s="130"/>
      <c r="B56" s="111" t="s">
        <v>285</v>
      </c>
      <c r="C56" s="112" t="s">
        <v>210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</row>
    <row r="57" customFormat="false" ht="15" hidden="false" customHeight="false" outlineLevel="0" collapsed="false">
      <c r="A57" s="130"/>
      <c r="B57" s="111" t="s">
        <v>286</v>
      </c>
      <c r="C57" s="112" t="s">
        <v>210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</row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124" customFormat="true" ht="7.5" hidden="false" customHeight="true" outlineLevel="0" collapsed="false"/>
    <row r="62" s="124" customFormat="true" ht="7.5" hidden="false" customHeight="true" outlineLevel="0" collapsed="false"/>
    <row r="63" s="108" customFormat="true" ht="4.5" hidden="false" customHeight="true" outlineLevel="0" collapsed="false">
      <c r="A63" s="130" t="s">
        <v>295</v>
      </c>
      <c r="B63" s="13"/>
      <c r="C63" s="81"/>
      <c r="D63" s="12" t="n">
        <f aca="false">IF('CC3 Config'!D16=0,1,0)</f>
        <v>1</v>
      </c>
      <c r="E63" s="12" t="n">
        <f aca="false">IF('CC3 Config'!E16=0,1,0)</f>
        <v>1</v>
      </c>
      <c r="F63" s="12" t="n">
        <f aca="false">IF('CC3 Config'!F16=0,1,0)</f>
        <v>1</v>
      </c>
      <c r="G63" s="12" t="n">
        <f aca="false">IF('CC3 Config'!G16=0,1,0)</f>
        <v>1</v>
      </c>
      <c r="H63" s="12" t="n">
        <f aca="false">IF('CC3 Config'!H16=0,1,0)</f>
        <v>1</v>
      </c>
      <c r="I63" s="12" t="n">
        <f aca="false">IF('CC3 Config'!I16=0,1,0)</f>
        <v>1</v>
      </c>
      <c r="J63" s="12" t="n">
        <f aca="false">IF('CC3 Config'!J16=0,1,0)</f>
        <v>1</v>
      </c>
      <c r="K63" s="12" t="n">
        <f aca="false">IF('CC3 Config'!K16=0,1,0)</f>
        <v>1</v>
      </c>
      <c r="L63" s="12" t="n">
        <f aca="false">IF('CC3 Config'!L16=0,1,0)</f>
        <v>1</v>
      </c>
      <c r="M63" s="12" t="n">
        <f aca="false">IF('CC3 Config'!M16=0,1,0)</f>
        <v>1</v>
      </c>
      <c r="N63" s="12" t="n">
        <f aca="false">IF('CC3 Config'!N16=0,1,0)</f>
        <v>1</v>
      </c>
      <c r="O63" s="12" t="n">
        <f aca="false">IF('CC3 Config'!O16=0,1,0)</f>
        <v>1</v>
      </c>
      <c r="P63" s="12" t="n">
        <f aca="false">IF('CC3 Config'!P16=0,1,0)</f>
        <v>1</v>
      </c>
      <c r="Q63" s="12" t="n">
        <f aca="false">IF('CC3 Config'!Q16=0,1,0)</f>
        <v>1</v>
      </c>
      <c r="R63" s="12" t="n">
        <f aca="false">IF('CC3 Config'!R16=0,1,0)</f>
        <v>1</v>
      </c>
      <c r="S63" s="12" t="n">
        <f aca="false">IF('CC3 Config'!S16=0,1,0)</f>
        <v>1</v>
      </c>
      <c r="T63" s="12" t="n">
        <f aca="false">IF('CC3 Config'!T16=0,1,0)</f>
        <v>1</v>
      </c>
      <c r="U63" s="12" t="n">
        <f aca="false">IF('CC3 Config'!U16=0,1,0)</f>
        <v>1</v>
      </c>
      <c r="V63" s="12" t="n">
        <f aca="false">IF('CC3 Config'!V16=0,1,0)</f>
        <v>1</v>
      </c>
      <c r="W63" s="12" t="n">
        <f aca="false">IF('CC3 Config'!W16=0,1,0)</f>
        <v>1</v>
      </c>
      <c r="X63" s="12" t="n">
        <f aca="false">IF('CC3 Config'!X16=0,1,0)</f>
        <v>1</v>
      </c>
      <c r="Y63" s="12" t="n">
        <f aca="false">IF('CC3 Config'!Y16=0,1,0)</f>
        <v>1</v>
      </c>
      <c r="Z63" s="12" t="n">
        <f aca="false">IF('CC3 Config'!Z16=0,1,0)</f>
        <v>1</v>
      </c>
      <c r="AA63" s="12" t="n">
        <f aca="false">IF('CC3 Config'!AA16=0,1,0)</f>
        <v>1</v>
      </c>
      <c r="AB63" s="12" t="n">
        <f aca="false">IF('CC3 Config'!AB16=0,1,0)</f>
        <v>1</v>
      </c>
      <c r="AC63" s="12" t="n">
        <f aca="false">IF('CC3 Config'!AC16=0,1,0)</f>
        <v>1</v>
      </c>
      <c r="AD63" s="12" t="n">
        <f aca="false">IF('CC3 Config'!AD16=0,1,0)</f>
        <v>1</v>
      </c>
      <c r="AE63" s="12" t="n">
        <f aca="false">IF('CC3 Config'!AE16=0,1,0)</f>
        <v>1</v>
      </c>
      <c r="AF63" s="12" t="n">
        <f aca="false">IF('CC3 Config'!AF16=0,1,0)</f>
        <v>1</v>
      </c>
      <c r="AG63" s="12" t="n">
        <f aca="false">IF('CC3 Config'!AG16=0,1,0)</f>
        <v>1</v>
      </c>
    </row>
    <row r="64" customFormat="false" ht="15.75" hidden="false" customHeight="true" outlineLevel="0" collapsed="false">
      <c r="A64" s="130"/>
      <c r="B64" s="109" t="s">
        <v>264</v>
      </c>
      <c r="C64" s="110" t="s">
        <v>177</v>
      </c>
      <c r="D64" s="131" t="str">
        <f aca="false">'CC3 Config'!D5</f>
        <v>_1</v>
      </c>
      <c r="E64" s="131" t="str">
        <f aca="false">'CC3 Config'!E5</f>
        <v>_2</v>
      </c>
      <c r="F64" s="131" t="str">
        <f aca="false">'CC3 Config'!F5</f>
        <v>_3</v>
      </c>
      <c r="G64" s="131" t="str">
        <f aca="false">'CC3 Config'!G5</f>
        <v>_4</v>
      </c>
      <c r="H64" s="131" t="str">
        <f aca="false">'CC3 Config'!H5</f>
        <v>_5</v>
      </c>
      <c r="I64" s="131" t="str">
        <f aca="false">'CC3 Config'!I5</f>
        <v>_6</v>
      </c>
      <c r="J64" s="131" t="str">
        <f aca="false">'CC3 Config'!J5</f>
        <v>_7</v>
      </c>
      <c r="K64" s="131" t="str">
        <f aca="false">'CC3 Config'!K5</f>
        <v>_8</v>
      </c>
      <c r="L64" s="131" t="str">
        <f aca="false">'CC3 Config'!L5</f>
        <v>_9</v>
      </c>
      <c r="M64" s="131" t="str">
        <f aca="false">'CC3 Config'!M5</f>
        <v>_10</v>
      </c>
      <c r="N64" s="131" t="str">
        <f aca="false">'CC3 Config'!N5</f>
        <v>_11</v>
      </c>
      <c r="O64" s="131" t="str">
        <f aca="false">'CC3 Config'!O5</f>
        <v>_12</v>
      </c>
      <c r="P64" s="131" t="str">
        <f aca="false">'CC3 Config'!P5</f>
        <v>_13</v>
      </c>
      <c r="Q64" s="131" t="str">
        <f aca="false">'CC3 Config'!Q5</f>
        <v>_14</v>
      </c>
      <c r="R64" s="131" t="str">
        <f aca="false">'CC3 Config'!R5</f>
        <v>_15</v>
      </c>
      <c r="S64" s="131" t="str">
        <f aca="false">'CC3 Config'!S5</f>
        <v>_16</v>
      </c>
      <c r="T64" s="131" t="str">
        <f aca="false">'CC3 Config'!T5</f>
        <v>_17</v>
      </c>
      <c r="U64" s="131" t="str">
        <f aca="false">'CC3 Config'!U5</f>
        <v>_18</v>
      </c>
      <c r="V64" s="131" t="str">
        <f aca="false">'CC3 Config'!V5</f>
        <v>_19</v>
      </c>
      <c r="W64" s="131" t="str">
        <f aca="false">'CC3 Config'!W5</f>
        <v>_20</v>
      </c>
      <c r="X64" s="131" t="str">
        <f aca="false">'CC3 Config'!X5</f>
        <v>_21</v>
      </c>
      <c r="Y64" s="131" t="str">
        <f aca="false">'CC3 Config'!Y5</f>
        <v>_22</v>
      </c>
      <c r="Z64" s="131" t="str">
        <f aca="false">'CC3 Config'!Z5</f>
        <v>_23</v>
      </c>
      <c r="AA64" s="131" t="str">
        <f aca="false">'CC3 Config'!AA5</f>
        <v>_24</v>
      </c>
      <c r="AB64" s="131" t="str">
        <f aca="false">'CC3 Config'!AB5</f>
        <v>_25</v>
      </c>
      <c r="AC64" s="131" t="str">
        <f aca="false">'CC3 Config'!AC5</f>
        <v>_26</v>
      </c>
      <c r="AD64" s="131" t="str">
        <f aca="false">'CC3 Config'!AD5</f>
        <v>_27</v>
      </c>
      <c r="AE64" s="131" t="str">
        <f aca="false">'CC3 Config'!AE5</f>
        <v>_28</v>
      </c>
      <c r="AF64" s="131" t="str">
        <f aca="false">'CC3 Config'!AF5</f>
        <v>_29</v>
      </c>
      <c r="AG64" s="131" t="str">
        <f aca="false">'CC3 Config'!AG5</f>
        <v>_30</v>
      </c>
    </row>
    <row r="65" customFormat="false" ht="15" hidden="false" customHeight="false" outlineLevel="0" collapsed="false">
      <c r="A65" s="130"/>
      <c r="B65" s="111" t="s">
        <v>265</v>
      </c>
      <c r="C65" s="112" t="s">
        <v>210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</row>
    <row r="66" customFormat="false" ht="15" hidden="false" customHeight="false" outlineLevel="0" collapsed="false">
      <c r="A66" s="130"/>
      <c r="B66" s="111" t="s">
        <v>266</v>
      </c>
      <c r="C66" s="112" t="s">
        <v>210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false" outlineLevel="0" collapsed="false">
      <c r="A67" s="130"/>
      <c r="B67" s="111" t="s">
        <v>267</v>
      </c>
      <c r="C67" s="112" t="s">
        <v>268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</row>
    <row r="68" customFormat="false" ht="15" hidden="false" customHeight="false" outlineLevel="0" collapsed="false">
      <c r="A68" s="130"/>
      <c r="B68" s="111" t="s">
        <v>269</v>
      </c>
      <c r="C68" s="112" t="s">
        <v>268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6" hidden="false" customHeight="true" outlineLevel="0" collapsed="false">
      <c r="A69" s="130"/>
      <c r="B69" s="13"/>
      <c r="C69" s="8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5.75" hidden="false" customHeight="false" outlineLevel="0" collapsed="false">
      <c r="A70" s="130"/>
      <c r="B70" s="109" t="s">
        <v>270</v>
      </c>
      <c r="C70" s="110" t="str">
        <f aca="false">C64</f>
        <v>Labels</v>
      </c>
      <c r="D70" s="131" t="str">
        <f aca="false">'CC3 Config'!D5</f>
        <v>_1</v>
      </c>
      <c r="E70" s="131" t="str">
        <f aca="false">'CC3 Config'!E5</f>
        <v>_2</v>
      </c>
      <c r="F70" s="131" t="str">
        <f aca="false">'CC3 Config'!F5</f>
        <v>_3</v>
      </c>
      <c r="G70" s="131" t="str">
        <f aca="false">'CC3 Config'!G5</f>
        <v>_4</v>
      </c>
      <c r="H70" s="131" t="str">
        <f aca="false">'CC3 Config'!H5</f>
        <v>_5</v>
      </c>
      <c r="I70" s="131" t="str">
        <f aca="false">'CC3 Config'!I5</f>
        <v>_6</v>
      </c>
      <c r="J70" s="131" t="str">
        <f aca="false">'CC3 Config'!J5</f>
        <v>_7</v>
      </c>
      <c r="K70" s="131" t="str">
        <f aca="false">'CC3 Config'!K5</f>
        <v>_8</v>
      </c>
      <c r="L70" s="131" t="str">
        <f aca="false">'CC3 Config'!L5</f>
        <v>_9</v>
      </c>
      <c r="M70" s="131" t="str">
        <f aca="false">'CC3 Config'!M5</f>
        <v>_10</v>
      </c>
      <c r="N70" s="131" t="str">
        <f aca="false">'CC3 Config'!N5</f>
        <v>_11</v>
      </c>
      <c r="O70" s="131" t="str">
        <f aca="false">'CC3 Config'!O5</f>
        <v>_12</v>
      </c>
      <c r="P70" s="131" t="str">
        <f aca="false">'CC3 Config'!P5</f>
        <v>_13</v>
      </c>
      <c r="Q70" s="131" t="str">
        <f aca="false">'CC3 Config'!Q5</f>
        <v>_14</v>
      </c>
      <c r="R70" s="131" t="str">
        <f aca="false">'CC3 Config'!R5</f>
        <v>_15</v>
      </c>
      <c r="S70" s="131" t="str">
        <f aca="false">'CC3 Config'!S5</f>
        <v>_16</v>
      </c>
      <c r="T70" s="131" t="str">
        <f aca="false">'CC3 Config'!T5</f>
        <v>_17</v>
      </c>
      <c r="U70" s="131" t="str">
        <f aca="false">'CC3 Config'!U5</f>
        <v>_18</v>
      </c>
      <c r="V70" s="131" t="str">
        <f aca="false">'CC3 Config'!V5</f>
        <v>_19</v>
      </c>
      <c r="W70" s="131" t="str">
        <f aca="false">'CC3 Config'!W5</f>
        <v>_20</v>
      </c>
      <c r="X70" s="131" t="str">
        <f aca="false">'CC3 Config'!X5</f>
        <v>_21</v>
      </c>
      <c r="Y70" s="131" t="str">
        <f aca="false">'CC3 Config'!Y5</f>
        <v>_22</v>
      </c>
      <c r="Z70" s="131" t="str">
        <f aca="false">'CC3 Config'!Z5</f>
        <v>_23</v>
      </c>
      <c r="AA70" s="131" t="str">
        <f aca="false">'CC3 Config'!AA5</f>
        <v>_24</v>
      </c>
      <c r="AB70" s="131" t="str">
        <f aca="false">'CC3 Config'!AB5</f>
        <v>_25</v>
      </c>
      <c r="AC70" s="131" t="str">
        <f aca="false">'CC3 Config'!AC5</f>
        <v>_26</v>
      </c>
      <c r="AD70" s="131" t="str">
        <f aca="false">'CC3 Config'!AD5</f>
        <v>_27</v>
      </c>
      <c r="AE70" s="131" t="str">
        <f aca="false">'CC3 Config'!AE5</f>
        <v>_28</v>
      </c>
      <c r="AF70" s="131" t="str">
        <f aca="false">'CC3 Config'!AF5</f>
        <v>_29</v>
      </c>
      <c r="AG70" s="131" t="str">
        <f aca="false">'CC3 Config'!AG5</f>
        <v>_30</v>
      </c>
    </row>
    <row r="71" customFormat="false" ht="15" hidden="false" customHeight="false" outlineLevel="0" collapsed="false">
      <c r="A71" s="130"/>
      <c r="B71" s="111" t="s">
        <v>271</v>
      </c>
      <c r="C71" s="112" t="s">
        <v>210</v>
      </c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</row>
    <row r="72" customFormat="false" ht="15" hidden="false" customHeight="false" outlineLevel="0" collapsed="false">
      <c r="A72" s="130"/>
      <c r="B72" s="111" t="s">
        <v>272</v>
      </c>
      <c r="C72" s="112" t="s">
        <v>210</v>
      </c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</row>
    <row r="73" customFormat="false" ht="15" hidden="false" customHeight="false" outlineLevel="0" collapsed="false">
      <c r="A73" s="130"/>
      <c r="B73" s="111" t="s">
        <v>273</v>
      </c>
      <c r="C73" s="112" t="s">
        <v>210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5" hidden="false" customHeight="false" outlineLevel="0" collapsed="false">
      <c r="A74" s="130"/>
      <c r="B74" s="111" t="s">
        <v>274</v>
      </c>
      <c r="C74" s="112" t="s">
        <v>210</v>
      </c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5" hidden="false" customHeight="false" outlineLevel="0" collapsed="false">
      <c r="A75" s="130"/>
      <c r="B75" s="111" t="s">
        <v>275</v>
      </c>
      <c r="C75" s="112" t="s">
        <v>210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5" hidden="false" customHeight="false" outlineLevel="0" collapsed="false">
      <c r="A76" s="130"/>
      <c r="B76" s="111" t="s">
        <v>276</v>
      </c>
      <c r="C76" s="112" t="s">
        <v>210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</row>
    <row r="77" customFormat="false" ht="15" hidden="false" customHeight="false" outlineLevel="0" collapsed="false">
      <c r="A77" s="130"/>
      <c r="B77" s="111" t="s">
        <v>277</v>
      </c>
      <c r="C77" s="112" t="s">
        <v>210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</row>
    <row r="78" customFormat="false" ht="15" hidden="false" customHeight="false" outlineLevel="0" collapsed="false">
      <c r="A78" s="130"/>
      <c r="B78" s="111" t="s">
        <v>278</v>
      </c>
      <c r="C78" s="112" t="s">
        <v>210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5" hidden="false" customHeight="false" outlineLevel="0" collapsed="false">
      <c r="A79" s="130"/>
      <c r="B79" s="111" t="s">
        <v>279</v>
      </c>
      <c r="C79" s="112" t="s">
        <v>210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5" hidden="false" customHeight="false" outlineLevel="0" collapsed="false">
      <c r="A80" s="130"/>
      <c r="B80" s="111" t="s">
        <v>280</v>
      </c>
      <c r="C80" s="112" t="s">
        <v>210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5" hidden="false" customHeight="false" outlineLevel="0" collapsed="false">
      <c r="A81" s="130"/>
      <c r="B81" s="111" t="s">
        <v>281</v>
      </c>
      <c r="C81" s="62" t="s">
        <v>210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</row>
    <row r="82" customFormat="false" ht="15" hidden="false" customHeight="false" outlineLevel="0" collapsed="false">
      <c r="A82" s="130"/>
      <c r="B82" s="111" t="s">
        <v>282</v>
      </c>
      <c r="C82" s="112" t="s">
        <v>210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</row>
    <row r="83" customFormat="false" ht="15" hidden="false" customHeight="false" outlineLevel="0" collapsed="false">
      <c r="A83" s="130"/>
      <c r="B83" s="111" t="s">
        <v>283</v>
      </c>
      <c r="C83" s="112" t="s">
        <v>210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5" hidden="false" customHeight="false" outlineLevel="0" collapsed="false">
      <c r="A84" s="130"/>
      <c r="B84" s="111" t="s">
        <v>284</v>
      </c>
      <c r="C84" s="112" t="s">
        <v>210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5" hidden="false" customHeight="false" outlineLevel="0" collapsed="false">
      <c r="A85" s="130"/>
      <c r="B85" s="111" t="s">
        <v>285</v>
      </c>
      <c r="C85" s="112" t="s">
        <v>210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5" hidden="false" customHeight="false" outlineLevel="0" collapsed="false">
      <c r="A86" s="130"/>
      <c r="B86" s="111" t="s">
        <v>286</v>
      </c>
      <c r="C86" s="112" t="s">
        <v>210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</row>
    <row r="89" customFormat="false" ht="15" hidden="true" customHeight="false" outlineLevel="0" collapsed="false"/>
    <row r="90" s="117" customFormat="true" ht="15" hidden="true" customHeight="false" outlineLevel="0" collapsed="false">
      <c r="A90" s="116"/>
      <c r="B90" s="116" t="n">
        <f aca="false">COUNTA(B7:B28)-1</f>
        <v>20</v>
      </c>
      <c r="C90" s="116"/>
      <c r="D90" s="116" t="n">
        <f aca="false">COUNTA(D7:D28)-1</f>
        <v>0</v>
      </c>
      <c r="E90" s="116" t="n">
        <f aca="false">COUNTA(E7:E28)-1</f>
        <v>0</v>
      </c>
      <c r="F90" s="116" t="n">
        <f aca="false">COUNTA(F7:F28)-1</f>
        <v>0</v>
      </c>
      <c r="G90" s="116" t="n">
        <f aca="false">COUNTA(G7:G28)-1</f>
        <v>0</v>
      </c>
      <c r="H90" s="116" t="n">
        <f aca="false">COUNTA(H7:H28)-1</f>
        <v>0</v>
      </c>
      <c r="I90" s="116" t="n">
        <f aca="false">COUNTA(I7:I28)-1</f>
        <v>0</v>
      </c>
      <c r="J90" s="116" t="n">
        <f aca="false">COUNTA(J7:J28)-1</f>
        <v>0</v>
      </c>
      <c r="K90" s="116" t="n">
        <f aca="false">COUNTA(K7:K28)-1</f>
        <v>0</v>
      </c>
      <c r="L90" s="116" t="n">
        <f aca="false">COUNTA(L7:L28)-1</f>
        <v>0</v>
      </c>
      <c r="M90" s="116" t="n">
        <f aca="false">COUNTA(M7:M28)-1</f>
        <v>0</v>
      </c>
      <c r="N90" s="116" t="n">
        <f aca="false">COUNTA(N7:N28)-1</f>
        <v>0</v>
      </c>
      <c r="O90" s="116" t="n">
        <f aca="false">COUNTA(O7:O28)-1</f>
        <v>0</v>
      </c>
      <c r="P90" s="116" t="n">
        <f aca="false">COUNTA(P7:P28)-1</f>
        <v>0</v>
      </c>
      <c r="Q90" s="116" t="n">
        <f aca="false">COUNTA(Q7:Q28)-1</f>
        <v>0</v>
      </c>
      <c r="R90" s="116" t="n">
        <f aca="false">COUNTA(R7:R28)-1</f>
        <v>0</v>
      </c>
      <c r="S90" s="116" t="n">
        <f aca="false">COUNTA(S7:S28)-1</f>
        <v>0</v>
      </c>
      <c r="T90" s="116" t="n">
        <f aca="false">COUNTA(T7:T28)-1</f>
        <v>0</v>
      </c>
      <c r="U90" s="116" t="n">
        <f aca="false">COUNTA(U7:U28)-1</f>
        <v>0</v>
      </c>
      <c r="V90" s="116" t="n">
        <f aca="false">COUNTA(V7:V28)-1</f>
        <v>0</v>
      </c>
      <c r="W90" s="116" t="n">
        <f aca="false">COUNTA(W7:W28)-1</f>
        <v>0</v>
      </c>
      <c r="X90" s="116" t="n">
        <f aca="false">COUNTA(X7:X28)-1</f>
        <v>0</v>
      </c>
      <c r="Y90" s="116" t="n">
        <f aca="false">COUNTA(Y7:Y28)-1</f>
        <v>0</v>
      </c>
      <c r="Z90" s="116" t="n">
        <f aca="false">COUNTA(Z7:Z28)-1</f>
        <v>0</v>
      </c>
      <c r="AA90" s="116" t="n">
        <f aca="false">COUNTA(AA7:AA28)-1</f>
        <v>0</v>
      </c>
      <c r="AB90" s="116" t="n">
        <f aca="false">COUNTA(AB7:AB28)-1</f>
        <v>0</v>
      </c>
      <c r="AC90" s="116" t="n">
        <f aca="false">COUNTA(AC7:AC28)-1</f>
        <v>0</v>
      </c>
      <c r="AD90" s="116" t="n">
        <f aca="false">COUNTA(AD7:AD28)-1</f>
        <v>0</v>
      </c>
      <c r="AE90" s="116" t="n">
        <f aca="false">COUNTA(AE7:AE28)-1</f>
        <v>0</v>
      </c>
      <c r="AF90" s="116" t="n">
        <f aca="false">COUNTA(AF7:AF28)-1</f>
        <v>0</v>
      </c>
      <c r="AG90" s="116" t="n">
        <f aca="false">COUNTA(AG7:AG28)-1</f>
        <v>0</v>
      </c>
    </row>
    <row r="91" s="117" customFormat="true" ht="15" hidden="true" customHeight="false" outlineLevel="0" collapsed="false">
      <c r="A91" s="116"/>
      <c r="B91" s="116"/>
      <c r="C91" s="118" t="n">
        <f aca="false">COUNT(D91:O91)</f>
        <v>0</v>
      </c>
      <c r="D91" s="118" t="str">
        <f aca="false">IF(D90&lt;&gt;0,D90/$B$90,"")</f>
        <v/>
      </c>
      <c r="E91" s="118" t="str">
        <f aca="false">IF(E90&lt;&gt;0,E90/$B$90,"")</f>
        <v/>
      </c>
      <c r="F91" s="118" t="str">
        <f aca="false">IF(F90&lt;&gt;0,F90/$B$90,"")</f>
        <v/>
      </c>
      <c r="G91" s="118" t="str">
        <f aca="false">IF(G90&lt;&gt;0,G90/$B$90,"")</f>
        <v/>
      </c>
      <c r="H91" s="118" t="str">
        <f aca="false">IF(H90&lt;&gt;0,H90/$B$90,"")</f>
        <v/>
      </c>
      <c r="I91" s="118" t="str">
        <f aca="false">IF(I90&lt;&gt;0,I90/$B$90,"")</f>
        <v/>
      </c>
      <c r="J91" s="118" t="str">
        <f aca="false">IF(J90&lt;&gt;0,J90/$B$90,"")</f>
        <v/>
      </c>
      <c r="K91" s="118" t="str">
        <f aca="false">IF(K90&lt;&gt;0,K90/$B$90,"")</f>
        <v/>
      </c>
      <c r="L91" s="118" t="str">
        <f aca="false">IF(L90&lt;&gt;0,L90/$B$90,"")</f>
        <v/>
      </c>
      <c r="M91" s="118" t="str">
        <f aca="false">IF(M90&lt;&gt;0,M90/$B$90,"")</f>
        <v/>
      </c>
      <c r="N91" s="118" t="str">
        <f aca="false">IF(N90&lt;&gt;0,N90/$B$90,"")</f>
        <v/>
      </c>
      <c r="O91" s="118" t="str">
        <f aca="false">IF(O90&lt;&gt;0,O90/$B$90,"")</f>
        <v/>
      </c>
      <c r="P91" s="118" t="str">
        <f aca="false">IF(P90&lt;&gt;0,P90/$B$90,"")</f>
        <v/>
      </c>
      <c r="Q91" s="118" t="str">
        <f aca="false">IF(Q90&lt;&gt;0,Q90/$B$90,"")</f>
        <v/>
      </c>
      <c r="R91" s="118" t="str">
        <f aca="false">IF(R90&lt;&gt;0,R90/$B$90,"")</f>
        <v/>
      </c>
      <c r="S91" s="118" t="str">
        <f aca="false">IF(S90&lt;&gt;0,S90/$B$90,"")</f>
        <v/>
      </c>
      <c r="T91" s="118" t="str">
        <f aca="false">IF(T90&lt;&gt;0,T90/$B$90,"")</f>
        <v/>
      </c>
      <c r="U91" s="118" t="str">
        <f aca="false">IF(U90&lt;&gt;0,U90/$B$90,"")</f>
        <v/>
      </c>
      <c r="V91" s="118" t="str">
        <f aca="false">IF(V90&lt;&gt;0,V90/$B$90,"")</f>
        <v/>
      </c>
      <c r="W91" s="118" t="str">
        <f aca="false">IF(W90&lt;&gt;0,W90/$B$90,"")</f>
        <v/>
      </c>
      <c r="X91" s="118" t="str">
        <f aca="false">IF(X90&lt;&gt;0,X90/$B$90,"")</f>
        <v/>
      </c>
      <c r="Y91" s="118" t="str">
        <f aca="false">IF(Y90&lt;&gt;0,Y90/$B$90,"")</f>
        <v/>
      </c>
      <c r="Z91" s="118" t="str">
        <f aca="false">IF(Z90&lt;&gt;0,Z90/$B$90,"")</f>
        <v/>
      </c>
      <c r="AA91" s="118" t="str">
        <f aca="false">IF(AA90&lt;&gt;0,AA90/$B$90,"")</f>
        <v/>
      </c>
      <c r="AB91" s="118" t="str">
        <f aca="false">IF(AB90&lt;&gt;0,AB90/$B$90,"")</f>
        <v/>
      </c>
      <c r="AC91" s="118" t="str">
        <f aca="false">IF(AC90&lt;&gt;0,AC90/$B$90,"")</f>
        <v/>
      </c>
      <c r="AD91" s="118" t="str">
        <f aca="false">IF(AD90&lt;&gt;0,AD90/$B$90,"")</f>
        <v/>
      </c>
      <c r="AE91" s="118" t="str">
        <f aca="false">IF(AE90&lt;&gt;0,AE90/$B$90,"")</f>
        <v/>
      </c>
      <c r="AF91" s="118" t="str">
        <f aca="false">IF(AF90&lt;&gt;0,AF90/$B$90,"")</f>
        <v/>
      </c>
      <c r="AG91" s="118" t="str">
        <f aca="false">IF(AG90&lt;&gt;0,AG90/$B$90,"")</f>
        <v/>
      </c>
    </row>
    <row r="92" s="117" customFormat="true" ht="15" hidden="true" customHeight="false" outlineLevel="0" collapsed="false">
      <c r="A92" s="116"/>
      <c r="B92" s="116"/>
      <c r="C92" s="118" t="n">
        <f aca="false">SUM(D91:O91)</f>
        <v>0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s="117" customFormat="true" ht="15" hidden="true" customHeight="false" outlineLevel="0" collapsed="false">
      <c r="A93" s="116"/>
      <c r="B93" s="116"/>
      <c r="C93" s="116" t="e">
        <f aca="false">C92/C91</f>
        <v>#DIV/0!</v>
      </c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</row>
    <row r="94" s="117" customFormat="true" ht="15" hidden="true" customHeight="false" outlineLevel="0" collapsed="false">
      <c r="A94" s="116"/>
      <c r="B94" s="116" t="n">
        <f aca="false">B90</f>
        <v>20</v>
      </c>
      <c r="C94" s="116"/>
      <c r="D94" s="116" t="n">
        <f aca="false">COUNTA(D36:D57)-1</f>
        <v>0</v>
      </c>
      <c r="E94" s="116" t="n">
        <f aca="false">COUNTA(E36:E57)-1</f>
        <v>0</v>
      </c>
      <c r="F94" s="116" t="n">
        <f aca="false">COUNTA(F36:F57)-1</f>
        <v>0</v>
      </c>
      <c r="G94" s="116" t="n">
        <f aca="false">COUNTA(G36:G57)-1</f>
        <v>0</v>
      </c>
      <c r="H94" s="116" t="n">
        <f aca="false">COUNTA(H36:H57)-1</f>
        <v>0</v>
      </c>
      <c r="I94" s="116" t="n">
        <f aca="false">COUNTA(I36:I57)-1</f>
        <v>0</v>
      </c>
      <c r="J94" s="116" t="n">
        <f aca="false">COUNTA(J36:J57)-1</f>
        <v>0</v>
      </c>
      <c r="K94" s="116" t="n">
        <f aca="false">COUNTA(K36:K57)-1</f>
        <v>0</v>
      </c>
      <c r="L94" s="116" t="n">
        <f aca="false">COUNTA(L36:L57)-1</f>
        <v>0</v>
      </c>
      <c r="M94" s="116" t="n">
        <f aca="false">COUNTA(M36:M57)-1</f>
        <v>0</v>
      </c>
      <c r="N94" s="116" t="n">
        <f aca="false">COUNTA(N36:N57)-1</f>
        <v>0</v>
      </c>
      <c r="O94" s="116" t="n">
        <f aca="false">COUNTA(O36:O57)-1</f>
        <v>0</v>
      </c>
      <c r="P94" s="116" t="n">
        <f aca="false">COUNTA(P36:P57)-1</f>
        <v>0</v>
      </c>
      <c r="Q94" s="116" t="n">
        <f aca="false">COUNTA(Q36:Q57)-1</f>
        <v>0</v>
      </c>
      <c r="R94" s="116" t="n">
        <f aca="false">COUNTA(R36:R57)-1</f>
        <v>0</v>
      </c>
      <c r="S94" s="116" t="n">
        <f aca="false">COUNTA(S36:S57)-1</f>
        <v>0</v>
      </c>
      <c r="T94" s="116" t="n">
        <f aca="false">COUNTA(T36:T57)-1</f>
        <v>0</v>
      </c>
      <c r="U94" s="116" t="n">
        <f aca="false">COUNTA(U36:U57)-1</f>
        <v>0</v>
      </c>
      <c r="V94" s="116" t="n">
        <f aca="false">COUNTA(V36:V57)-1</f>
        <v>0</v>
      </c>
      <c r="W94" s="116" t="n">
        <f aca="false">COUNTA(W36:W57)-1</f>
        <v>0</v>
      </c>
      <c r="X94" s="116" t="n">
        <f aca="false">COUNTA(X36:X57)-1</f>
        <v>0</v>
      </c>
      <c r="Y94" s="116" t="n">
        <f aca="false">COUNTA(Y36:Y57)-1</f>
        <v>0</v>
      </c>
      <c r="Z94" s="116" t="n">
        <f aca="false">COUNTA(Z36:Z57)-1</f>
        <v>0</v>
      </c>
      <c r="AA94" s="116" t="n">
        <f aca="false">COUNTA(AA36:AA57)-1</f>
        <v>0</v>
      </c>
      <c r="AB94" s="116" t="n">
        <f aca="false">COUNTA(AB36:AB57)-1</f>
        <v>0</v>
      </c>
      <c r="AC94" s="116" t="n">
        <f aca="false">COUNTA(AC36:AC57)-1</f>
        <v>0</v>
      </c>
      <c r="AD94" s="116" t="n">
        <f aca="false">COUNTA(AD36:AD57)-1</f>
        <v>0</v>
      </c>
      <c r="AE94" s="116" t="n">
        <f aca="false">COUNTA(AE36:AE57)-1</f>
        <v>0</v>
      </c>
      <c r="AF94" s="116" t="n">
        <f aca="false">COUNTA(AF36:AF57)-1</f>
        <v>0</v>
      </c>
      <c r="AG94" s="116" t="n">
        <f aca="false">COUNTA(AG36:AG57)-1</f>
        <v>0</v>
      </c>
    </row>
    <row r="95" s="117" customFormat="true" ht="15" hidden="true" customHeight="false" outlineLevel="0" collapsed="false">
      <c r="A95" s="116"/>
      <c r="B95" s="116"/>
      <c r="C95" s="118" t="n">
        <f aca="false">COUNT(D95:O95)</f>
        <v>0</v>
      </c>
      <c r="D95" s="118" t="str">
        <f aca="false">IF(D94&lt;&gt;0,D94/$B$94,"")</f>
        <v/>
      </c>
      <c r="E95" s="118" t="str">
        <f aca="false">IF(E94&lt;&gt;0,E94/$B$94,"")</f>
        <v/>
      </c>
      <c r="F95" s="118" t="str">
        <f aca="false">IF(F94&lt;&gt;0,F94/$B$94,"")</f>
        <v/>
      </c>
      <c r="G95" s="118" t="str">
        <f aca="false">IF(G94&lt;&gt;0,G94/$B$94,"")</f>
        <v/>
      </c>
      <c r="H95" s="118" t="str">
        <f aca="false">IF(H94&lt;&gt;0,H94/$B$94,"")</f>
        <v/>
      </c>
      <c r="I95" s="118" t="str">
        <f aca="false">IF(I94&lt;&gt;0,I94/$B$94,"")</f>
        <v/>
      </c>
      <c r="J95" s="118" t="str">
        <f aca="false">IF(J94&lt;&gt;0,J94/$B$94,"")</f>
        <v/>
      </c>
      <c r="K95" s="118" t="str">
        <f aca="false">IF(K94&lt;&gt;0,K94/$B$94,"")</f>
        <v/>
      </c>
      <c r="L95" s="118" t="str">
        <f aca="false">IF(L94&lt;&gt;0,L94/$B$94,"")</f>
        <v/>
      </c>
      <c r="M95" s="118" t="str">
        <f aca="false">IF(M94&lt;&gt;0,M94/$B$94,"")</f>
        <v/>
      </c>
      <c r="N95" s="118" t="str">
        <f aca="false">IF(N94&lt;&gt;0,N94/$B$94,"")</f>
        <v/>
      </c>
      <c r="O95" s="118" t="str">
        <f aca="false">IF(O94&lt;&gt;0,O94/$B$94,"")</f>
        <v/>
      </c>
      <c r="P95" s="118" t="str">
        <f aca="false">IF(P94&lt;&gt;0,P94/$B$94,"")</f>
        <v/>
      </c>
      <c r="Q95" s="118" t="str">
        <f aca="false">IF(Q94&lt;&gt;0,Q94/$B$94,"")</f>
        <v/>
      </c>
      <c r="R95" s="118" t="str">
        <f aca="false">IF(R94&lt;&gt;0,R94/$B$94,"")</f>
        <v/>
      </c>
      <c r="S95" s="118" t="str">
        <f aca="false">IF(S94&lt;&gt;0,S94/$B$94,"")</f>
        <v/>
      </c>
      <c r="T95" s="118" t="str">
        <f aca="false">IF(T94&lt;&gt;0,T94/$B$94,"")</f>
        <v/>
      </c>
      <c r="U95" s="118" t="str">
        <f aca="false">IF(U94&lt;&gt;0,U94/$B$94,"")</f>
        <v/>
      </c>
      <c r="V95" s="118" t="str">
        <f aca="false">IF(V94&lt;&gt;0,V94/$B$94,"")</f>
        <v/>
      </c>
      <c r="W95" s="118" t="str">
        <f aca="false">IF(W94&lt;&gt;0,W94/$B$94,"")</f>
        <v/>
      </c>
      <c r="X95" s="118" t="str">
        <f aca="false">IF(X94&lt;&gt;0,X94/$B$94,"")</f>
        <v/>
      </c>
      <c r="Y95" s="118" t="str">
        <f aca="false">IF(Y94&lt;&gt;0,Y94/$B$94,"")</f>
        <v/>
      </c>
      <c r="Z95" s="118" t="str">
        <f aca="false">IF(Z94&lt;&gt;0,Z94/$B$94,"")</f>
        <v/>
      </c>
      <c r="AA95" s="118" t="str">
        <f aca="false">IF(AA94&lt;&gt;0,AA94/$B$94,"")</f>
        <v/>
      </c>
      <c r="AB95" s="118" t="str">
        <f aca="false">IF(AB94&lt;&gt;0,AB94/$B$94,"")</f>
        <v/>
      </c>
      <c r="AC95" s="118" t="str">
        <f aca="false">IF(AC94&lt;&gt;0,AC94/$B$94,"")</f>
        <v/>
      </c>
      <c r="AD95" s="118" t="str">
        <f aca="false">IF(AD94&lt;&gt;0,AD94/$B$94,"")</f>
        <v/>
      </c>
      <c r="AE95" s="118" t="str">
        <f aca="false">IF(AE94&lt;&gt;0,AE94/$B$94,"")</f>
        <v/>
      </c>
      <c r="AF95" s="118" t="str">
        <f aca="false">IF(AF94&lt;&gt;0,AF94/$B$94,"")</f>
        <v/>
      </c>
      <c r="AG95" s="118" t="str">
        <f aca="false">IF(AG94&lt;&gt;0,AG94/$B$94,"")</f>
        <v/>
      </c>
    </row>
    <row r="96" s="117" customFormat="true" ht="15" hidden="true" customHeight="false" outlineLevel="0" collapsed="false">
      <c r="A96" s="116"/>
      <c r="B96" s="116"/>
      <c r="C96" s="118" t="n">
        <f aca="false">SUM(D95:O95)</f>
        <v>0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</row>
    <row r="97" s="117" customFormat="true" ht="15" hidden="true" customHeight="false" outlineLevel="0" collapsed="false">
      <c r="A97" s="116"/>
      <c r="B97" s="116"/>
      <c r="C97" s="116" t="e">
        <f aca="false">C96/C95</f>
        <v>#DIV/0!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</row>
    <row r="98" s="117" customFormat="true" ht="15" hidden="true" customHeight="false" outlineLevel="0" collapsed="false">
      <c r="A98" s="116"/>
      <c r="B98" s="116" t="n">
        <f aca="false">B94</f>
        <v>20</v>
      </c>
      <c r="C98" s="116"/>
      <c r="D98" s="116" t="n">
        <f aca="false">COUNTA(D65:D86)-1</f>
        <v>0</v>
      </c>
      <c r="E98" s="116" t="n">
        <f aca="false">COUNTA(E65:E86)-1</f>
        <v>0</v>
      </c>
      <c r="F98" s="116" t="n">
        <f aca="false">COUNTA(F65:F86)-1</f>
        <v>0</v>
      </c>
      <c r="G98" s="116" t="n">
        <f aca="false">COUNTA(G65:G86)-1</f>
        <v>0</v>
      </c>
      <c r="H98" s="116" t="n">
        <f aca="false">COUNTA(H65:H86)-1</f>
        <v>0</v>
      </c>
      <c r="I98" s="116" t="n">
        <f aca="false">COUNTA(I65:I86)-1</f>
        <v>0</v>
      </c>
      <c r="J98" s="116" t="n">
        <f aca="false">COUNTA(J65:J86)-1</f>
        <v>0</v>
      </c>
      <c r="K98" s="116" t="n">
        <f aca="false">COUNTA(K65:K86)-1</f>
        <v>0</v>
      </c>
      <c r="L98" s="116" t="n">
        <f aca="false">COUNTA(L65:L86)-1</f>
        <v>0</v>
      </c>
      <c r="M98" s="116" t="n">
        <f aca="false">COUNTA(M65:M86)-1</f>
        <v>0</v>
      </c>
      <c r="N98" s="116" t="n">
        <f aca="false">COUNTA(N65:N86)-1</f>
        <v>0</v>
      </c>
      <c r="O98" s="116" t="n">
        <f aca="false">COUNTA(O65:O86)-1</f>
        <v>0</v>
      </c>
      <c r="P98" s="116" t="n">
        <f aca="false">COUNTA(P65:P86)-1</f>
        <v>0</v>
      </c>
      <c r="Q98" s="116" t="n">
        <f aca="false">COUNTA(Q65:Q86)-1</f>
        <v>0</v>
      </c>
      <c r="R98" s="116" t="n">
        <f aca="false">COUNTA(R65:R86)-1</f>
        <v>0</v>
      </c>
      <c r="S98" s="116" t="n">
        <f aca="false">COUNTA(S65:S86)-1</f>
        <v>0</v>
      </c>
      <c r="T98" s="116" t="n">
        <f aca="false">COUNTA(T65:T86)-1</f>
        <v>0</v>
      </c>
      <c r="U98" s="116" t="n">
        <f aca="false">COUNTA(U65:U86)-1</f>
        <v>0</v>
      </c>
      <c r="V98" s="116" t="n">
        <f aca="false">COUNTA(V65:V86)-1</f>
        <v>0</v>
      </c>
      <c r="W98" s="116" t="n">
        <f aca="false">COUNTA(W65:W86)-1</f>
        <v>0</v>
      </c>
      <c r="X98" s="116" t="n">
        <f aca="false">COUNTA(X65:X86)-1</f>
        <v>0</v>
      </c>
      <c r="Y98" s="116" t="n">
        <f aca="false">COUNTA(Y65:Y86)-1</f>
        <v>0</v>
      </c>
      <c r="Z98" s="116" t="n">
        <f aca="false">COUNTA(Z65:Z86)-1</f>
        <v>0</v>
      </c>
      <c r="AA98" s="116" t="n">
        <f aca="false">COUNTA(AA65:AA86)-1</f>
        <v>0</v>
      </c>
      <c r="AB98" s="116" t="n">
        <f aca="false">COUNTA(AB65:AB86)-1</f>
        <v>0</v>
      </c>
      <c r="AC98" s="116" t="n">
        <f aca="false">COUNTA(AC65:AC86)-1</f>
        <v>0</v>
      </c>
      <c r="AD98" s="116" t="n">
        <f aca="false">COUNTA(AD65:AD86)-1</f>
        <v>0</v>
      </c>
      <c r="AE98" s="116" t="n">
        <f aca="false">COUNTA(AE65:AE86)-1</f>
        <v>0</v>
      </c>
      <c r="AF98" s="116" t="n">
        <f aca="false">COUNTA(AF65:AF86)-1</f>
        <v>0</v>
      </c>
      <c r="AG98" s="116" t="n">
        <f aca="false">COUNTA(AG65:AG86)-1</f>
        <v>0</v>
      </c>
    </row>
    <row r="99" s="117" customFormat="true" ht="15" hidden="true" customHeight="false" outlineLevel="0" collapsed="false">
      <c r="A99" s="116"/>
      <c r="B99" s="116"/>
      <c r="C99" s="118" t="n">
        <f aca="false">COUNT(D99:O99)</f>
        <v>0</v>
      </c>
      <c r="D99" s="118" t="str">
        <f aca="false">IF(D98&lt;&gt;0,D98/$B$98,"")</f>
        <v/>
      </c>
      <c r="E99" s="118" t="str">
        <f aca="false">IF(E98&lt;&gt;0,E98/$B$98,"")</f>
        <v/>
      </c>
      <c r="F99" s="118" t="str">
        <f aca="false">IF(F98&lt;&gt;0,F98/$B$98,"")</f>
        <v/>
      </c>
      <c r="G99" s="118" t="str">
        <f aca="false">IF(G98&lt;&gt;0,G98/$B$98,"")</f>
        <v/>
      </c>
      <c r="H99" s="118" t="str">
        <f aca="false">IF(H98&lt;&gt;0,H98/$B$98,"")</f>
        <v/>
      </c>
      <c r="I99" s="118" t="str">
        <f aca="false">IF(I98&lt;&gt;0,I98/$B$98,"")</f>
        <v/>
      </c>
      <c r="J99" s="118" t="str">
        <f aca="false">IF(J98&lt;&gt;0,J98/$B$98,"")</f>
        <v/>
      </c>
      <c r="K99" s="118" t="str">
        <f aca="false">IF(K98&lt;&gt;0,K98/$B$98,"")</f>
        <v/>
      </c>
      <c r="L99" s="118" t="str">
        <f aca="false">IF(L98&lt;&gt;0,L98/$B$98,"")</f>
        <v/>
      </c>
      <c r="M99" s="118" t="str">
        <f aca="false">IF(M98&lt;&gt;0,M98/$B$98,"")</f>
        <v/>
      </c>
      <c r="N99" s="118" t="str">
        <f aca="false">IF(N98&lt;&gt;0,N98/$B$98,"")</f>
        <v/>
      </c>
      <c r="O99" s="118" t="str">
        <f aca="false">IF(O98&lt;&gt;0,O98/$B$98,"")</f>
        <v/>
      </c>
      <c r="P99" s="118" t="str">
        <f aca="false">IF(P98&lt;&gt;0,P98/$B$98,"")</f>
        <v/>
      </c>
      <c r="Q99" s="118" t="str">
        <f aca="false">IF(Q98&lt;&gt;0,Q98/$B$98,"")</f>
        <v/>
      </c>
      <c r="R99" s="118" t="str">
        <f aca="false">IF(R98&lt;&gt;0,R98/$B$98,"")</f>
        <v/>
      </c>
      <c r="S99" s="118" t="str">
        <f aca="false">IF(S98&lt;&gt;0,S98/$B$98,"")</f>
        <v/>
      </c>
      <c r="T99" s="118" t="str">
        <f aca="false">IF(T98&lt;&gt;0,T98/$B$98,"")</f>
        <v/>
      </c>
      <c r="U99" s="118" t="str">
        <f aca="false">IF(U98&lt;&gt;0,U98/$B$98,"")</f>
        <v/>
      </c>
      <c r="V99" s="118" t="str">
        <f aca="false">IF(V98&lt;&gt;0,V98/$B$98,"")</f>
        <v/>
      </c>
      <c r="W99" s="118" t="str">
        <f aca="false">IF(W98&lt;&gt;0,W98/$B$98,"")</f>
        <v/>
      </c>
      <c r="X99" s="118" t="str">
        <f aca="false">IF(X98&lt;&gt;0,X98/$B$98,"")</f>
        <v/>
      </c>
      <c r="Y99" s="118" t="str">
        <f aca="false">IF(Y98&lt;&gt;0,Y98/$B$98,"")</f>
        <v/>
      </c>
      <c r="Z99" s="118" t="str">
        <f aca="false">IF(Z98&lt;&gt;0,Z98/$B$98,"")</f>
        <v/>
      </c>
      <c r="AA99" s="118" t="str">
        <f aca="false">IF(AA98&lt;&gt;0,AA98/$B$98,"")</f>
        <v/>
      </c>
      <c r="AB99" s="118" t="str">
        <f aca="false">IF(AB98&lt;&gt;0,AB98/$B$98,"")</f>
        <v/>
      </c>
      <c r="AC99" s="118" t="str">
        <f aca="false">IF(AC98&lt;&gt;0,AC98/$B$98,"")</f>
        <v/>
      </c>
      <c r="AD99" s="118" t="str">
        <f aca="false">IF(AD98&lt;&gt;0,AD98/$B$98,"")</f>
        <v/>
      </c>
      <c r="AE99" s="118" t="str">
        <f aca="false">IF(AE98&lt;&gt;0,AE98/$B$98,"")</f>
        <v/>
      </c>
      <c r="AF99" s="118" t="str">
        <f aca="false">IF(AF98&lt;&gt;0,AF98/$B$98,"")</f>
        <v/>
      </c>
      <c r="AG99" s="118" t="str">
        <f aca="false">IF(AG98&lt;&gt;0,AG98/$B$98,"")</f>
        <v/>
      </c>
    </row>
    <row r="100" s="117" customFormat="true" ht="15" hidden="true" customHeight="false" outlineLevel="0" collapsed="false">
      <c r="A100" s="116"/>
      <c r="B100" s="116"/>
      <c r="C100" s="118" t="n">
        <f aca="false">SUM(D99:O99)</f>
        <v>0</v>
      </c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</row>
    <row r="101" s="117" customFormat="true" ht="15" hidden="true" customHeight="false" outlineLevel="0" collapsed="false">
      <c r="A101" s="116"/>
      <c r="B101" s="116"/>
      <c r="C101" s="116" t="e">
        <f aca="false">C100/C99</f>
        <v>#DIV/0!</v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</row>
    <row r="102" customFormat="false" ht="15" hidden="true" customHeight="false" outlineLevel="0" collapsed="false"/>
  </sheetData>
  <sheetProtection sheet="true" password="c78c" objects="true" scenarios="true"/>
  <mergeCells count="7">
    <mergeCell ref="C1:E1"/>
    <mergeCell ref="A2:B2"/>
    <mergeCell ref="A5:A28"/>
    <mergeCell ref="A29:IV33"/>
    <mergeCell ref="A34:A57"/>
    <mergeCell ref="A58:IV62"/>
    <mergeCell ref="A63:A86"/>
  </mergeCells>
  <conditionalFormatting sqref="D13:AG28 D7:D10 F7:AG10 E8:E10">
    <cfRule type="expression" priority="2" aboveAverage="0" equalAverage="0" bottom="0" percent="0" rank="0" text="" dxfId="19">
      <formula>D$5=1</formula>
    </cfRule>
    <cfRule type="cellIs" priority="3" operator="equal" aboveAverage="0" equalAverage="0" bottom="0" percent="0" rank="0" text="" dxfId="20">
      <formula>0</formula>
    </cfRule>
  </conditionalFormatting>
  <conditionalFormatting sqref="D6:AG6 D12:AG12">
    <cfRule type="expression" priority="4" aboveAverage="0" equalAverage="0" bottom="0" percent="0" rank="0" text="" dxfId="21">
      <formula>D$5=1</formula>
    </cfRule>
  </conditionalFormatting>
  <conditionalFormatting sqref="D35:AG35 D41:AG41">
    <cfRule type="expression" priority="5" aboveAverage="0" equalAverage="0" bottom="0" percent="0" rank="0" text="" dxfId="22">
      <formula>D$34=1</formula>
    </cfRule>
  </conditionalFormatting>
  <conditionalFormatting sqref="D36:AG39 D42:AG57">
    <cfRule type="expression" priority="6" aboveAverage="0" equalAverage="0" bottom="0" percent="0" rank="0" text="" dxfId="23">
      <formula>D$34=1</formula>
    </cfRule>
    <cfRule type="cellIs" priority="7" operator="equal" aboveAverage="0" equalAverage="0" bottom="0" percent="0" rank="0" text="" dxfId="24">
      <formula>0</formula>
    </cfRule>
  </conditionalFormatting>
  <conditionalFormatting sqref="D64:AG64 D70:AG70">
    <cfRule type="expression" priority="8" aboveAverage="0" equalAverage="0" bottom="0" percent="0" rank="0" text="" dxfId="25">
      <formula>D$63=1</formula>
    </cfRule>
  </conditionalFormatting>
  <conditionalFormatting sqref="D71:AG86 D65:AG68">
    <cfRule type="expression" priority="9" aboveAverage="0" equalAverage="0" bottom="0" percent="0" rank="0" text="" dxfId="26">
      <formula>D$63=1</formula>
    </cfRule>
    <cfRule type="cellIs" priority="10" operator="equal" aboveAverage="0" equalAverage="0" bottom="0" percent="0" rank="0" text="" dxfId="27">
      <formula>0</formula>
    </cfRule>
  </conditionalFormatting>
  <conditionalFormatting sqref="E7">
    <cfRule type="expression" priority="11" aboveAverage="0" equalAverage="0" bottom="0" percent="0" rank="0" text="" dxfId="28">
      <formula>E$5=1</formula>
    </cfRule>
    <cfRule type="cellIs" priority="12" operator="equal" aboveAverage="0" equalAverage="0" bottom="0" percent="0" rank="0" text="" dxfId="29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29:L33 D58:L6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8" min="5" style="1" width="31.7"/>
    <col collapsed="false" customWidth="false" hidden="false" outlineLevel="0" max="9" min="9" style="1" width="9.14"/>
    <col collapsed="false" customWidth="false" hidden="false" outlineLevel="0" max="257" min="10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3&lt;&gt;0,C35,0)</f>
        <v>0</v>
      </c>
      <c r="I1" s="106"/>
    </row>
    <row r="2" customFormat="false" ht="18" hidden="false" customHeight="true" outlineLevel="0" collapsed="false">
      <c r="A2" s="139" t="s">
        <v>56</v>
      </c>
      <c r="B2" s="139"/>
      <c r="C2" s="16"/>
      <c r="D2" s="140"/>
      <c r="E2" s="16"/>
      <c r="F2" s="16"/>
      <c r="G2" s="16"/>
      <c r="H2" s="16"/>
      <c r="I2" s="16"/>
    </row>
    <row r="3" customFormat="false" ht="15" hidden="false" customHeight="false" outlineLevel="0" collapsed="false">
      <c r="A3" s="16"/>
      <c r="B3" s="71" t="s">
        <v>296</v>
      </c>
    </row>
    <row r="4" customFormat="false" ht="15" hidden="false" customHeight="false" outlineLevel="0" collapsed="false">
      <c r="A4" s="16"/>
      <c r="B4" s="71" t="s">
        <v>126</v>
      </c>
    </row>
    <row r="5" s="108" customFormat="true" ht="4.5" hidden="false" customHeight="true" outlineLevel="0" collapsed="false">
      <c r="A5" s="142" t="s">
        <v>297</v>
      </c>
      <c r="B5" s="13"/>
      <c r="C5" s="81"/>
      <c r="D5" s="12" t="n">
        <f aca="false">IF('Unit Info - Wind'!D8=0,1,0)</f>
        <v>1</v>
      </c>
      <c r="E5" s="12" t="n">
        <f aca="false">IF('Unit Info - Wind'!E8=0,1,0)</f>
        <v>1</v>
      </c>
      <c r="F5" s="12" t="n">
        <f aca="false">IF('Unit Info - Wind'!F8=0,1,0)</f>
        <v>1</v>
      </c>
      <c r="G5" s="12" t="n">
        <f aca="false">IF('Unit Info - Wind'!G8=0,1,0)</f>
        <v>1</v>
      </c>
      <c r="H5" s="12" t="n">
        <f aca="false">IF('Unit Info - Wind'!H8=0,1,0)</f>
        <v>1</v>
      </c>
    </row>
    <row r="6" s="108" customFormat="true" ht="17.25" hidden="false" customHeight="true" outlineLevel="0" collapsed="false">
      <c r="A6" s="142"/>
      <c r="B6" s="109" t="s">
        <v>264</v>
      </c>
      <c r="C6" s="110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customFormat="false" ht="15" hidden="false" customHeight="false" outlineLevel="0" collapsed="false">
      <c r="A7" s="142"/>
      <c r="B7" s="111" t="s">
        <v>265</v>
      </c>
      <c r="C7" s="121" t="s">
        <v>210</v>
      </c>
      <c r="D7" s="143"/>
      <c r="E7" s="143"/>
      <c r="F7" s="143"/>
      <c r="G7" s="143"/>
      <c r="H7" s="143"/>
      <c r="I7" s="106"/>
    </row>
    <row r="8" customFormat="false" ht="15" hidden="false" customHeight="false" outlineLevel="0" collapsed="false">
      <c r="A8" s="142"/>
      <c r="B8" s="111" t="s">
        <v>266</v>
      </c>
      <c r="C8" s="121" t="s">
        <v>210</v>
      </c>
      <c r="D8" s="143"/>
      <c r="E8" s="143"/>
      <c r="F8" s="143"/>
      <c r="G8" s="143"/>
      <c r="H8" s="143"/>
      <c r="I8" s="106"/>
    </row>
    <row r="9" customFormat="false" ht="15" hidden="false" customHeight="false" outlineLevel="0" collapsed="false">
      <c r="A9" s="142"/>
      <c r="B9" s="111" t="s">
        <v>267</v>
      </c>
      <c r="C9" s="121" t="s">
        <v>268</v>
      </c>
      <c r="D9" s="143"/>
      <c r="E9" s="143"/>
      <c r="F9" s="143"/>
      <c r="G9" s="143"/>
      <c r="H9" s="143"/>
      <c r="I9" s="106"/>
    </row>
    <row r="10" customFormat="false" ht="15" hidden="false" customHeight="false" outlineLevel="0" collapsed="false">
      <c r="A10" s="142"/>
      <c r="B10" s="111" t="s">
        <v>269</v>
      </c>
      <c r="C10" s="121" t="s">
        <v>268</v>
      </c>
      <c r="D10" s="143"/>
      <c r="E10" s="143"/>
      <c r="F10" s="143"/>
      <c r="G10" s="143"/>
      <c r="H10" s="143"/>
      <c r="I10" s="106"/>
    </row>
    <row r="11" s="108" customFormat="true" ht="4.5" hidden="false" customHeight="true" outlineLevel="0" collapsed="false">
      <c r="A11" s="142"/>
      <c r="B11" s="13"/>
      <c r="C11" s="81"/>
      <c r="D11" s="12"/>
      <c r="E11" s="12"/>
      <c r="F11" s="12"/>
      <c r="G11" s="12"/>
      <c r="H11" s="12"/>
    </row>
    <row r="12" s="108" customFormat="true" ht="17.25" hidden="false" customHeight="true" outlineLevel="0" collapsed="false">
      <c r="A12" s="142"/>
      <c r="B12" s="109" t="s">
        <v>270</v>
      </c>
      <c r="C12" s="110" t="str">
        <f aca="false">C6</f>
        <v>Labels</v>
      </c>
      <c r="D12" s="131" t="n">
        <f aca="false">'Unit Info - Wind'!D8</f>
        <v>0</v>
      </c>
      <c r="E12" s="131" t="n">
        <f aca="false">'Unit Info - Wind'!E8</f>
        <v>0</v>
      </c>
      <c r="F12" s="131" t="n">
        <f aca="false">'Unit Info - Wind'!F8</f>
        <v>0</v>
      </c>
      <c r="G12" s="131" t="n">
        <f aca="false">'Unit Info - Wind'!G8</f>
        <v>0</v>
      </c>
      <c r="H12" s="131" t="n">
        <f aca="false">'Unit Info - Wind'!H8</f>
        <v>0</v>
      </c>
    </row>
    <row r="13" customFormat="false" ht="15" hidden="false" customHeight="false" outlineLevel="0" collapsed="false">
      <c r="A13" s="142"/>
      <c r="B13" s="111" t="s">
        <v>271</v>
      </c>
      <c r="C13" s="121" t="s">
        <v>210</v>
      </c>
      <c r="D13" s="143"/>
      <c r="E13" s="143"/>
      <c r="F13" s="143"/>
      <c r="G13" s="143"/>
      <c r="H13" s="143"/>
      <c r="I13" s="106"/>
    </row>
    <row r="14" customFormat="false" ht="15" hidden="false" customHeight="false" outlineLevel="0" collapsed="false">
      <c r="A14" s="142"/>
      <c r="B14" s="111" t="s">
        <v>272</v>
      </c>
      <c r="C14" s="121" t="s">
        <v>210</v>
      </c>
      <c r="D14" s="143"/>
      <c r="E14" s="143"/>
      <c r="F14" s="143"/>
      <c r="G14" s="143"/>
      <c r="H14" s="143"/>
      <c r="I14" s="106"/>
    </row>
    <row r="15" customFormat="false" ht="15" hidden="false" customHeight="false" outlineLevel="0" collapsed="false">
      <c r="A15" s="142"/>
      <c r="B15" s="111" t="s">
        <v>273</v>
      </c>
      <c r="C15" s="121" t="s">
        <v>210</v>
      </c>
      <c r="D15" s="143"/>
      <c r="E15" s="143"/>
      <c r="F15" s="143"/>
      <c r="G15" s="143"/>
      <c r="H15" s="143"/>
      <c r="I15" s="106"/>
    </row>
    <row r="16" customFormat="false" ht="15" hidden="false" customHeight="false" outlineLevel="0" collapsed="false">
      <c r="A16" s="142"/>
      <c r="B16" s="111" t="s">
        <v>274</v>
      </c>
      <c r="C16" s="121" t="s">
        <v>210</v>
      </c>
      <c r="D16" s="143"/>
      <c r="E16" s="143"/>
      <c r="F16" s="143"/>
      <c r="G16" s="143"/>
      <c r="H16" s="143"/>
      <c r="I16" s="106"/>
    </row>
    <row r="17" customFormat="false" ht="15" hidden="false" customHeight="false" outlineLevel="0" collapsed="false">
      <c r="A17" s="142"/>
      <c r="B17" s="111" t="s">
        <v>275</v>
      </c>
      <c r="C17" s="121" t="s">
        <v>210</v>
      </c>
      <c r="D17" s="143"/>
      <c r="E17" s="143"/>
      <c r="F17" s="143"/>
      <c r="G17" s="143"/>
      <c r="H17" s="143"/>
      <c r="I17" s="106"/>
    </row>
    <row r="18" customFormat="false" ht="15" hidden="false" customHeight="false" outlineLevel="0" collapsed="false">
      <c r="A18" s="142"/>
      <c r="B18" s="111" t="s">
        <v>276</v>
      </c>
      <c r="C18" s="121" t="s">
        <v>210</v>
      </c>
      <c r="D18" s="143"/>
      <c r="E18" s="143"/>
      <c r="F18" s="143"/>
      <c r="G18" s="143"/>
      <c r="H18" s="143"/>
      <c r="I18" s="106"/>
    </row>
    <row r="19" customFormat="false" ht="15" hidden="false" customHeight="false" outlineLevel="0" collapsed="false">
      <c r="A19" s="142"/>
      <c r="B19" s="111" t="s">
        <v>277</v>
      </c>
      <c r="C19" s="121" t="s">
        <v>210</v>
      </c>
      <c r="D19" s="143"/>
      <c r="E19" s="143"/>
      <c r="F19" s="143"/>
      <c r="G19" s="143"/>
      <c r="H19" s="143"/>
      <c r="I19" s="106"/>
    </row>
    <row r="20" customFormat="false" ht="15" hidden="false" customHeight="false" outlineLevel="0" collapsed="false">
      <c r="A20" s="142"/>
      <c r="B20" s="111" t="s">
        <v>278</v>
      </c>
      <c r="C20" s="121" t="s">
        <v>210</v>
      </c>
      <c r="D20" s="143"/>
      <c r="E20" s="143"/>
      <c r="F20" s="143"/>
      <c r="G20" s="143"/>
      <c r="H20" s="143"/>
      <c r="I20" s="106"/>
    </row>
    <row r="21" customFormat="false" ht="15" hidden="false" customHeight="false" outlineLevel="0" collapsed="false">
      <c r="A21" s="142"/>
      <c r="B21" s="111" t="s">
        <v>279</v>
      </c>
      <c r="C21" s="121" t="s">
        <v>210</v>
      </c>
      <c r="D21" s="143"/>
      <c r="E21" s="143"/>
      <c r="F21" s="143"/>
      <c r="G21" s="143"/>
      <c r="H21" s="143"/>
      <c r="I21" s="106"/>
    </row>
    <row r="22" customFormat="false" ht="15" hidden="false" customHeight="false" outlineLevel="0" collapsed="false">
      <c r="A22" s="142"/>
      <c r="B22" s="111" t="s">
        <v>280</v>
      </c>
      <c r="C22" s="121" t="s">
        <v>210</v>
      </c>
      <c r="D22" s="143"/>
      <c r="E22" s="143"/>
      <c r="F22" s="143"/>
      <c r="G22" s="143"/>
      <c r="H22" s="143"/>
      <c r="I22" s="106"/>
    </row>
    <row r="23" customFormat="false" ht="15" hidden="false" customHeight="false" outlineLevel="0" collapsed="false">
      <c r="A23" s="142"/>
      <c r="B23" s="111" t="s">
        <v>281</v>
      </c>
      <c r="C23" s="144" t="s">
        <v>210</v>
      </c>
      <c r="D23" s="143"/>
      <c r="E23" s="143"/>
      <c r="F23" s="143"/>
      <c r="G23" s="143"/>
      <c r="H23" s="143"/>
      <c r="I23" s="106"/>
    </row>
    <row r="24" customFormat="false" ht="15" hidden="false" customHeight="false" outlineLevel="0" collapsed="false">
      <c r="A24" s="142"/>
      <c r="B24" s="111" t="s">
        <v>282</v>
      </c>
      <c r="C24" s="121" t="s">
        <v>210</v>
      </c>
      <c r="D24" s="143"/>
      <c r="E24" s="143"/>
      <c r="F24" s="143"/>
      <c r="G24" s="143"/>
      <c r="H24" s="143"/>
      <c r="I24" s="106"/>
    </row>
    <row r="25" customFormat="false" ht="15" hidden="false" customHeight="false" outlineLevel="0" collapsed="false">
      <c r="A25" s="142"/>
      <c r="B25" s="111" t="s">
        <v>283</v>
      </c>
      <c r="C25" s="121" t="s">
        <v>210</v>
      </c>
      <c r="D25" s="143"/>
      <c r="E25" s="143"/>
      <c r="F25" s="143"/>
      <c r="G25" s="143"/>
      <c r="H25" s="143"/>
      <c r="I25" s="106"/>
    </row>
    <row r="26" customFormat="false" ht="15" hidden="false" customHeight="false" outlineLevel="0" collapsed="false">
      <c r="A26" s="142"/>
      <c r="B26" s="111" t="s">
        <v>284</v>
      </c>
      <c r="C26" s="121" t="s">
        <v>210</v>
      </c>
      <c r="D26" s="143"/>
      <c r="E26" s="143"/>
      <c r="F26" s="143"/>
      <c r="G26" s="143"/>
      <c r="H26" s="143"/>
      <c r="I26" s="106"/>
    </row>
    <row r="27" customFormat="false" ht="15" hidden="false" customHeight="false" outlineLevel="0" collapsed="false">
      <c r="A27" s="142"/>
      <c r="B27" s="111" t="s">
        <v>285</v>
      </c>
      <c r="C27" s="121" t="s">
        <v>210</v>
      </c>
      <c r="D27" s="143"/>
      <c r="E27" s="143"/>
      <c r="F27" s="143"/>
      <c r="G27" s="143"/>
      <c r="H27" s="143"/>
      <c r="I27" s="106"/>
    </row>
    <row r="28" customFormat="false" ht="15" hidden="false" customHeight="false" outlineLevel="0" collapsed="false">
      <c r="A28" s="142"/>
      <c r="B28" s="111" t="s">
        <v>286</v>
      </c>
      <c r="C28" s="121" t="s">
        <v>210</v>
      </c>
      <c r="D28" s="143"/>
      <c r="E28" s="143"/>
      <c r="F28" s="143"/>
      <c r="G28" s="143"/>
      <c r="H28" s="143"/>
      <c r="I28" s="106"/>
    </row>
    <row r="32" s="117" customFormat="true" ht="15" hidden="true" customHeight="false" outlineLevel="0" collapsed="false">
      <c r="A32" s="116"/>
      <c r="B32" s="116" t="n">
        <f aca="false">COUNTA(B7:B28)-1</f>
        <v>20</v>
      </c>
      <c r="C32" s="116"/>
      <c r="D32" s="116" t="n">
        <f aca="false">COUNTA(D7:D28)-1</f>
        <v>0</v>
      </c>
      <c r="E32" s="116" t="n">
        <f aca="false">COUNTA(E7:E28)-1</f>
        <v>0</v>
      </c>
      <c r="F32" s="116" t="n">
        <f aca="false">COUNTA(F7:F28)-1</f>
        <v>0</v>
      </c>
      <c r="G32" s="116" t="n">
        <f aca="false">COUNTA(G7:G28)-1</f>
        <v>0</v>
      </c>
      <c r="H32" s="116" t="n">
        <f aca="false">COUNTA(H7:H28)-1</f>
        <v>0</v>
      </c>
      <c r="I32" s="116"/>
      <c r="J32" s="116"/>
      <c r="K32" s="116"/>
      <c r="L32" s="116"/>
      <c r="M32" s="116"/>
      <c r="N32" s="116"/>
      <c r="O32" s="116"/>
    </row>
    <row r="33" s="117" customFormat="true" ht="15" hidden="true" customHeight="false" outlineLevel="0" collapsed="false">
      <c r="A33" s="116"/>
      <c r="B33" s="116"/>
      <c r="C33" s="118" t="n">
        <f aca="false">COUNT(D33:H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/>
      <c r="J33" s="118"/>
      <c r="K33" s="118"/>
      <c r="L33" s="118"/>
      <c r="M33" s="118"/>
      <c r="N33" s="118"/>
      <c r="O33" s="118"/>
    </row>
    <row r="34" s="117" customFormat="true" ht="15" hidden="true" customHeight="false" outlineLevel="0" collapsed="false">
      <c r="A34" s="116"/>
      <c r="B34" s="116"/>
      <c r="C34" s="118" t="n">
        <f aca="false">SUM(D33:H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" hidden="true" customHeight="false" outlineLevel="0" collapsed="false">
      <c r="C35" s="1" t="e">
        <f aca="false">C34/C33</f>
        <v>#DIV/0!</v>
      </c>
      <c r="J35" s="1"/>
      <c r="K35" s="1"/>
      <c r="L35" s="1"/>
      <c r="M35" s="1"/>
      <c r="N35" s="1"/>
      <c r="O35" s="1"/>
    </row>
    <row r="36" customFormat="false" ht="15" hidden="true" customHeight="false" outlineLevel="0" collapsed="false"/>
  </sheetData>
  <sheetProtection sheet="true" password="c04c" objects="true" scenarios="true"/>
  <mergeCells count="3">
    <mergeCell ref="C1:E1"/>
    <mergeCell ref="A2:B2"/>
    <mergeCell ref="A5:A28"/>
  </mergeCells>
  <conditionalFormatting sqref="D13:H28 D7:H10">
    <cfRule type="expression" priority="2" aboveAverage="0" equalAverage="0" bottom="0" percent="0" rank="0" text="" dxfId="30">
      <formula>D$5=1</formula>
    </cfRule>
    <cfRule type="cellIs" priority="3" operator="equal" aboveAverage="0" equalAverage="0" bottom="0" percent="0" rank="0" text="" dxfId="31">
      <formula>0</formula>
    </cfRule>
  </conditionalFormatting>
  <conditionalFormatting sqref="D6:H6 D12:H12">
    <cfRule type="cellIs" priority="4" operator="equal" aboveAverage="0" equalAverage="0" bottom="0" percent="0" rank="0" text="" dxfId="32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10.41"/>
    <col collapsed="false" customWidth="true" hidden="false" outlineLevel="0" max="4" min="4" style="105" width="31.7"/>
    <col collapsed="false" customWidth="true" hidden="false" outlineLevel="0" max="15" min="5" style="1" width="31.7"/>
    <col collapsed="false" customWidth="false" hidden="false" outlineLevel="0" max="257" min="16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85&lt;&gt;0,C87,0)</f>
        <v>0</v>
      </c>
      <c r="G1" s="1"/>
      <c r="H1" s="1"/>
      <c r="I1" s="1"/>
      <c r="J1" s="1"/>
      <c r="K1" s="1"/>
      <c r="L1" s="1"/>
      <c r="M1" s="1"/>
      <c r="N1" s="1"/>
      <c r="O1" s="1"/>
    </row>
    <row r="2" s="106" customFormat="true" ht="44.25" hidden="false" customHeight="true" outlineLevel="0" collapsed="false">
      <c r="A2" s="145" t="s">
        <v>298</v>
      </c>
      <c r="B2" s="145"/>
      <c r="C2" s="145"/>
      <c r="D2" s="145"/>
      <c r="E2" s="145"/>
      <c r="F2" s="146"/>
      <c r="G2" s="146"/>
      <c r="H2" s="1"/>
      <c r="I2" s="1"/>
      <c r="J2" s="1"/>
      <c r="K2" s="1"/>
      <c r="L2" s="1"/>
      <c r="M2" s="1"/>
      <c r="N2" s="1"/>
      <c r="O2" s="1"/>
      <c r="P2" s="1"/>
    </row>
    <row r="3" s="106" customFormat="true" ht="15" hidden="false" customHeight="false" outlineLevel="0" collapsed="false">
      <c r="A3" s="10"/>
      <c r="B3" s="71" t="s">
        <v>263</v>
      </c>
      <c r="C3" s="1"/>
      <c r="D3" s="10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08" customFormat="true" ht="4.5" hidden="false" customHeight="true" outlineLevel="0" collapsed="false">
      <c r="A5" s="130" t="s">
        <v>175</v>
      </c>
      <c r="B5" s="13"/>
      <c r="C5" s="81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s="108" customFormat="true" ht="17.25" hidden="false" customHeight="true" outlineLevel="0" collapsed="false">
      <c r="A6" s="130"/>
      <c r="B6" s="109" t="s">
        <v>56</v>
      </c>
      <c r="C6" s="110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30"/>
      <c r="B7" s="111" t="s">
        <v>299</v>
      </c>
      <c r="C7" s="112" t="s">
        <v>3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" hidden="false" customHeight="false" outlineLevel="0" collapsed="false">
      <c r="A8" s="130"/>
      <c r="B8" s="111" t="s">
        <v>301</v>
      </c>
      <c r="C8" s="112" t="s">
        <v>300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5" hidden="false" customHeight="false" outlineLevel="0" collapsed="false">
      <c r="A9" s="130"/>
      <c r="B9" s="111" t="s">
        <v>302</v>
      </c>
      <c r="C9" s="112" t="s">
        <v>300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5" hidden="false" customHeight="false" outlineLevel="0" collapsed="false">
      <c r="A10" s="130"/>
      <c r="B10" s="111" t="s">
        <v>303</v>
      </c>
      <c r="C10" s="112" t="s">
        <v>3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" hidden="false" customHeight="false" outlineLevel="0" collapsed="false">
      <c r="A11" s="130"/>
      <c r="B11" s="111" t="s">
        <v>304</v>
      </c>
      <c r="C11" s="112" t="s">
        <v>30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5" hidden="false" customHeight="false" outlineLevel="0" collapsed="false">
      <c r="A12" s="130"/>
      <c r="B12" s="111" t="s">
        <v>305</v>
      </c>
      <c r="C12" s="112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customFormat="false" ht="15" hidden="false" customHeight="false" outlineLevel="0" collapsed="false">
      <c r="A13" s="130"/>
      <c r="B13" s="111" t="s">
        <v>306</v>
      </c>
      <c r="C13" s="112" t="s">
        <v>300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</row>
    <row r="14" customFormat="false" ht="15" hidden="false" customHeight="false" outlineLevel="0" collapsed="false">
      <c r="A14" s="130"/>
      <c r="B14" s="111" t="s">
        <v>307</v>
      </c>
      <c r="C14" s="112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5" hidden="false" customHeight="false" outlineLevel="0" collapsed="false">
      <c r="A16" s="130"/>
      <c r="B16" s="111" t="s">
        <v>310</v>
      </c>
      <c r="C16" s="112" t="s">
        <v>30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" hidden="false" customHeight="false" outlineLevel="0" collapsed="false">
      <c r="A17" s="130"/>
      <c r="B17" s="111" t="s">
        <v>311</v>
      </c>
      <c r="C17" s="112" t="s">
        <v>30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s="108" customFormat="true" ht="4.5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8" customFormat="true" ht="17.25" hidden="false" customHeight="true" outlineLevel="0" collapsed="false">
      <c r="A19" s="130"/>
      <c r="B19" s="109" t="s">
        <v>312</v>
      </c>
      <c r="C19" s="110" t="s">
        <v>177</v>
      </c>
      <c r="D19" s="131" t="n">
        <f aca="false">'Unit Info - GEN'!D8</f>
        <v>0</v>
      </c>
      <c r="E19" s="131" t="n">
        <f aca="false">'Unit Info - GEN'!E8</f>
        <v>0</v>
      </c>
      <c r="F19" s="131" t="n">
        <f aca="false">'Unit Info - GEN'!F8</f>
        <v>0</v>
      </c>
      <c r="G19" s="131" t="n">
        <f aca="false">'Unit Info - GEN'!G8</f>
        <v>0</v>
      </c>
      <c r="H19" s="131" t="n">
        <f aca="false">'Unit Info - GEN'!H8</f>
        <v>0</v>
      </c>
      <c r="I19" s="131" t="n">
        <f aca="false">'Unit Info - GEN'!I8</f>
        <v>0</v>
      </c>
      <c r="J19" s="131" t="n">
        <f aca="false">'Unit Info - GEN'!J8</f>
        <v>0</v>
      </c>
      <c r="K19" s="131" t="n">
        <f aca="false">'Unit Info - GEN'!K8</f>
        <v>0</v>
      </c>
      <c r="L19" s="131" t="n">
        <f aca="false">'Unit Info - GEN'!L8</f>
        <v>0</v>
      </c>
      <c r="M19" s="131" t="n">
        <f aca="false">'Unit Info - GEN'!M8</f>
        <v>0</v>
      </c>
      <c r="N19" s="131" t="n">
        <f aca="false">'Unit Info - GEN'!N8</f>
        <v>0</v>
      </c>
      <c r="O19" s="131" t="n">
        <f aca="false">'Unit Info - GEN'!O8</f>
        <v>0</v>
      </c>
    </row>
    <row r="20" customFormat="false" ht="15" hidden="false" customHeight="false" outlineLevel="0" collapsed="false">
      <c r="A20" s="130"/>
      <c r="B20" s="111" t="s">
        <v>313</v>
      </c>
      <c r="C20" s="112" t="s">
        <v>210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5" hidden="false" customHeight="false" outlineLevel="0" collapsed="false">
      <c r="A21" s="130"/>
      <c r="B21" s="111" t="s">
        <v>314</v>
      </c>
      <c r="C21" s="112" t="s">
        <v>268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5" hidden="false" customHeight="false" outlineLevel="0" collapsed="false">
      <c r="A22" s="130"/>
      <c r="B22" s="111" t="s">
        <v>315</v>
      </c>
      <c r="C22" s="112" t="s">
        <v>26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5" hidden="false" customHeight="false" outlineLevel="0" collapsed="false">
      <c r="A23" s="130"/>
      <c r="B23" s="111" t="s">
        <v>316</v>
      </c>
      <c r="C23" s="62" t="s">
        <v>21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5" hidden="false" customHeight="false" outlineLevel="0" collapsed="false">
      <c r="A24" s="130"/>
      <c r="B24" s="111" t="s">
        <v>317</v>
      </c>
      <c r="C24" s="112" t="s">
        <v>26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5" hidden="false" customHeight="false" outlineLevel="0" collapsed="false">
      <c r="A25" s="130"/>
      <c r="B25" s="111" t="s">
        <v>318</v>
      </c>
      <c r="C25" s="112" t="s">
        <v>268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5" hidden="false" customHeight="false" outlineLevel="0" collapsed="false">
      <c r="A26" s="130"/>
      <c r="B26" s="111" t="s">
        <v>319</v>
      </c>
      <c r="C26" s="112" t="s">
        <v>21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5" hidden="false" customHeight="false" outlineLevel="0" collapsed="false">
      <c r="A27" s="130"/>
      <c r="B27" s="111" t="s">
        <v>320</v>
      </c>
      <c r="C27" s="112" t="s">
        <v>26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5" hidden="false" customHeight="false" outlineLevel="0" collapsed="false">
      <c r="A28" s="130"/>
      <c r="B28" s="111" t="s">
        <v>321</v>
      </c>
      <c r="C28" s="112" t="s">
        <v>268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5" hidden="false" customHeight="false" outlineLevel="0" collapsed="false">
      <c r="A29" s="130"/>
      <c r="B29" s="111" t="s">
        <v>322</v>
      </c>
      <c r="C29" s="112" t="s">
        <v>210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5" hidden="false" customHeight="false" outlineLevel="0" collapsed="false">
      <c r="A30" s="130"/>
      <c r="B30" s="111" t="s">
        <v>323</v>
      </c>
      <c r="C30" s="112" t="s">
        <v>268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5" hidden="false" customHeight="false" outlineLevel="0" collapsed="false">
      <c r="A31" s="130"/>
      <c r="B31" s="111" t="s">
        <v>324</v>
      </c>
      <c r="C31" s="112" t="s">
        <v>268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5" hidden="false" customHeight="false" outlineLevel="0" collapsed="false">
      <c r="A32" s="130"/>
      <c r="B32" s="111" t="s">
        <v>325</v>
      </c>
      <c r="C32" s="112" t="s">
        <v>210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5" hidden="false" customHeight="false" outlineLevel="0" collapsed="false">
      <c r="A33" s="130"/>
      <c r="B33" s="111" t="s">
        <v>326</v>
      </c>
      <c r="C33" s="112" t="s">
        <v>26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5" hidden="false" customHeight="false" outlineLevel="0" collapsed="false">
      <c r="A34" s="130"/>
      <c r="B34" s="111" t="s">
        <v>327</v>
      </c>
      <c r="C34" s="112" t="s">
        <v>268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5" hidden="false" customHeight="false" outlineLevel="0" collapsed="false">
      <c r="A35" s="130"/>
      <c r="B35" s="111" t="s">
        <v>328</v>
      </c>
      <c r="C35" s="112" t="s">
        <v>210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5" hidden="false" customHeight="false" outlineLevel="0" collapsed="false">
      <c r="A36" s="130"/>
      <c r="B36" s="111" t="s">
        <v>329</v>
      </c>
      <c r="C36" s="112" t="s">
        <v>26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5" hidden="false" customHeight="false" outlineLevel="0" collapsed="false">
      <c r="A37" s="130"/>
      <c r="B37" s="111" t="s">
        <v>330</v>
      </c>
      <c r="C37" s="112" t="s">
        <v>268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  <row r="38" customFormat="false" ht="15" hidden="false" customHeight="false" outlineLevel="0" collapsed="false">
      <c r="A38" s="130"/>
      <c r="B38" s="111" t="s">
        <v>331</v>
      </c>
      <c r="C38" s="112" t="s">
        <v>21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5" hidden="false" customHeight="false" outlineLevel="0" collapsed="false">
      <c r="A39" s="130"/>
      <c r="B39" s="111" t="s">
        <v>332</v>
      </c>
      <c r="C39" s="112" t="s">
        <v>268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5" hidden="false" customHeight="false" outlineLevel="0" collapsed="false">
      <c r="A40" s="130"/>
      <c r="B40" s="111" t="s">
        <v>333</v>
      </c>
      <c r="C40" s="112" t="s">
        <v>268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  <row r="41" customFormat="false" ht="15" hidden="false" customHeight="false" outlineLevel="0" collapsed="false">
      <c r="A41" s="130"/>
      <c r="B41" s="111" t="s">
        <v>334</v>
      </c>
      <c r="C41" s="112" t="s">
        <v>210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5" hidden="false" customHeight="false" outlineLevel="0" collapsed="false">
      <c r="A42" s="130"/>
      <c r="B42" s="111" t="s">
        <v>335</v>
      </c>
      <c r="C42" s="112" t="s">
        <v>268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5" hidden="false" customHeight="false" outlineLevel="0" collapsed="false">
      <c r="A43" s="130"/>
      <c r="B43" s="111" t="s">
        <v>336</v>
      </c>
      <c r="C43" s="112" t="s">
        <v>268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</row>
    <row r="44" customFormat="false" ht="15" hidden="false" customHeight="false" outlineLevel="0" collapsed="false">
      <c r="A44" s="130"/>
      <c r="B44" s="111" t="s">
        <v>337</v>
      </c>
      <c r="C44" s="112" t="s">
        <v>21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5" hidden="false" customHeight="false" outlineLevel="0" collapsed="false">
      <c r="A45" s="130"/>
      <c r="B45" s="111" t="s">
        <v>338</v>
      </c>
      <c r="C45" s="112" t="s">
        <v>268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</row>
    <row r="46" customFormat="false" ht="15" hidden="false" customHeight="false" outlineLevel="0" collapsed="false">
      <c r="A46" s="130"/>
      <c r="B46" s="111" t="s">
        <v>339</v>
      </c>
      <c r="C46" s="112" t="s">
        <v>268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15" hidden="false" customHeight="false" outlineLevel="0" collapsed="false">
      <c r="A47" s="130"/>
      <c r="B47" s="111" t="s">
        <v>340</v>
      </c>
      <c r="C47" s="112" t="s">
        <v>210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15" hidden="false" customHeight="false" outlineLevel="0" collapsed="false">
      <c r="A48" s="130"/>
      <c r="B48" s="111" t="s">
        <v>341</v>
      </c>
      <c r="C48" s="112" t="s">
        <v>268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</row>
    <row r="49" customFormat="false" ht="15" hidden="false" customHeight="false" outlineLevel="0" collapsed="false">
      <c r="A49" s="130"/>
      <c r="B49" s="111" t="s">
        <v>342</v>
      </c>
      <c r="C49" s="112" t="s">
        <v>268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s="108" customFormat="true" ht="17.25" hidden="false" customHeight="true" outlineLevel="0" collapsed="false">
      <c r="A50" s="130"/>
      <c r="B50" s="109" t="s">
        <v>343</v>
      </c>
      <c r="C50" s="110" t="s">
        <v>177</v>
      </c>
      <c r="D50" s="131" t="n">
        <f aca="false">D19</f>
        <v>0</v>
      </c>
      <c r="E50" s="131" t="n">
        <f aca="false">E19</f>
        <v>0</v>
      </c>
      <c r="F50" s="131" t="n">
        <f aca="false">F19</f>
        <v>0</v>
      </c>
      <c r="G50" s="131" t="n">
        <f aca="false">G19</f>
        <v>0</v>
      </c>
      <c r="H50" s="131" t="n">
        <f aca="false">H19</f>
        <v>0</v>
      </c>
      <c r="I50" s="131" t="n">
        <f aca="false">I19</f>
        <v>0</v>
      </c>
      <c r="J50" s="131" t="n">
        <f aca="false">J19</f>
        <v>0</v>
      </c>
      <c r="K50" s="131" t="n">
        <f aca="false">K19</f>
        <v>0</v>
      </c>
      <c r="L50" s="131" t="n">
        <f aca="false">L19</f>
        <v>0</v>
      </c>
      <c r="M50" s="131" t="n">
        <f aca="false">M19</f>
        <v>0</v>
      </c>
      <c r="N50" s="131" t="n">
        <f aca="false">N19</f>
        <v>0</v>
      </c>
      <c r="O50" s="131" t="n">
        <f aca="false">O19</f>
        <v>0</v>
      </c>
    </row>
    <row r="51" customFormat="false" ht="15" hidden="false" customHeight="false" outlineLevel="0" collapsed="false">
      <c r="A51" s="130"/>
      <c r="B51" s="111" t="s">
        <v>313</v>
      </c>
      <c r="C51" s="112" t="s">
        <v>210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15" hidden="false" customHeight="false" outlineLevel="0" collapsed="false">
      <c r="A52" s="130"/>
      <c r="B52" s="111" t="s">
        <v>314</v>
      </c>
      <c r="C52" s="112" t="s">
        <v>268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15" hidden="false" customHeight="false" outlineLevel="0" collapsed="false">
      <c r="A53" s="130"/>
      <c r="B53" s="111" t="s">
        <v>315</v>
      </c>
      <c r="C53" s="112" t="s">
        <v>268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15" hidden="false" customHeight="false" outlineLevel="0" collapsed="false">
      <c r="A54" s="130"/>
      <c r="B54" s="111" t="s">
        <v>316</v>
      </c>
      <c r="C54" s="112" t="s">
        <v>210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</row>
    <row r="55" customFormat="false" ht="15" hidden="false" customHeight="false" outlineLevel="0" collapsed="false">
      <c r="A55" s="130"/>
      <c r="B55" s="111" t="s">
        <v>317</v>
      </c>
      <c r="C55" s="112" t="s">
        <v>268</v>
      </c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  <row r="56" customFormat="false" ht="15" hidden="false" customHeight="false" outlineLevel="0" collapsed="false">
      <c r="A56" s="130"/>
      <c r="B56" s="111" t="s">
        <v>318</v>
      </c>
      <c r="C56" s="112" t="s">
        <v>268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15" hidden="false" customHeight="false" outlineLevel="0" collapsed="false">
      <c r="A57" s="130"/>
      <c r="B57" s="111" t="s">
        <v>319</v>
      </c>
      <c r="C57" s="112" t="s">
        <v>210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customFormat="false" ht="15" hidden="false" customHeight="false" outlineLevel="0" collapsed="false">
      <c r="A58" s="130"/>
      <c r="B58" s="111" t="s">
        <v>320</v>
      </c>
      <c r="C58" s="112" t="s">
        <v>268</v>
      </c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</row>
    <row r="59" customFormat="false" ht="15" hidden="false" customHeight="false" outlineLevel="0" collapsed="false">
      <c r="A59" s="130"/>
      <c r="B59" s="111" t="s">
        <v>321</v>
      </c>
      <c r="C59" s="112" t="s">
        <v>268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15" hidden="false" customHeight="false" outlineLevel="0" collapsed="false">
      <c r="A60" s="130"/>
      <c r="B60" s="111" t="s">
        <v>322</v>
      </c>
      <c r="C60" s="112" t="s">
        <v>210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15" hidden="false" customHeight="false" outlineLevel="0" collapsed="false">
      <c r="A61" s="130"/>
      <c r="B61" s="111" t="s">
        <v>323</v>
      </c>
      <c r="C61" s="112" t="s">
        <v>268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15" hidden="false" customHeight="false" outlineLevel="0" collapsed="false">
      <c r="A62" s="130"/>
      <c r="B62" s="111" t="s">
        <v>324</v>
      </c>
      <c r="C62" s="112" t="s">
        <v>268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15" hidden="false" customHeight="false" outlineLevel="0" collapsed="false">
      <c r="A63" s="130"/>
      <c r="B63" s="111" t="s">
        <v>325</v>
      </c>
      <c r="C63" s="112" t="s">
        <v>210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15" hidden="false" customHeight="false" outlineLevel="0" collapsed="false">
      <c r="A64" s="130"/>
      <c r="B64" s="111" t="s">
        <v>326</v>
      </c>
      <c r="C64" s="112" t="s">
        <v>268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15" hidden="false" customHeight="false" outlineLevel="0" collapsed="false">
      <c r="A65" s="130"/>
      <c r="B65" s="111" t="s">
        <v>327</v>
      </c>
      <c r="C65" s="112" t="s">
        <v>268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</row>
    <row r="66" customFormat="false" ht="15" hidden="false" customHeight="false" outlineLevel="0" collapsed="false">
      <c r="A66" s="130"/>
      <c r="B66" s="111" t="s">
        <v>328</v>
      </c>
      <c r="C66" s="112" t="s">
        <v>210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15" hidden="false" customHeight="false" outlineLevel="0" collapsed="false">
      <c r="A67" s="130"/>
      <c r="B67" s="111" t="s">
        <v>329</v>
      </c>
      <c r="C67" s="112" t="s">
        <v>268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15" hidden="false" customHeight="false" outlineLevel="0" collapsed="false">
      <c r="A68" s="130"/>
      <c r="B68" s="111" t="s">
        <v>330</v>
      </c>
      <c r="C68" s="112" t="s">
        <v>26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15" hidden="false" customHeight="false" outlineLevel="0" collapsed="false">
      <c r="A69" s="130"/>
      <c r="B69" s="111" t="s">
        <v>331</v>
      </c>
      <c r="C69" s="112" t="s">
        <v>210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</row>
    <row r="70" customFormat="false" ht="15" hidden="false" customHeight="false" outlineLevel="0" collapsed="false">
      <c r="A70" s="130"/>
      <c r="B70" s="111" t="s">
        <v>332</v>
      </c>
      <c r="C70" s="112" t="s">
        <v>268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15" hidden="false" customHeight="false" outlineLevel="0" collapsed="false">
      <c r="A71" s="130"/>
      <c r="B71" s="111" t="s">
        <v>333</v>
      </c>
      <c r="C71" s="112" t="s">
        <v>268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15" hidden="false" customHeight="false" outlineLevel="0" collapsed="false">
      <c r="A72" s="130"/>
      <c r="B72" s="111" t="s">
        <v>334</v>
      </c>
      <c r="C72" s="112" t="s">
        <v>210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</row>
    <row r="73" customFormat="false" ht="15" hidden="false" customHeight="false" outlineLevel="0" collapsed="false">
      <c r="A73" s="130"/>
      <c r="B73" s="111" t="s">
        <v>335</v>
      </c>
      <c r="C73" s="112" t="s">
        <v>268</v>
      </c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15" hidden="false" customHeight="false" outlineLevel="0" collapsed="false">
      <c r="A74" s="130"/>
      <c r="B74" s="111" t="s">
        <v>336</v>
      </c>
      <c r="C74" s="112" t="s">
        <v>268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15" hidden="false" customHeight="false" outlineLevel="0" collapsed="false">
      <c r="A75" s="130"/>
      <c r="B75" s="111" t="s">
        <v>337</v>
      </c>
      <c r="C75" s="112" t="s">
        <v>210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  <row r="76" customFormat="false" ht="15" hidden="false" customHeight="false" outlineLevel="0" collapsed="false">
      <c r="A76" s="130"/>
      <c r="B76" s="111" t="s">
        <v>338</v>
      </c>
      <c r="C76" s="112" t="s">
        <v>268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</row>
    <row r="77" customFormat="false" ht="15" hidden="false" customHeight="false" outlineLevel="0" collapsed="false">
      <c r="A77" s="130"/>
      <c r="B77" s="111" t="s">
        <v>339</v>
      </c>
      <c r="C77" s="112" t="s">
        <v>268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5" hidden="false" customHeight="false" outlineLevel="0" collapsed="false">
      <c r="A78" s="130"/>
      <c r="B78" s="111" t="s">
        <v>340</v>
      </c>
      <c r="C78" s="112" t="s">
        <v>210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5" hidden="false" customHeight="false" outlineLevel="0" collapsed="false">
      <c r="A79" s="130"/>
      <c r="B79" s="111" t="s">
        <v>341</v>
      </c>
      <c r="C79" s="112" t="s">
        <v>268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5" hidden="false" customHeight="false" outlineLevel="0" collapsed="false">
      <c r="A80" s="130"/>
      <c r="B80" s="111" t="s">
        <v>342</v>
      </c>
      <c r="C80" s="112" t="s">
        <v>268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3" customFormat="false" ht="15" hidden="true" customHeight="false" outlineLevel="0" collapsed="false"/>
    <row r="84" s="117" customFormat="true" ht="15.75" hidden="true" customHeight="true" outlineLevel="0" collapsed="false">
      <c r="A84" s="116"/>
      <c r="B84" s="116" t="n">
        <f aca="false">COUNTA(B7:B80)-2</f>
        <v>71</v>
      </c>
      <c r="C84" s="116"/>
      <c r="D84" s="116" t="n">
        <f aca="false">COUNTA(D7:D80)-2</f>
        <v>0</v>
      </c>
      <c r="E84" s="116" t="n">
        <f aca="false">COUNTA(E7:E80)-2</f>
        <v>0</v>
      </c>
      <c r="F84" s="116" t="n">
        <f aca="false">COUNTA(F7:F80)-2</f>
        <v>0</v>
      </c>
      <c r="G84" s="116" t="n">
        <f aca="false">COUNTA(G7:G80)-2</f>
        <v>0</v>
      </c>
      <c r="H84" s="116" t="n">
        <f aca="false">COUNTA(H7:H80)-2</f>
        <v>0</v>
      </c>
      <c r="I84" s="116" t="n">
        <f aca="false">COUNTA(I7:I80)-2</f>
        <v>0</v>
      </c>
      <c r="J84" s="116" t="n">
        <f aca="false">COUNTA(J7:J80)-2</f>
        <v>0</v>
      </c>
      <c r="K84" s="116" t="n">
        <f aca="false">COUNTA(K7:K80)-2</f>
        <v>0</v>
      </c>
      <c r="L84" s="116" t="n">
        <f aca="false">COUNTA(L7:L80)-2</f>
        <v>0</v>
      </c>
      <c r="M84" s="116" t="n">
        <f aca="false">COUNTA(M7:M80)-2</f>
        <v>0</v>
      </c>
      <c r="N84" s="116" t="n">
        <f aca="false">COUNTA(N7:N80)-2</f>
        <v>0</v>
      </c>
      <c r="O84" s="116" t="n">
        <f aca="false">COUNTA(O7:O80)-2</f>
        <v>0</v>
      </c>
    </row>
    <row r="85" s="117" customFormat="true" ht="15.75" hidden="true" customHeight="true" outlineLevel="0" collapsed="false">
      <c r="A85" s="116"/>
      <c r="B85" s="116"/>
      <c r="C85" s="118" t="n">
        <f aca="false">COUNT(D85:O85)</f>
        <v>0</v>
      </c>
      <c r="D85" s="118" t="str">
        <f aca="false">IF(D$84&lt;&gt;0,D84/$B$84,"")</f>
        <v/>
      </c>
      <c r="E85" s="118" t="str">
        <f aca="false">IF(E$84&lt;&gt;0,E84/$B$84,"")</f>
        <v/>
      </c>
      <c r="F85" s="118" t="str">
        <f aca="false">IF(F$84&lt;&gt;0,F84/$B$84,"")</f>
        <v/>
      </c>
      <c r="G85" s="118" t="str">
        <f aca="false">IF(G$84&lt;&gt;0,G84/$B$84,"")</f>
        <v/>
      </c>
      <c r="H85" s="118" t="str">
        <f aca="false">IF(H$84&lt;&gt;0,H84/$B$84,"")</f>
        <v/>
      </c>
      <c r="I85" s="118" t="str">
        <f aca="false">IF(I$84&lt;&gt;0,I84/$B$84,"")</f>
        <v/>
      </c>
      <c r="J85" s="118" t="str">
        <f aca="false">IF(J$84&lt;&gt;0,J84/$B$84,"")</f>
        <v/>
      </c>
      <c r="K85" s="118" t="str">
        <f aca="false">IF(K$84&lt;&gt;0,K84/$B$84,"")</f>
        <v/>
      </c>
      <c r="L85" s="118" t="str">
        <f aca="false">IF(L$84&lt;&gt;0,L84/$B$84,"")</f>
        <v/>
      </c>
      <c r="M85" s="118" t="str">
        <f aca="false">IF(M$84&lt;&gt;0,M84/$B$84,"")</f>
        <v/>
      </c>
      <c r="N85" s="118" t="str">
        <f aca="false">IF(N$84&lt;&gt;0,N84/$B$84,"")</f>
        <v/>
      </c>
      <c r="O85" s="118" t="str">
        <f aca="false">IF(O$84&lt;&gt;0,O84/$B$84,"")</f>
        <v/>
      </c>
    </row>
    <row r="86" s="117" customFormat="true" ht="15.75" hidden="true" customHeight="true" outlineLevel="0" collapsed="false">
      <c r="A86" s="116"/>
      <c r="B86" s="116"/>
      <c r="C86" s="118" t="n">
        <f aca="false">SUM(D85:O85)</f>
        <v>0</v>
      </c>
      <c r="D86" s="118"/>
      <c r="E86" s="116"/>
      <c r="F86" s="116"/>
      <c r="G86" s="116"/>
      <c r="H86" s="116"/>
      <c r="I86" s="116"/>
      <c r="J86" s="116"/>
      <c r="K86" s="116"/>
      <c r="L86" s="116"/>
      <c r="M86" s="116"/>
    </row>
    <row r="87" s="106" customFormat="true" ht="15.75" hidden="true" customHeight="true" outlineLevel="0" collapsed="false">
      <c r="A87" s="1"/>
      <c r="B87" s="1"/>
      <c r="C87" s="1" t="e">
        <f aca="false">C86/C85</f>
        <v>#DIV/0!</v>
      </c>
      <c r="D87" s="10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</sheetData>
  <sheetProtection sheet="true" password="c78c" objects="true" scenarios="true"/>
  <mergeCells count="3">
    <mergeCell ref="C1:E1"/>
    <mergeCell ref="A2:E2"/>
    <mergeCell ref="A5:A80"/>
  </mergeCells>
  <conditionalFormatting sqref="D20:O49 D7:O17 D51:O80">
    <cfRule type="expression" priority="2" aboveAverage="0" equalAverage="0" bottom="0" percent="0" rank="0" text="" dxfId="33">
      <formula>D$5=1</formula>
    </cfRule>
    <cfRule type="cellIs" priority="3" operator="equal" aboveAverage="0" equalAverage="0" bottom="0" percent="0" rank="0" text="" dxfId="34">
      <formula>0</formula>
    </cfRule>
  </conditionalFormatting>
  <conditionalFormatting sqref="D6:O6 D19:O19 D50:O50">
    <cfRule type="cellIs" priority="4" operator="equal" aboveAverage="0" equalAverage="0" bottom="0" percent="0" rank="0" text="" dxfId="35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42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33" min="5" style="1" width="31.7"/>
    <col collapsed="false" customWidth="false" hidden="false" outlineLevel="0" max="257" min="34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6"/>
      <c r="G1" s="83" t="n">
        <f aca="false">IF('Operational Parameters - CFG'!C248&lt;&gt;0,'Operational Parameters - CFG'!C250,0)</f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106" customFormat="true" ht="51" hidden="false" customHeight="true" outlineLevel="0" collapsed="false">
      <c r="A2" s="145" t="s">
        <v>298</v>
      </c>
      <c r="B2" s="145"/>
      <c r="C2" s="145"/>
      <c r="D2" s="145"/>
      <c r="E2" s="145"/>
      <c r="F2" s="145"/>
      <c r="G2" s="83" t="n">
        <f aca="false">IF('Operational Parameters - CFG'!C252&lt;&gt;0,'Operational Parameters - CFG'!C254,0)</f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06" customFormat="true" ht="15.75" hidden="false" customHeight="false" outlineLevel="0" collapsed="false">
      <c r="A3" s="10"/>
      <c r="B3" s="71" t="s">
        <v>344</v>
      </c>
      <c r="C3" s="1"/>
      <c r="D3" s="105"/>
      <c r="E3" s="1"/>
      <c r="F3" s="1"/>
      <c r="G3" s="83" t="n">
        <f aca="false">IF('Operational Parameters - CFG'!C256&lt;&gt;0,'Operational Parameters - CFG'!C258,0)</f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108" customFormat="true" ht="4.5" hidden="false" customHeight="true" outlineLevel="0" collapsed="false">
      <c r="A5" s="130" t="s">
        <v>293</v>
      </c>
      <c r="B5" s="13"/>
      <c r="C5" s="81"/>
      <c r="D5" s="12" t="n">
        <f aca="false">IF('CC1 Config'!D16=0,1,0)</f>
        <v>1</v>
      </c>
      <c r="E5" s="12" t="n">
        <f aca="false">IF('CC1 Config'!E16=0,1,0)</f>
        <v>1</v>
      </c>
      <c r="F5" s="12" t="n">
        <f aca="false">IF('CC1 Config'!F16=0,1,0)</f>
        <v>1</v>
      </c>
      <c r="G5" s="12" t="n">
        <f aca="false">IF('CC1 Config'!G16=0,1,0)</f>
        <v>1</v>
      </c>
      <c r="H5" s="12" t="n">
        <f aca="false">IF('CC1 Config'!H16=0,1,0)</f>
        <v>1</v>
      </c>
      <c r="I5" s="12" t="n">
        <f aca="false">IF('CC1 Config'!I16=0,1,0)</f>
        <v>1</v>
      </c>
      <c r="J5" s="12" t="n">
        <f aca="false">IF('CC1 Config'!J16=0,1,0)</f>
        <v>1</v>
      </c>
      <c r="K5" s="12" t="n">
        <f aca="false">IF('CC1 Config'!K16=0,1,0)</f>
        <v>1</v>
      </c>
      <c r="L5" s="12" t="n">
        <f aca="false">IF('CC1 Config'!L16=0,1,0)</f>
        <v>1</v>
      </c>
      <c r="M5" s="12" t="n">
        <f aca="false">IF('CC1 Config'!M16=0,1,0)</f>
        <v>1</v>
      </c>
      <c r="N5" s="12" t="n">
        <f aca="false">IF('CC1 Config'!N16=0,1,0)</f>
        <v>1</v>
      </c>
      <c r="O5" s="12" t="n">
        <f aca="false">IF('CC1 Config'!O16=0,1,0)</f>
        <v>1</v>
      </c>
      <c r="P5" s="12" t="n">
        <f aca="false">IF('CC1 Config'!P16=0,1,0)</f>
        <v>1</v>
      </c>
      <c r="Q5" s="12" t="n">
        <f aca="false">IF('CC1 Config'!Q16=0,1,0)</f>
        <v>1</v>
      </c>
      <c r="R5" s="12" t="n">
        <f aca="false">IF('CC1 Config'!R16=0,1,0)</f>
        <v>1</v>
      </c>
      <c r="S5" s="12" t="n">
        <f aca="false">IF('CC1 Config'!S16=0,1,0)</f>
        <v>1</v>
      </c>
      <c r="T5" s="12" t="n">
        <f aca="false">IF('CC1 Config'!T16=0,1,0)</f>
        <v>1</v>
      </c>
      <c r="U5" s="12" t="n">
        <f aca="false">IF('CC1 Config'!U16=0,1,0)</f>
        <v>1</v>
      </c>
      <c r="V5" s="12" t="n">
        <f aca="false">IF('CC1 Config'!V16=0,1,0)</f>
        <v>1</v>
      </c>
      <c r="W5" s="12" t="n">
        <f aca="false">IF('CC1 Config'!W16=0,1,0)</f>
        <v>1</v>
      </c>
      <c r="X5" s="12" t="n">
        <f aca="false">IF('CC1 Config'!X16=0,1,0)</f>
        <v>1</v>
      </c>
      <c r="Y5" s="12" t="n">
        <f aca="false">IF('CC1 Config'!Y16=0,1,0)</f>
        <v>1</v>
      </c>
      <c r="Z5" s="12" t="n">
        <f aca="false">IF('CC1 Config'!Z16=0,1,0)</f>
        <v>1</v>
      </c>
      <c r="AA5" s="12" t="n">
        <f aca="false">IF('CC1 Config'!AA16=0,1,0)</f>
        <v>1</v>
      </c>
      <c r="AB5" s="12" t="n">
        <f aca="false">IF('CC1 Config'!AB16=0,1,0)</f>
        <v>1</v>
      </c>
      <c r="AC5" s="12" t="n">
        <f aca="false">IF('CC1 Config'!AC16=0,1,0)</f>
        <v>1</v>
      </c>
      <c r="AD5" s="12" t="n">
        <f aca="false">IF('CC1 Config'!AD16=0,1,0)</f>
        <v>1</v>
      </c>
      <c r="AE5" s="12" t="n">
        <f aca="false">IF('CC1 Config'!AE16=0,1,0)</f>
        <v>1</v>
      </c>
      <c r="AF5" s="12" t="n">
        <f aca="false">IF('CC1 Config'!AF16=0,1,0)</f>
        <v>1</v>
      </c>
      <c r="AG5" s="12" t="n">
        <f aca="false">IF('CC1 Config'!AG16=0,1,0)</f>
        <v>1</v>
      </c>
    </row>
    <row r="6" s="108" customFormat="true" ht="17.25" hidden="false" customHeight="true" outlineLevel="0" collapsed="false">
      <c r="A6" s="130"/>
      <c r="B6" s="109" t="s">
        <v>56</v>
      </c>
      <c r="C6" s="110" t="s">
        <v>177</v>
      </c>
      <c r="D6" s="131" t="str">
        <f aca="false">'CC1 Config'!D5</f>
        <v>_1</v>
      </c>
      <c r="E6" s="131" t="str">
        <f aca="false">'CC1 Config'!E5</f>
        <v>_2</v>
      </c>
      <c r="F6" s="131" t="str">
        <f aca="false">'CC1 Config'!F5</f>
        <v>_3</v>
      </c>
      <c r="G6" s="131" t="str">
        <f aca="false">'CC1 Config'!G5</f>
        <v>_4</v>
      </c>
      <c r="H6" s="131" t="str">
        <f aca="false">'CC1 Config'!H5</f>
        <v>_5</v>
      </c>
      <c r="I6" s="131" t="str">
        <f aca="false">'CC1 Config'!I5</f>
        <v>_6</v>
      </c>
      <c r="J6" s="131" t="str">
        <f aca="false">'CC1 Config'!J5</f>
        <v>_7</v>
      </c>
      <c r="K6" s="131" t="str">
        <f aca="false">'CC1 Config'!K5</f>
        <v>_8</v>
      </c>
      <c r="L6" s="131" t="str">
        <f aca="false">'CC1 Config'!L5</f>
        <v>_9</v>
      </c>
      <c r="M6" s="131" t="str">
        <f aca="false">'CC1 Config'!M5</f>
        <v>_10</v>
      </c>
      <c r="N6" s="131" t="str">
        <f aca="false">'CC1 Config'!N5</f>
        <v>_11</v>
      </c>
      <c r="O6" s="131" t="str">
        <f aca="false">'CC1 Config'!O5</f>
        <v>_12</v>
      </c>
      <c r="P6" s="131" t="str">
        <f aca="false">'CC1 Config'!P5</f>
        <v>_13</v>
      </c>
      <c r="Q6" s="131" t="str">
        <f aca="false">'CC1 Config'!Q5</f>
        <v>_14</v>
      </c>
      <c r="R6" s="131" t="str">
        <f aca="false">'CC1 Config'!R5</f>
        <v>_15</v>
      </c>
      <c r="S6" s="131" t="str">
        <f aca="false">'CC1 Config'!S5</f>
        <v>_16</v>
      </c>
      <c r="T6" s="131" t="str">
        <f aca="false">'CC1 Config'!T5</f>
        <v>_17</v>
      </c>
      <c r="U6" s="131" t="str">
        <f aca="false">'CC1 Config'!U5</f>
        <v>_18</v>
      </c>
      <c r="V6" s="131" t="str">
        <f aca="false">'CC1 Config'!V5</f>
        <v>_19</v>
      </c>
      <c r="W6" s="131" t="str">
        <f aca="false">'CC1 Config'!W5</f>
        <v>_20</v>
      </c>
      <c r="X6" s="131" t="str">
        <f aca="false">'CC1 Config'!X5</f>
        <v>_21</v>
      </c>
      <c r="Y6" s="131" t="str">
        <f aca="false">'CC1 Config'!Y5</f>
        <v>_22</v>
      </c>
      <c r="Z6" s="131" t="str">
        <f aca="false">'CC1 Config'!Z5</f>
        <v>_23</v>
      </c>
      <c r="AA6" s="131" t="str">
        <f aca="false">'CC1 Config'!AA5</f>
        <v>_24</v>
      </c>
      <c r="AB6" s="131" t="str">
        <f aca="false">'CC1 Config'!AB5</f>
        <v>_25</v>
      </c>
      <c r="AC6" s="131" t="str">
        <f aca="false">'CC1 Config'!AC5</f>
        <v>_26</v>
      </c>
      <c r="AD6" s="131" t="str">
        <f aca="false">'CC1 Config'!AD5</f>
        <v>_27</v>
      </c>
      <c r="AE6" s="131" t="str">
        <f aca="false">'CC1 Config'!AE5</f>
        <v>_28</v>
      </c>
      <c r="AF6" s="131" t="str">
        <f aca="false">'CC1 Config'!AF5</f>
        <v>_29</v>
      </c>
      <c r="AG6" s="131" t="str">
        <f aca="false">'CC1 Config'!AG5</f>
        <v>_30</v>
      </c>
    </row>
    <row r="7" customFormat="false" ht="15" hidden="false" customHeight="false" outlineLevel="0" collapsed="false">
      <c r="A7" s="130"/>
      <c r="B7" s="111" t="s">
        <v>299</v>
      </c>
      <c r="C7" s="112" t="s">
        <v>3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</row>
    <row r="8" customFormat="false" ht="15" hidden="false" customHeight="false" outlineLevel="0" collapsed="false">
      <c r="A8" s="130"/>
      <c r="B8" s="111" t="s">
        <v>301</v>
      </c>
      <c r="C8" s="112" t="s">
        <v>300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</row>
    <row r="9" customFormat="false" ht="15" hidden="false" customHeight="false" outlineLevel="0" collapsed="false">
      <c r="A9" s="130"/>
      <c r="B9" s="111" t="s">
        <v>302</v>
      </c>
      <c r="C9" s="112" t="s">
        <v>300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</row>
    <row r="10" customFormat="false" ht="15" hidden="false" customHeight="false" outlineLevel="0" collapsed="false">
      <c r="A10" s="130"/>
      <c r="B10" s="111" t="s">
        <v>303</v>
      </c>
      <c r="C10" s="112" t="s">
        <v>3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</row>
    <row r="11" customFormat="false" ht="15" hidden="false" customHeight="false" outlineLevel="0" collapsed="false">
      <c r="A11" s="130"/>
      <c r="B11" s="111" t="s">
        <v>304</v>
      </c>
      <c r="C11" s="112" t="s">
        <v>30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</row>
    <row r="12" customFormat="false" ht="15" hidden="false" customHeight="false" outlineLevel="0" collapsed="false">
      <c r="A12" s="130"/>
      <c r="B12" s="111" t="s">
        <v>305</v>
      </c>
      <c r="C12" s="112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</row>
    <row r="13" customFormat="false" ht="15" hidden="false" customHeight="false" outlineLevel="0" collapsed="false">
      <c r="A13" s="130"/>
      <c r="B13" s="111" t="s">
        <v>306</v>
      </c>
      <c r="C13" s="112" t="s">
        <v>300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</row>
    <row r="14" customFormat="false" ht="15" hidden="false" customHeight="false" outlineLevel="0" collapsed="false">
      <c r="A14" s="130"/>
      <c r="B14" s="111" t="s">
        <v>307</v>
      </c>
      <c r="C14" s="112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</row>
    <row r="16" customFormat="false" ht="15" hidden="false" customHeight="false" outlineLevel="0" collapsed="false">
      <c r="A16" s="130"/>
      <c r="B16" s="111" t="s">
        <v>310</v>
      </c>
      <c r="C16" s="112" t="s">
        <v>30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</row>
    <row r="17" customFormat="false" ht="15" hidden="false" customHeight="false" outlineLevel="0" collapsed="false">
      <c r="A17" s="130"/>
      <c r="B17" s="111" t="s">
        <v>311</v>
      </c>
      <c r="C17" s="112" t="s">
        <v>30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08" customFormat="true" ht="4.5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s="108" customFormat="true" ht="17.25" hidden="false" customHeight="true" outlineLevel="0" collapsed="false">
      <c r="A19" s="130"/>
      <c r="B19" s="109" t="s">
        <v>312</v>
      </c>
      <c r="C19" s="110" t="s">
        <v>177</v>
      </c>
      <c r="D19" s="131" t="str">
        <f aca="false">'CC1 Config'!D5</f>
        <v>_1</v>
      </c>
      <c r="E19" s="131" t="str">
        <f aca="false">'CC1 Config'!E5</f>
        <v>_2</v>
      </c>
      <c r="F19" s="131" t="str">
        <f aca="false">'CC1 Config'!F5</f>
        <v>_3</v>
      </c>
      <c r="G19" s="131" t="str">
        <f aca="false">'CC1 Config'!G5</f>
        <v>_4</v>
      </c>
      <c r="H19" s="131" t="str">
        <f aca="false">'CC1 Config'!H5</f>
        <v>_5</v>
      </c>
      <c r="I19" s="131" t="str">
        <f aca="false">'CC1 Config'!I5</f>
        <v>_6</v>
      </c>
      <c r="J19" s="131" t="str">
        <f aca="false">'CC1 Config'!J5</f>
        <v>_7</v>
      </c>
      <c r="K19" s="131" t="str">
        <f aca="false">'CC1 Config'!K5</f>
        <v>_8</v>
      </c>
      <c r="L19" s="131" t="str">
        <f aca="false">'CC1 Config'!L5</f>
        <v>_9</v>
      </c>
      <c r="M19" s="131" t="str">
        <f aca="false">'CC1 Config'!M5</f>
        <v>_10</v>
      </c>
      <c r="N19" s="131" t="str">
        <f aca="false">'CC1 Config'!N5</f>
        <v>_11</v>
      </c>
      <c r="O19" s="131" t="str">
        <f aca="false">'CC1 Config'!O5</f>
        <v>_12</v>
      </c>
      <c r="P19" s="131" t="str">
        <f aca="false">'CC1 Config'!P5</f>
        <v>_13</v>
      </c>
      <c r="Q19" s="131" t="str">
        <f aca="false">'CC1 Config'!Q5</f>
        <v>_14</v>
      </c>
      <c r="R19" s="131" t="str">
        <f aca="false">'CC1 Config'!R5</f>
        <v>_15</v>
      </c>
      <c r="S19" s="131" t="str">
        <f aca="false">'CC1 Config'!S5</f>
        <v>_16</v>
      </c>
      <c r="T19" s="131" t="str">
        <f aca="false">'CC1 Config'!T5</f>
        <v>_17</v>
      </c>
      <c r="U19" s="131" t="str">
        <f aca="false">'CC1 Config'!U5</f>
        <v>_18</v>
      </c>
      <c r="V19" s="131" t="str">
        <f aca="false">'CC1 Config'!V5</f>
        <v>_19</v>
      </c>
      <c r="W19" s="131" t="str">
        <f aca="false">'CC1 Config'!W5</f>
        <v>_20</v>
      </c>
      <c r="X19" s="131" t="str">
        <f aca="false">'CC1 Config'!X5</f>
        <v>_21</v>
      </c>
      <c r="Y19" s="131" t="str">
        <f aca="false">'CC1 Config'!Y5</f>
        <v>_22</v>
      </c>
      <c r="Z19" s="131" t="str">
        <f aca="false">'CC1 Config'!Z5</f>
        <v>_23</v>
      </c>
      <c r="AA19" s="131" t="str">
        <f aca="false">'CC1 Config'!AA5</f>
        <v>_24</v>
      </c>
      <c r="AB19" s="131" t="str">
        <f aca="false">'CC1 Config'!AB5</f>
        <v>_25</v>
      </c>
      <c r="AC19" s="131" t="str">
        <f aca="false">'CC1 Config'!AC5</f>
        <v>_26</v>
      </c>
      <c r="AD19" s="131" t="str">
        <f aca="false">'CC1 Config'!AD5</f>
        <v>_27</v>
      </c>
      <c r="AE19" s="131" t="str">
        <f aca="false">'CC1 Config'!AE5</f>
        <v>_28</v>
      </c>
      <c r="AF19" s="131" t="str">
        <f aca="false">'CC1 Config'!AF5</f>
        <v>_29</v>
      </c>
      <c r="AG19" s="131" t="str">
        <f aca="false">'CC1 Config'!AG5</f>
        <v>_30</v>
      </c>
    </row>
    <row r="20" customFormat="false" ht="15" hidden="false" customHeight="false" outlineLevel="0" collapsed="false">
      <c r="A20" s="130"/>
      <c r="B20" s="111" t="s">
        <v>313</v>
      </c>
      <c r="C20" s="112" t="s">
        <v>210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5" hidden="false" customHeight="false" outlineLevel="0" collapsed="false">
      <c r="A21" s="130"/>
      <c r="B21" s="111" t="s">
        <v>314</v>
      </c>
      <c r="C21" s="112" t="s">
        <v>268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5" hidden="false" customHeight="false" outlineLevel="0" collapsed="false">
      <c r="A22" s="130"/>
      <c r="B22" s="111" t="s">
        <v>315</v>
      </c>
      <c r="C22" s="112" t="s">
        <v>26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5" hidden="false" customHeight="false" outlineLevel="0" collapsed="false">
      <c r="A23" s="130"/>
      <c r="B23" s="111" t="s">
        <v>316</v>
      </c>
      <c r="C23" s="62" t="s">
        <v>21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5" hidden="false" customHeight="false" outlineLevel="0" collapsed="false">
      <c r="A24" s="130"/>
      <c r="B24" s="111" t="s">
        <v>317</v>
      </c>
      <c r="C24" s="112" t="s">
        <v>26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5" hidden="false" customHeight="false" outlineLevel="0" collapsed="false">
      <c r="A25" s="130"/>
      <c r="B25" s="111" t="s">
        <v>318</v>
      </c>
      <c r="C25" s="112" t="s">
        <v>268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5" hidden="false" customHeight="false" outlineLevel="0" collapsed="false">
      <c r="A26" s="130"/>
      <c r="B26" s="111" t="s">
        <v>319</v>
      </c>
      <c r="C26" s="112" t="s">
        <v>21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5" hidden="false" customHeight="false" outlineLevel="0" collapsed="false">
      <c r="A27" s="130"/>
      <c r="B27" s="111" t="s">
        <v>320</v>
      </c>
      <c r="C27" s="112" t="s">
        <v>26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5" hidden="false" customHeight="false" outlineLevel="0" collapsed="false">
      <c r="A28" s="130"/>
      <c r="B28" s="111" t="s">
        <v>321</v>
      </c>
      <c r="C28" s="112" t="s">
        <v>268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5" hidden="false" customHeight="false" outlineLevel="0" collapsed="false">
      <c r="A29" s="130"/>
      <c r="B29" s="111" t="s">
        <v>322</v>
      </c>
      <c r="C29" s="112" t="s">
        <v>210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5" hidden="false" customHeight="false" outlineLevel="0" collapsed="false">
      <c r="A30" s="130"/>
      <c r="B30" s="111" t="s">
        <v>323</v>
      </c>
      <c r="C30" s="112" t="s">
        <v>268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" hidden="false" customHeight="false" outlineLevel="0" collapsed="false">
      <c r="A31" s="130"/>
      <c r="B31" s="111" t="s">
        <v>324</v>
      </c>
      <c r="C31" s="112" t="s">
        <v>268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5" hidden="false" customHeight="false" outlineLevel="0" collapsed="false">
      <c r="A32" s="130"/>
      <c r="B32" s="111" t="s">
        <v>325</v>
      </c>
      <c r="C32" s="112" t="s">
        <v>210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5" hidden="false" customHeight="false" outlineLevel="0" collapsed="false">
      <c r="A33" s="130"/>
      <c r="B33" s="111" t="s">
        <v>326</v>
      </c>
      <c r="C33" s="112" t="s">
        <v>26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15" hidden="false" customHeight="false" outlineLevel="0" collapsed="false">
      <c r="A34" s="130"/>
      <c r="B34" s="111" t="s">
        <v>327</v>
      </c>
      <c r="C34" s="112" t="s">
        <v>268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15" hidden="false" customHeight="false" outlineLevel="0" collapsed="false">
      <c r="A35" s="130"/>
      <c r="B35" s="111" t="s">
        <v>328</v>
      </c>
      <c r="C35" s="112" t="s">
        <v>210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customFormat="false" ht="15" hidden="false" customHeight="false" outlineLevel="0" collapsed="false">
      <c r="A36" s="130"/>
      <c r="B36" s="111" t="s">
        <v>329</v>
      </c>
      <c r="C36" s="112" t="s">
        <v>26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customFormat="false" ht="15" hidden="false" customHeight="false" outlineLevel="0" collapsed="false">
      <c r="A37" s="130"/>
      <c r="B37" s="111" t="s">
        <v>330</v>
      </c>
      <c r="C37" s="112" t="s">
        <v>268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customFormat="false" ht="15" hidden="false" customHeight="false" outlineLevel="0" collapsed="false">
      <c r="A38" s="130"/>
      <c r="B38" s="111" t="s">
        <v>331</v>
      </c>
      <c r="C38" s="112" t="s">
        <v>21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customFormat="false" ht="15" hidden="false" customHeight="false" outlineLevel="0" collapsed="false">
      <c r="A39" s="130"/>
      <c r="B39" s="111" t="s">
        <v>332</v>
      </c>
      <c r="C39" s="112" t="s">
        <v>268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</row>
    <row r="40" customFormat="false" ht="15" hidden="false" customHeight="false" outlineLevel="0" collapsed="false">
      <c r="A40" s="130"/>
      <c r="B40" s="111" t="s">
        <v>333</v>
      </c>
      <c r="C40" s="112" t="s">
        <v>268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</row>
    <row r="41" customFormat="false" ht="15" hidden="false" customHeight="false" outlineLevel="0" collapsed="false">
      <c r="A41" s="130"/>
      <c r="B41" s="111" t="s">
        <v>334</v>
      </c>
      <c r="C41" s="112" t="s">
        <v>210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</row>
    <row r="42" customFormat="false" ht="15" hidden="false" customHeight="false" outlineLevel="0" collapsed="false">
      <c r="A42" s="130"/>
      <c r="B42" s="111" t="s">
        <v>335</v>
      </c>
      <c r="C42" s="112" t="s">
        <v>268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</row>
    <row r="43" customFormat="false" ht="15" hidden="false" customHeight="false" outlineLevel="0" collapsed="false">
      <c r="A43" s="130"/>
      <c r="B43" s="111" t="s">
        <v>336</v>
      </c>
      <c r="C43" s="112" t="s">
        <v>268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</row>
    <row r="44" customFormat="false" ht="15" hidden="false" customHeight="false" outlineLevel="0" collapsed="false">
      <c r="A44" s="130"/>
      <c r="B44" s="111" t="s">
        <v>337</v>
      </c>
      <c r="C44" s="112" t="s">
        <v>21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</row>
    <row r="45" customFormat="false" ht="15" hidden="false" customHeight="false" outlineLevel="0" collapsed="false">
      <c r="A45" s="130"/>
      <c r="B45" s="111" t="s">
        <v>338</v>
      </c>
      <c r="C45" s="112" t="s">
        <v>268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</row>
    <row r="46" customFormat="false" ht="15" hidden="false" customHeight="false" outlineLevel="0" collapsed="false">
      <c r="A46" s="130"/>
      <c r="B46" s="111" t="s">
        <v>339</v>
      </c>
      <c r="C46" s="112" t="s">
        <v>268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</row>
    <row r="47" customFormat="false" ht="15" hidden="false" customHeight="false" outlineLevel="0" collapsed="false">
      <c r="A47" s="130"/>
      <c r="B47" s="111" t="s">
        <v>340</v>
      </c>
      <c r="C47" s="112" t="s">
        <v>210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</row>
    <row r="48" customFormat="false" ht="15" hidden="false" customHeight="false" outlineLevel="0" collapsed="false">
      <c r="A48" s="130"/>
      <c r="B48" s="111" t="s">
        <v>341</v>
      </c>
      <c r="C48" s="112" t="s">
        <v>268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</row>
    <row r="49" customFormat="false" ht="15" hidden="false" customHeight="false" outlineLevel="0" collapsed="false">
      <c r="A49" s="130"/>
      <c r="B49" s="111" t="s">
        <v>342</v>
      </c>
      <c r="C49" s="112" t="s">
        <v>268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</row>
    <row r="50" s="108" customFormat="true" ht="17.25" hidden="false" customHeight="true" outlineLevel="0" collapsed="false">
      <c r="A50" s="130"/>
      <c r="B50" s="109" t="s">
        <v>343</v>
      </c>
      <c r="C50" s="110" t="s">
        <v>177</v>
      </c>
      <c r="D50" s="131" t="str">
        <f aca="false">'CC1 Config'!D5</f>
        <v>_1</v>
      </c>
      <c r="E50" s="131" t="str">
        <f aca="false">'CC1 Config'!E5</f>
        <v>_2</v>
      </c>
      <c r="F50" s="131" t="str">
        <f aca="false">'CC1 Config'!F5</f>
        <v>_3</v>
      </c>
      <c r="G50" s="131" t="str">
        <f aca="false">'CC1 Config'!G5</f>
        <v>_4</v>
      </c>
      <c r="H50" s="131" t="str">
        <f aca="false">'CC1 Config'!H5</f>
        <v>_5</v>
      </c>
      <c r="I50" s="131" t="str">
        <f aca="false">'CC1 Config'!I5</f>
        <v>_6</v>
      </c>
      <c r="J50" s="131" t="str">
        <f aca="false">'CC1 Config'!J5</f>
        <v>_7</v>
      </c>
      <c r="K50" s="131" t="str">
        <f aca="false">'CC1 Config'!K5</f>
        <v>_8</v>
      </c>
      <c r="L50" s="131" t="str">
        <f aca="false">'CC1 Config'!L5</f>
        <v>_9</v>
      </c>
      <c r="M50" s="131" t="str">
        <f aca="false">'CC1 Config'!M5</f>
        <v>_10</v>
      </c>
      <c r="N50" s="131" t="str">
        <f aca="false">'CC1 Config'!N5</f>
        <v>_11</v>
      </c>
      <c r="O50" s="131" t="str">
        <f aca="false">'CC1 Config'!O5</f>
        <v>_12</v>
      </c>
      <c r="P50" s="131" t="str">
        <f aca="false">'CC1 Config'!P5</f>
        <v>_13</v>
      </c>
      <c r="Q50" s="131" t="str">
        <f aca="false">'CC1 Config'!Q5</f>
        <v>_14</v>
      </c>
      <c r="R50" s="131" t="str">
        <f aca="false">'CC1 Config'!R5</f>
        <v>_15</v>
      </c>
      <c r="S50" s="131" t="str">
        <f aca="false">'CC1 Config'!S5</f>
        <v>_16</v>
      </c>
      <c r="T50" s="131" t="str">
        <f aca="false">'CC1 Config'!T5</f>
        <v>_17</v>
      </c>
      <c r="U50" s="131" t="str">
        <f aca="false">'CC1 Config'!U5</f>
        <v>_18</v>
      </c>
      <c r="V50" s="131" t="str">
        <f aca="false">'CC1 Config'!V5</f>
        <v>_19</v>
      </c>
      <c r="W50" s="131" t="str">
        <f aca="false">'CC1 Config'!W5</f>
        <v>_20</v>
      </c>
      <c r="X50" s="131" t="str">
        <f aca="false">'CC1 Config'!X5</f>
        <v>_21</v>
      </c>
      <c r="Y50" s="131" t="str">
        <f aca="false">'CC1 Config'!Y5</f>
        <v>_22</v>
      </c>
      <c r="Z50" s="131" t="str">
        <f aca="false">'CC1 Config'!Z5</f>
        <v>_23</v>
      </c>
      <c r="AA50" s="131" t="str">
        <f aca="false">'CC1 Config'!AA5</f>
        <v>_24</v>
      </c>
      <c r="AB50" s="131" t="str">
        <f aca="false">'CC1 Config'!AB5</f>
        <v>_25</v>
      </c>
      <c r="AC50" s="131" t="str">
        <f aca="false">'CC1 Config'!AC5</f>
        <v>_26</v>
      </c>
      <c r="AD50" s="131" t="str">
        <f aca="false">'CC1 Config'!AD5</f>
        <v>_27</v>
      </c>
      <c r="AE50" s="131" t="str">
        <f aca="false">'CC1 Config'!AE5</f>
        <v>_28</v>
      </c>
      <c r="AF50" s="131" t="str">
        <f aca="false">'CC1 Config'!AF5</f>
        <v>_29</v>
      </c>
      <c r="AG50" s="131" t="str">
        <f aca="false">'CC1 Config'!AG5</f>
        <v>_30</v>
      </c>
    </row>
    <row r="51" customFormat="false" ht="15" hidden="false" customHeight="false" outlineLevel="0" collapsed="false">
      <c r="A51" s="130"/>
      <c r="B51" s="111" t="s">
        <v>313</v>
      </c>
      <c r="C51" s="112" t="s">
        <v>210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</row>
    <row r="52" customFormat="false" ht="15" hidden="false" customHeight="false" outlineLevel="0" collapsed="false">
      <c r="A52" s="130"/>
      <c r="B52" s="111" t="s">
        <v>314</v>
      </c>
      <c r="C52" s="112" t="s">
        <v>268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</row>
    <row r="53" customFormat="false" ht="15" hidden="false" customHeight="false" outlineLevel="0" collapsed="false">
      <c r="A53" s="130"/>
      <c r="B53" s="111" t="s">
        <v>315</v>
      </c>
      <c r="C53" s="112" t="s">
        <v>268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</row>
    <row r="54" customFormat="false" ht="15" hidden="false" customHeight="false" outlineLevel="0" collapsed="false">
      <c r="A54" s="130"/>
      <c r="B54" s="111" t="s">
        <v>316</v>
      </c>
      <c r="C54" s="112" t="s">
        <v>210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</row>
    <row r="55" customFormat="false" ht="15" hidden="false" customHeight="false" outlineLevel="0" collapsed="false">
      <c r="A55" s="130"/>
      <c r="B55" s="111" t="s">
        <v>317</v>
      </c>
      <c r="C55" s="112" t="s">
        <v>268</v>
      </c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</row>
    <row r="56" customFormat="false" ht="15" hidden="false" customHeight="false" outlineLevel="0" collapsed="false">
      <c r="A56" s="130"/>
      <c r="B56" s="111" t="s">
        <v>318</v>
      </c>
      <c r="C56" s="112" t="s">
        <v>268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</row>
    <row r="57" customFormat="false" ht="15" hidden="false" customHeight="false" outlineLevel="0" collapsed="false">
      <c r="A57" s="130"/>
      <c r="B57" s="111" t="s">
        <v>319</v>
      </c>
      <c r="C57" s="112" t="s">
        <v>210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</row>
    <row r="58" customFormat="false" ht="15" hidden="false" customHeight="false" outlineLevel="0" collapsed="false">
      <c r="A58" s="130"/>
      <c r="B58" s="111" t="s">
        <v>320</v>
      </c>
      <c r="C58" s="112" t="s">
        <v>268</v>
      </c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</row>
    <row r="59" customFormat="false" ht="15" hidden="false" customHeight="false" outlineLevel="0" collapsed="false">
      <c r="A59" s="130"/>
      <c r="B59" s="111" t="s">
        <v>321</v>
      </c>
      <c r="C59" s="112" t="s">
        <v>268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</row>
    <row r="60" customFormat="false" ht="15" hidden="false" customHeight="false" outlineLevel="0" collapsed="false">
      <c r="A60" s="130"/>
      <c r="B60" s="111" t="s">
        <v>322</v>
      </c>
      <c r="C60" s="112" t="s">
        <v>210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</row>
    <row r="61" customFormat="false" ht="15" hidden="false" customHeight="false" outlineLevel="0" collapsed="false">
      <c r="A61" s="130"/>
      <c r="B61" s="111" t="s">
        <v>323</v>
      </c>
      <c r="C61" s="112" t="s">
        <v>268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</row>
    <row r="62" customFormat="false" ht="15" hidden="false" customHeight="false" outlineLevel="0" collapsed="false">
      <c r="A62" s="130"/>
      <c r="B62" s="111" t="s">
        <v>324</v>
      </c>
      <c r="C62" s="112" t="s">
        <v>268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</row>
    <row r="63" customFormat="false" ht="15" hidden="false" customHeight="false" outlineLevel="0" collapsed="false">
      <c r="A63" s="130"/>
      <c r="B63" s="111" t="s">
        <v>325</v>
      </c>
      <c r="C63" s="112" t="s">
        <v>210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</row>
    <row r="64" customFormat="false" ht="15" hidden="false" customHeight="false" outlineLevel="0" collapsed="false">
      <c r="A64" s="130"/>
      <c r="B64" s="111" t="s">
        <v>326</v>
      </c>
      <c r="C64" s="112" t="s">
        <v>268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</row>
    <row r="65" customFormat="false" ht="15" hidden="false" customHeight="false" outlineLevel="0" collapsed="false">
      <c r="A65" s="130"/>
      <c r="B65" s="111" t="s">
        <v>327</v>
      </c>
      <c r="C65" s="112" t="s">
        <v>268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</row>
    <row r="66" customFormat="false" ht="15" hidden="false" customHeight="false" outlineLevel="0" collapsed="false">
      <c r="A66" s="130"/>
      <c r="B66" s="111" t="s">
        <v>328</v>
      </c>
      <c r="C66" s="112" t="s">
        <v>210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false" outlineLevel="0" collapsed="false">
      <c r="A67" s="130"/>
      <c r="B67" s="111" t="s">
        <v>329</v>
      </c>
      <c r="C67" s="112" t="s">
        <v>268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</row>
    <row r="68" customFormat="false" ht="15" hidden="false" customHeight="false" outlineLevel="0" collapsed="false">
      <c r="A68" s="130"/>
      <c r="B68" s="111" t="s">
        <v>330</v>
      </c>
      <c r="C68" s="112" t="s">
        <v>26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customFormat="false" ht="15" hidden="false" customHeight="false" outlineLevel="0" collapsed="false">
      <c r="A69" s="130"/>
      <c r="B69" s="111" t="s">
        <v>331</v>
      </c>
      <c r="C69" s="112" t="s">
        <v>210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customFormat="false" ht="15" hidden="false" customHeight="false" outlineLevel="0" collapsed="false">
      <c r="A70" s="130"/>
      <c r="B70" s="111" t="s">
        <v>332</v>
      </c>
      <c r="C70" s="112" t="s">
        <v>268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</row>
    <row r="71" customFormat="false" ht="15" hidden="false" customHeight="false" outlineLevel="0" collapsed="false">
      <c r="A71" s="130"/>
      <c r="B71" s="111" t="s">
        <v>333</v>
      </c>
      <c r="C71" s="112" t="s">
        <v>268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</row>
    <row r="72" customFormat="false" ht="15" hidden="false" customHeight="false" outlineLevel="0" collapsed="false">
      <c r="A72" s="130"/>
      <c r="B72" s="111" t="s">
        <v>334</v>
      </c>
      <c r="C72" s="112" t="s">
        <v>210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</row>
    <row r="73" customFormat="false" ht="15" hidden="false" customHeight="false" outlineLevel="0" collapsed="false">
      <c r="A73" s="130"/>
      <c r="B73" s="111" t="s">
        <v>335</v>
      </c>
      <c r="C73" s="112" t="s">
        <v>268</v>
      </c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customFormat="false" ht="15" hidden="false" customHeight="false" outlineLevel="0" collapsed="false">
      <c r="A74" s="130"/>
      <c r="B74" s="111" t="s">
        <v>336</v>
      </c>
      <c r="C74" s="112" t="s">
        <v>268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</row>
    <row r="75" customFormat="false" ht="15" hidden="false" customHeight="false" outlineLevel="0" collapsed="false">
      <c r="A75" s="130"/>
      <c r="B75" s="111" t="s">
        <v>337</v>
      </c>
      <c r="C75" s="112" t="s">
        <v>210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</row>
    <row r="76" customFormat="false" ht="15" hidden="false" customHeight="false" outlineLevel="0" collapsed="false">
      <c r="A76" s="130"/>
      <c r="B76" s="111" t="s">
        <v>338</v>
      </c>
      <c r="C76" s="112" t="s">
        <v>268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</row>
    <row r="77" customFormat="false" ht="15" hidden="false" customHeight="false" outlineLevel="0" collapsed="false">
      <c r="A77" s="130"/>
      <c r="B77" s="111" t="s">
        <v>339</v>
      </c>
      <c r="C77" s="112" t="s">
        <v>268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</row>
    <row r="78" customFormat="false" ht="15" hidden="false" customHeight="false" outlineLevel="0" collapsed="false">
      <c r="A78" s="130"/>
      <c r="B78" s="111" t="s">
        <v>340</v>
      </c>
      <c r="C78" s="112" t="s">
        <v>210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customFormat="false" ht="15" hidden="false" customHeight="false" outlineLevel="0" collapsed="false">
      <c r="A79" s="130"/>
      <c r="B79" s="111" t="s">
        <v>341</v>
      </c>
      <c r="C79" s="112" t="s">
        <v>268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</row>
    <row r="80" customFormat="false" ht="15" hidden="false" customHeight="false" outlineLevel="0" collapsed="false">
      <c r="A80" s="130"/>
      <c r="B80" s="111" t="s">
        <v>342</v>
      </c>
      <c r="C80" s="112" t="s">
        <v>268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</row>
    <row r="81" s="124" customFormat="true" ht="7.5" hidden="false" customHeight="true" outlineLevel="0" collapsed="false"/>
    <row r="82" s="124" customFormat="true" ht="7.5" hidden="false" customHeight="true" outlineLevel="0" collapsed="false"/>
    <row r="83" s="124" customFormat="true" ht="7.5" hidden="false" customHeight="true" outlineLevel="0" collapsed="false"/>
    <row r="84" s="124" customFormat="true" ht="7.5" hidden="false" customHeight="true" outlineLevel="0" collapsed="false"/>
    <row r="85" s="124" customFormat="true" ht="7.5" hidden="false" customHeight="true" outlineLevel="0" collapsed="false"/>
    <row r="86" s="108" customFormat="true" ht="4.5" hidden="false" customHeight="true" outlineLevel="0" collapsed="false">
      <c r="A86" s="130" t="s">
        <v>294</v>
      </c>
      <c r="B86" s="13"/>
      <c r="C86" s="81"/>
      <c r="D86" s="12" t="n">
        <f aca="false">IF('CC2 Config'!D16=0,1,0)</f>
        <v>1</v>
      </c>
      <c r="E86" s="12" t="n">
        <f aca="false">IF('CC2 Config'!E16=0,1,0)</f>
        <v>1</v>
      </c>
      <c r="F86" s="12" t="n">
        <f aca="false">IF('CC2 Config'!F16=0,1,0)</f>
        <v>1</v>
      </c>
      <c r="G86" s="12" t="n">
        <f aca="false">IF('CC2 Config'!G16=0,1,0)</f>
        <v>1</v>
      </c>
      <c r="H86" s="12" t="n">
        <f aca="false">IF('CC2 Config'!H16=0,1,0)</f>
        <v>1</v>
      </c>
      <c r="I86" s="12" t="n">
        <f aca="false">IF('CC2 Config'!I16=0,1,0)</f>
        <v>1</v>
      </c>
      <c r="J86" s="12" t="n">
        <f aca="false">IF('CC2 Config'!J16=0,1,0)</f>
        <v>1</v>
      </c>
      <c r="K86" s="12" t="n">
        <f aca="false">IF('CC2 Config'!K16=0,1,0)</f>
        <v>1</v>
      </c>
      <c r="L86" s="12" t="n">
        <f aca="false">IF('CC2 Config'!L16=0,1,0)</f>
        <v>1</v>
      </c>
      <c r="M86" s="12" t="n">
        <f aca="false">IF('CC2 Config'!M16=0,1,0)</f>
        <v>1</v>
      </c>
      <c r="N86" s="12" t="n">
        <f aca="false">IF('CC2 Config'!N16=0,1,0)</f>
        <v>1</v>
      </c>
      <c r="O86" s="12" t="n">
        <f aca="false">IF('CC2 Config'!O16=0,1,0)</f>
        <v>1</v>
      </c>
      <c r="P86" s="12" t="n">
        <f aca="false">IF('CC2 Config'!P16=0,1,0)</f>
        <v>1</v>
      </c>
      <c r="Q86" s="12" t="n">
        <f aca="false">IF('CC2 Config'!Q16=0,1,0)</f>
        <v>1</v>
      </c>
      <c r="R86" s="12" t="n">
        <f aca="false">IF('CC2 Config'!R16=0,1,0)</f>
        <v>1</v>
      </c>
      <c r="S86" s="12" t="n">
        <f aca="false">IF('CC2 Config'!S16=0,1,0)</f>
        <v>1</v>
      </c>
      <c r="T86" s="12" t="n">
        <f aca="false">IF('CC2 Config'!T16=0,1,0)</f>
        <v>1</v>
      </c>
      <c r="U86" s="12" t="n">
        <f aca="false">IF('CC2 Config'!U16=0,1,0)</f>
        <v>1</v>
      </c>
      <c r="V86" s="12" t="n">
        <f aca="false">IF('CC2 Config'!V16=0,1,0)</f>
        <v>1</v>
      </c>
      <c r="W86" s="12" t="n">
        <f aca="false">IF('CC2 Config'!W16=0,1,0)</f>
        <v>1</v>
      </c>
      <c r="X86" s="12" t="n">
        <f aca="false">IF('CC2 Config'!X16=0,1,0)</f>
        <v>1</v>
      </c>
      <c r="Y86" s="12" t="n">
        <f aca="false">IF('CC2 Config'!Y16=0,1,0)</f>
        <v>1</v>
      </c>
      <c r="Z86" s="12" t="n">
        <f aca="false">IF('CC2 Config'!Z16=0,1,0)</f>
        <v>1</v>
      </c>
      <c r="AA86" s="12" t="n">
        <f aca="false">IF('CC2 Config'!AA16=0,1,0)</f>
        <v>1</v>
      </c>
      <c r="AB86" s="12" t="n">
        <f aca="false">IF('CC2 Config'!AB16=0,1,0)</f>
        <v>1</v>
      </c>
      <c r="AC86" s="12" t="n">
        <f aca="false">IF('CC2 Config'!AC16=0,1,0)</f>
        <v>1</v>
      </c>
      <c r="AD86" s="12" t="n">
        <f aca="false">IF('CC2 Config'!AD16=0,1,0)</f>
        <v>1</v>
      </c>
      <c r="AE86" s="12" t="n">
        <f aca="false">IF('CC2 Config'!AE16=0,1,0)</f>
        <v>1</v>
      </c>
      <c r="AF86" s="12" t="n">
        <f aca="false">IF('CC2 Config'!AF16=0,1,0)</f>
        <v>1</v>
      </c>
      <c r="AG86" s="12" t="n">
        <f aca="false">IF('CC2 Config'!AG16=0,1,0)</f>
        <v>1</v>
      </c>
    </row>
    <row r="87" s="108" customFormat="true" ht="17.25" hidden="false" customHeight="true" outlineLevel="0" collapsed="false">
      <c r="A87" s="130"/>
      <c r="B87" s="109" t="s">
        <v>56</v>
      </c>
      <c r="C87" s="110" t="s">
        <v>177</v>
      </c>
      <c r="D87" s="131" t="str">
        <f aca="false">'CC2 Config'!D5</f>
        <v>_1</v>
      </c>
      <c r="E87" s="131" t="str">
        <f aca="false">'CC2 Config'!E5</f>
        <v>_2</v>
      </c>
      <c r="F87" s="131" t="str">
        <f aca="false">'CC2 Config'!F5</f>
        <v>_3</v>
      </c>
      <c r="G87" s="131" t="str">
        <f aca="false">'CC2 Config'!G5</f>
        <v>_4</v>
      </c>
      <c r="H87" s="131" t="str">
        <f aca="false">'CC2 Config'!H5</f>
        <v>_5</v>
      </c>
      <c r="I87" s="131" t="str">
        <f aca="false">'CC2 Config'!I5</f>
        <v>_6</v>
      </c>
      <c r="J87" s="131" t="str">
        <f aca="false">'CC2 Config'!J5</f>
        <v>_7</v>
      </c>
      <c r="K87" s="131" t="str">
        <f aca="false">'CC2 Config'!K5</f>
        <v>_8</v>
      </c>
      <c r="L87" s="131" t="str">
        <f aca="false">'CC2 Config'!L5</f>
        <v>_9</v>
      </c>
      <c r="M87" s="131" t="str">
        <f aca="false">'CC2 Config'!M5</f>
        <v>_10</v>
      </c>
      <c r="N87" s="131" t="str">
        <f aca="false">'CC2 Config'!N5</f>
        <v>_11</v>
      </c>
      <c r="O87" s="131" t="str">
        <f aca="false">'CC2 Config'!O5</f>
        <v>_12</v>
      </c>
      <c r="P87" s="131" t="str">
        <f aca="false">'CC2 Config'!P5</f>
        <v>_13</v>
      </c>
      <c r="Q87" s="131" t="str">
        <f aca="false">'CC2 Config'!Q5</f>
        <v>_14</v>
      </c>
      <c r="R87" s="131" t="str">
        <f aca="false">'CC2 Config'!R5</f>
        <v>_15</v>
      </c>
      <c r="S87" s="131" t="str">
        <f aca="false">'CC2 Config'!S5</f>
        <v>_16</v>
      </c>
      <c r="T87" s="131" t="str">
        <f aca="false">'CC2 Config'!T5</f>
        <v>_17</v>
      </c>
      <c r="U87" s="131" t="str">
        <f aca="false">'CC2 Config'!U5</f>
        <v>_18</v>
      </c>
      <c r="V87" s="131" t="str">
        <f aca="false">'CC2 Config'!V5</f>
        <v>_19</v>
      </c>
      <c r="W87" s="131" t="str">
        <f aca="false">'CC2 Config'!W5</f>
        <v>_20</v>
      </c>
      <c r="X87" s="131" t="str">
        <f aca="false">'CC2 Config'!X5</f>
        <v>_21</v>
      </c>
      <c r="Y87" s="131" t="str">
        <f aca="false">'CC2 Config'!Y5</f>
        <v>_22</v>
      </c>
      <c r="Z87" s="131" t="str">
        <f aca="false">'CC2 Config'!Z5</f>
        <v>_23</v>
      </c>
      <c r="AA87" s="131" t="str">
        <f aca="false">'CC2 Config'!AA5</f>
        <v>_24</v>
      </c>
      <c r="AB87" s="131" t="str">
        <f aca="false">'CC2 Config'!AB5</f>
        <v>_25</v>
      </c>
      <c r="AC87" s="131" t="str">
        <f aca="false">'CC2 Config'!AC5</f>
        <v>_26</v>
      </c>
      <c r="AD87" s="131" t="str">
        <f aca="false">'CC2 Config'!AD5</f>
        <v>_27</v>
      </c>
      <c r="AE87" s="131" t="str">
        <f aca="false">'CC2 Config'!AE5</f>
        <v>_28</v>
      </c>
      <c r="AF87" s="131" t="str">
        <f aca="false">'CC2 Config'!AF5</f>
        <v>_29</v>
      </c>
      <c r="AG87" s="131" t="str">
        <f aca="false">'CC2 Config'!AG5</f>
        <v>_30</v>
      </c>
    </row>
    <row r="88" customFormat="false" ht="15" hidden="false" customHeight="false" outlineLevel="0" collapsed="false">
      <c r="A88" s="130"/>
      <c r="B88" s="111" t="s">
        <v>299</v>
      </c>
      <c r="C88" s="112" t="s">
        <v>300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" hidden="false" customHeight="false" outlineLevel="0" collapsed="false">
      <c r="A89" s="130"/>
      <c r="B89" s="111" t="s">
        <v>301</v>
      </c>
      <c r="C89" s="112" t="s">
        <v>300</v>
      </c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" hidden="false" customHeight="false" outlineLevel="0" collapsed="false">
      <c r="A90" s="130"/>
      <c r="B90" s="111" t="s">
        <v>302</v>
      </c>
      <c r="C90" s="112" t="s">
        <v>300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" hidden="false" customHeight="false" outlineLevel="0" collapsed="false">
      <c r="A91" s="130"/>
      <c r="B91" s="111" t="s">
        <v>303</v>
      </c>
      <c r="C91" s="112" t="s">
        <v>300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" hidden="false" customHeight="false" outlineLevel="0" collapsed="false">
      <c r="A92" s="130"/>
      <c r="B92" s="111" t="s">
        <v>304</v>
      </c>
      <c r="C92" s="112" t="s">
        <v>300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" hidden="false" customHeight="false" outlineLevel="0" collapsed="false">
      <c r="A93" s="130"/>
      <c r="B93" s="111" t="s">
        <v>305</v>
      </c>
      <c r="C93" s="112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" hidden="false" customHeight="false" outlineLevel="0" collapsed="false">
      <c r="A94" s="130"/>
      <c r="B94" s="111" t="s">
        <v>306</v>
      </c>
      <c r="C94" s="112" t="s">
        <v>300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" hidden="false" customHeight="false" outlineLevel="0" collapsed="false">
      <c r="A95" s="130"/>
      <c r="B95" s="111" t="s">
        <v>307</v>
      </c>
      <c r="C95" s="112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" hidden="false" customHeight="false" outlineLevel="0" collapsed="false">
      <c r="A96" s="130"/>
      <c r="B96" s="111" t="s">
        <v>308</v>
      </c>
      <c r="C96" s="121" t="s">
        <v>309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" hidden="false" customHeight="false" outlineLevel="0" collapsed="false">
      <c r="A97" s="130"/>
      <c r="B97" s="111" t="s">
        <v>310</v>
      </c>
      <c r="C97" s="112" t="s">
        <v>300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" hidden="false" customHeight="false" outlineLevel="0" collapsed="false">
      <c r="A98" s="130"/>
      <c r="B98" s="111" t="s">
        <v>311</v>
      </c>
      <c r="C98" s="112" t="s">
        <v>300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s="108" customFormat="true" ht="4.5" hidden="false" customHeight="true" outlineLevel="0" collapsed="false">
      <c r="A99" s="130"/>
      <c r="B99" s="13"/>
      <c r="C99" s="8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s="108" customFormat="true" ht="17.25" hidden="false" customHeight="true" outlineLevel="0" collapsed="false">
      <c r="A100" s="130"/>
      <c r="B100" s="109" t="s">
        <v>312</v>
      </c>
      <c r="C100" s="110" t="s">
        <v>177</v>
      </c>
      <c r="D100" s="131" t="str">
        <f aca="false">'CC2 Config'!D5</f>
        <v>_1</v>
      </c>
      <c r="E100" s="131" t="str">
        <f aca="false">'CC2 Config'!E5</f>
        <v>_2</v>
      </c>
      <c r="F100" s="131" t="str">
        <f aca="false">'CC2 Config'!F5</f>
        <v>_3</v>
      </c>
      <c r="G100" s="131" t="str">
        <f aca="false">'CC2 Config'!G5</f>
        <v>_4</v>
      </c>
      <c r="H100" s="131" t="str">
        <f aca="false">'CC2 Config'!H5</f>
        <v>_5</v>
      </c>
      <c r="I100" s="131" t="str">
        <f aca="false">'CC2 Config'!I5</f>
        <v>_6</v>
      </c>
      <c r="J100" s="131" t="str">
        <f aca="false">'CC2 Config'!J5</f>
        <v>_7</v>
      </c>
      <c r="K100" s="131" t="str">
        <f aca="false">'CC2 Config'!K5</f>
        <v>_8</v>
      </c>
      <c r="L100" s="131" t="str">
        <f aca="false">'CC2 Config'!L5</f>
        <v>_9</v>
      </c>
      <c r="M100" s="131" t="str">
        <f aca="false">'CC2 Config'!M5</f>
        <v>_10</v>
      </c>
      <c r="N100" s="131" t="str">
        <f aca="false">'CC2 Config'!N5</f>
        <v>_11</v>
      </c>
      <c r="O100" s="131" t="str">
        <f aca="false">'CC2 Config'!O5</f>
        <v>_12</v>
      </c>
      <c r="P100" s="131" t="str">
        <f aca="false">'CC2 Config'!P5</f>
        <v>_13</v>
      </c>
      <c r="Q100" s="131" t="str">
        <f aca="false">'CC2 Config'!Q5</f>
        <v>_14</v>
      </c>
      <c r="R100" s="131" t="str">
        <f aca="false">'CC2 Config'!R5</f>
        <v>_15</v>
      </c>
      <c r="S100" s="131" t="str">
        <f aca="false">'CC2 Config'!S5</f>
        <v>_16</v>
      </c>
      <c r="T100" s="131" t="str">
        <f aca="false">'CC2 Config'!T5</f>
        <v>_17</v>
      </c>
      <c r="U100" s="131" t="str">
        <f aca="false">'CC2 Config'!U5</f>
        <v>_18</v>
      </c>
      <c r="V100" s="131" t="str">
        <f aca="false">'CC2 Config'!V5</f>
        <v>_19</v>
      </c>
      <c r="W100" s="131" t="str">
        <f aca="false">'CC2 Config'!W5</f>
        <v>_20</v>
      </c>
      <c r="X100" s="131" t="str">
        <f aca="false">'CC2 Config'!X5</f>
        <v>_21</v>
      </c>
      <c r="Y100" s="131" t="str">
        <f aca="false">'CC2 Config'!Y5</f>
        <v>_22</v>
      </c>
      <c r="Z100" s="131" t="str">
        <f aca="false">'CC2 Config'!Z5</f>
        <v>_23</v>
      </c>
      <c r="AA100" s="131" t="str">
        <f aca="false">'CC2 Config'!AA5</f>
        <v>_24</v>
      </c>
      <c r="AB100" s="131" t="str">
        <f aca="false">'CC2 Config'!AB5</f>
        <v>_25</v>
      </c>
      <c r="AC100" s="131" t="str">
        <f aca="false">'CC2 Config'!AC5</f>
        <v>_26</v>
      </c>
      <c r="AD100" s="131" t="str">
        <f aca="false">'CC2 Config'!AD5</f>
        <v>_27</v>
      </c>
      <c r="AE100" s="131" t="str">
        <f aca="false">'CC2 Config'!AE5</f>
        <v>_28</v>
      </c>
      <c r="AF100" s="131" t="str">
        <f aca="false">'CC2 Config'!AF5</f>
        <v>_29</v>
      </c>
      <c r="AG100" s="131" t="str">
        <f aca="false">'CC2 Config'!AG5</f>
        <v>_30</v>
      </c>
    </row>
    <row r="101" customFormat="false" ht="15" hidden="false" customHeight="false" outlineLevel="0" collapsed="false">
      <c r="A101" s="130"/>
      <c r="B101" s="111" t="s">
        <v>313</v>
      </c>
      <c r="C101" s="112" t="s">
        <v>210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</row>
    <row r="102" customFormat="false" ht="15" hidden="false" customHeight="false" outlineLevel="0" collapsed="false">
      <c r="A102" s="130"/>
      <c r="B102" s="111" t="s">
        <v>314</v>
      </c>
      <c r="C102" s="112" t="s">
        <v>268</v>
      </c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</row>
    <row r="103" customFormat="false" ht="15" hidden="false" customHeight="false" outlineLevel="0" collapsed="false">
      <c r="A103" s="130"/>
      <c r="B103" s="111" t="s">
        <v>315</v>
      </c>
      <c r="C103" s="112" t="s">
        <v>268</v>
      </c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customFormat="false" ht="15" hidden="false" customHeight="false" outlineLevel="0" collapsed="false">
      <c r="A104" s="130"/>
      <c r="B104" s="111" t="s">
        <v>316</v>
      </c>
      <c r="C104" s="62" t="s">
        <v>210</v>
      </c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</row>
    <row r="105" customFormat="false" ht="15" hidden="false" customHeight="false" outlineLevel="0" collapsed="false">
      <c r="A105" s="130"/>
      <c r="B105" s="111" t="s">
        <v>317</v>
      </c>
      <c r="C105" s="112" t="s">
        <v>268</v>
      </c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</row>
    <row r="106" customFormat="false" ht="15" hidden="false" customHeight="false" outlineLevel="0" collapsed="false">
      <c r="A106" s="130"/>
      <c r="B106" s="111" t="s">
        <v>318</v>
      </c>
      <c r="C106" s="112" t="s">
        <v>268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5" hidden="false" customHeight="false" outlineLevel="0" collapsed="false">
      <c r="A107" s="130"/>
      <c r="B107" s="111" t="s">
        <v>319</v>
      </c>
      <c r="C107" s="112" t="s">
        <v>210</v>
      </c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</row>
    <row r="108" customFormat="false" ht="15" hidden="false" customHeight="false" outlineLevel="0" collapsed="false">
      <c r="A108" s="130"/>
      <c r="B108" s="111" t="s">
        <v>320</v>
      </c>
      <c r="C108" s="112" t="s">
        <v>268</v>
      </c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customFormat="false" ht="15" hidden="false" customHeight="false" outlineLevel="0" collapsed="false">
      <c r="A109" s="130"/>
      <c r="B109" s="111" t="s">
        <v>321</v>
      </c>
      <c r="C109" s="112" t="s">
        <v>268</v>
      </c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15" hidden="false" customHeight="false" outlineLevel="0" collapsed="false">
      <c r="A110" s="130"/>
      <c r="B110" s="111" t="s">
        <v>322</v>
      </c>
      <c r="C110" s="112" t="s">
        <v>210</v>
      </c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15" hidden="false" customHeight="false" outlineLevel="0" collapsed="false">
      <c r="A111" s="130"/>
      <c r="B111" s="111" t="s">
        <v>323</v>
      </c>
      <c r="C111" s="112" t="s">
        <v>268</v>
      </c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15" hidden="false" customHeight="false" outlineLevel="0" collapsed="false">
      <c r="A112" s="130"/>
      <c r="B112" s="111" t="s">
        <v>324</v>
      </c>
      <c r="C112" s="112" t="s">
        <v>268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15" hidden="false" customHeight="false" outlineLevel="0" collapsed="false">
      <c r="A113" s="130"/>
      <c r="B113" s="111" t="s">
        <v>325</v>
      </c>
      <c r="C113" s="112" t="s">
        <v>210</v>
      </c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</row>
    <row r="114" customFormat="false" ht="15" hidden="false" customHeight="false" outlineLevel="0" collapsed="false">
      <c r="A114" s="130"/>
      <c r="B114" s="111" t="s">
        <v>326</v>
      </c>
      <c r="C114" s="112" t="s">
        <v>268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</row>
    <row r="115" customFormat="false" ht="15" hidden="false" customHeight="false" outlineLevel="0" collapsed="false">
      <c r="A115" s="130"/>
      <c r="B115" s="111" t="s">
        <v>327</v>
      </c>
      <c r="C115" s="112" t="s">
        <v>268</v>
      </c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</row>
    <row r="116" customFormat="false" ht="15" hidden="false" customHeight="false" outlineLevel="0" collapsed="false">
      <c r="A116" s="130"/>
      <c r="B116" s="111" t="s">
        <v>328</v>
      </c>
      <c r="C116" s="112" t="s">
        <v>210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</row>
    <row r="117" customFormat="false" ht="15" hidden="false" customHeight="false" outlineLevel="0" collapsed="false">
      <c r="A117" s="130"/>
      <c r="B117" s="111" t="s">
        <v>329</v>
      </c>
      <c r="C117" s="112" t="s">
        <v>268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</row>
    <row r="118" customFormat="false" ht="15" hidden="false" customHeight="false" outlineLevel="0" collapsed="false">
      <c r="A118" s="130"/>
      <c r="B118" s="111" t="s">
        <v>330</v>
      </c>
      <c r="C118" s="112" t="s">
        <v>268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</row>
    <row r="119" customFormat="false" ht="15" hidden="false" customHeight="false" outlineLevel="0" collapsed="false">
      <c r="A119" s="130"/>
      <c r="B119" s="111" t="s">
        <v>331</v>
      </c>
      <c r="C119" s="112" t="s">
        <v>210</v>
      </c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</row>
    <row r="120" customFormat="false" ht="15" hidden="false" customHeight="false" outlineLevel="0" collapsed="false">
      <c r="A120" s="130"/>
      <c r="B120" s="111" t="s">
        <v>332</v>
      </c>
      <c r="C120" s="112" t="s">
        <v>268</v>
      </c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</row>
    <row r="121" customFormat="false" ht="15" hidden="false" customHeight="false" outlineLevel="0" collapsed="false">
      <c r="A121" s="130"/>
      <c r="B121" s="111" t="s">
        <v>333</v>
      </c>
      <c r="C121" s="112" t="s">
        <v>268</v>
      </c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</row>
    <row r="122" customFormat="false" ht="15" hidden="false" customHeight="false" outlineLevel="0" collapsed="false">
      <c r="A122" s="130"/>
      <c r="B122" s="111" t="s">
        <v>334</v>
      </c>
      <c r="C122" s="112" t="s">
        <v>210</v>
      </c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customFormat="false" ht="15" hidden="false" customHeight="false" outlineLevel="0" collapsed="false">
      <c r="A123" s="130"/>
      <c r="B123" s="111" t="s">
        <v>335</v>
      </c>
      <c r="C123" s="112" t="s">
        <v>268</v>
      </c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</row>
    <row r="124" customFormat="false" ht="15" hidden="false" customHeight="false" outlineLevel="0" collapsed="false">
      <c r="A124" s="130"/>
      <c r="B124" s="111" t="s">
        <v>336</v>
      </c>
      <c r="C124" s="112" t="s">
        <v>268</v>
      </c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</row>
    <row r="125" customFormat="false" ht="15" hidden="false" customHeight="false" outlineLevel="0" collapsed="false">
      <c r="A125" s="130"/>
      <c r="B125" s="111" t="s">
        <v>337</v>
      </c>
      <c r="C125" s="112" t="s">
        <v>210</v>
      </c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</row>
    <row r="126" customFormat="false" ht="15" hidden="false" customHeight="false" outlineLevel="0" collapsed="false">
      <c r="A126" s="130"/>
      <c r="B126" s="111" t="s">
        <v>338</v>
      </c>
      <c r="C126" s="112" t="s">
        <v>268</v>
      </c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</row>
    <row r="127" customFormat="false" ht="15" hidden="false" customHeight="false" outlineLevel="0" collapsed="false">
      <c r="A127" s="130"/>
      <c r="B127" s="111" t="s">
        <v>339</v>
      </c>
      <c r="C127" s="112" t="s">
        <v>268</v>
      </c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customFormat="false" ht="15" hidden="false" customHeight="false" outlineLevel="0" collapsed="false">
      <c r="A128" s="130"/>
      <c r="B128" s="111" t="s">
        <v>340</v>
      </c>
      <c r="C128" s="112" t="s">
        <v>210</v>
      </c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</row>
    <row r="129" customFormat="false" ht="15" hidden="false" customHeight="false" outlineLevel="0" collapsed="false">
      <c r="A129" s="130"/>
      <c r="B129" s="111" t="s">
        <v>341</v>
      </c>
      <c r="C129" s="112" t="s">
        <v>268</v>
      </c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</row>
    <row r="130" customFormat="false" ht="15" hidden="false" customHeight="false" outlineLevel="0" collapsed="false">
      <c r="A130" s="130"/>
      <c r="B130" s="111" t="s">
        <v>342</v>
      </c>
      <c r="C130" s="112" t="s">
        <v>268</v>
      </c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</row>
    <row r="131" s="108" customFormat="true" ht="17.25" hidden="false" customHeight="true" outlineLevel="0" collapsed="false">
      <c r="A131" s="130"/>
      <c r="B131" s="109" t="s">
        <v>343</v>
      </c>
      <c r="C131" s="110" t="s">
        <v>177</v>
      </c>
      <c r="D131" s="131" t="str">
        <f aca="false">'CC2 Config'!D5</f>
        <v>_1</v>
      </c>
      <c r="E131" s="131" t="str">
        <f aca="false">'CC2 Config'!E5</f>
        <v>_2</v>
      </c>
      <c r="F131" s="131" t="str">
        <f aca="false">'CC2 Config'!F5</f>
        <v>_3</v>
      </c>
      <c r="G131" s="131" t="str">
        <f aca="false">'CC2 Config'!G5</f>
        <v>_4</v>
      </c>
      <c r="H131" s="131" t="str">
        <f aca="false">'CC2 Config'!H5</f>
        <v>_5</v>
      </c>
      <c r="I131" s="131" t="str">
        <f aca="false">'CC2 Config'!I5</f>
        <v>_6</v>
      </c>
      <c r="J131" s="131" t="str">
        <f aca="false">'CC2 Config'!J5</f>
        <v>_7</v>
      </c>
      <c r="K131" s="131" t="str">
        <f aca="false">'CC2 Config'!K5</f>
        <v>_8</v>
      </c>
      <c r="L131" s="131" t="str">
        <f aca="false">'CC2 Config'!L5</f>
        <v>_9</v>
      </c>
      <c r="M131" s="131" t="str">
        <f aca="false">'CC2 Config'!M5</f>
        <v>_10</v>
      </c>
      <c r="N131" s="131" t="str">
        <f aca="false">'CC2 Config'!N5</f>
        <v>_11</v>
      </c>
      <c r="O131" s="131" t="str">
        <f aca="false">'CC2 Config'!O5</f>
        <v>_12</v>
      </c>
      <c r="P131" s="131" t="str">
        <f aca="false">'CC2 Config'!P5</f>
        <v>_13</v>
      </c>
      <c r="Q131" s="131" t="str">
        <f aca="false">'CC2 Config'!Q5</f>
        <v>_14</v>
      </c>
      <c r="R131" s="131" t="str">
        <f aca="false">'CC2 Config'!R5</f>
        <v>_15</v>
      </c>
      <c r="S131" s="131" t="str">
        <f aca="false">'CC2 Config'!S5</f>
        <v>_16</v>
      </c>
      <c r="T131" s="131" t="str">
        <f aca="false">'CC2 Config'!T5</f>
        <v>_17</v>
      </c>
      <c r="U131" s="131" t="str">
        <f aca="false">'CC2 Config'!U5</f>
        <v>_18</v>
      </c>
      <c r="V131" s="131" t="str">
        <f aca="false">'CC2 Config'!V5</f>
        <v>_19</v>
      </c>
      <c r="W131" s="131" t="str">
        <f aca="false">'CC2 Config'!W5</f>
        <v>_20</v>
      </c>
      <c r="X131" s="131" t="str">
        <f aca="false">'CC2 Config'!X5</f>
        <v>_21</v>
      </c>
      <c r="Y131" s="131" t="str">
        <f aca="false">'CC2 Config'!Y5</f>
        <v>_22</v>
      </c>
      <c r="Z131" s="131" t="str">
        <f aca="false">'CC2 Config'!Z5</f>
        <v>_23</v>
      </c>
      <c r="AA131" s="131" t="str">
        <f aca="false">'CC2 Config'!AA5</f>
        <v>_24</v>
      </c>
      <c r="AB131" s="131" t="str">
        <f aca="false">'CC2 Config'!AB5</f>
        <v>_25</v>
      </c>
      <c r="AC131" s="131" t="str">
        <f aca="false">'CC2 Config'!AC5</f>
        <v>_26</v>
      </c>
      <c r="AD131" s="131" t="str">
        <f aca="false">'CC2 Config'!AD5</f>
        <v>_27</v>
      </c>
      <c r="AE131" s="131" t="str">
        <f aca="false">'CC2 Config'!AE5</f>
        <v>_28</v>
      </c>
      <c r="AF131" s="131" t="str">
        <f aca="false">'CC2 Config'!AF5</f>
        <v>_29</v>
      </c>
      <c r="AG131" s="131" t="str">
        <f aca="false">'CC2 Config'!AG5</f>
        <v>_30</v>
      </c>
    </row>
    <row r="132" customFormat="false" ht="15" hidden="false" customHeight="false" outlineLevel="0" collapsed="false">
      <c r="A132" s="130"/>
      <c r="B132" s="111" t="s">
        <v>313</v>
      </c>
      <c r="C132" s="112" t="s">
        <v>210</v>
      </c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customFormat="false" ht="15" hidden="false" customHeight="false" outlineLevel="0" collapsed="false">
      <c r="A133" s="130"/>
      <c r="B133" s="111" t="s">
        <v>314</v>
      </c>
      <c r="C133" s="112" t="s">
        <v>268</v>
      </c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</row>
    <row r="134" customFormat="false" ht="15" hidden="false" customHeight="false" outlineLevel="0" collapsed="false">
      <c r="A134" s="130"/>
      <c r="B134" s="111" t="s">
        <v>315</v>
      </c>
      <c r="C134" s="112" t="s">
        <v>268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</row>
    <row r="135" customFormat="false" ht="15" hidden="false" customHeight="false" outlineLevel="0" collapsed="false">
      <c r="A135" s="130"/>
      <c r="B135" s="111" t="s">
        <v>316</v>
      </c>
      <c r="C135" s="112" t="s">
        <v>210</v>
      </c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</row>
    <row r="136" customFormat="false" ht="15" hidden="false" customHeight="false" outlineLevel="0" collapsed="false">
      <c r="A136" s="130"/>
      <c r="B136" s="111" t="s">
        <v>317</v>
      </c>
      <c r="C136" s="112" t="s">
        <v>268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</row>
    <row r="137" customFormat="false" ht="15" hidden="false" customHeight="false" outlineLevel="0" collapsed="false">
      <c r="A137" s="130"/>
      <c r="B137" s="111" t="s">
        <v>318</v>
      </c>
      <c r="C137" s="112" t="s">
        <v>268</v>
      </c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customFormat="false" ht="15" hidden="false" customHeight="false" outlineLevel="0" collapsed="false">
      <c r="A138" s="130"/>
      <c r="B138" s="111" t="s">
        <v>319</v>
      </c>
      <c r="C138" s="112" t="s">
        <v>210</v>
      </c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</row>
    <row r="139" customFormat="false" ht="15" hidden="false" customHeight="false" outlineLevel="0" collapsed="false">
      <c r="A139" s="130"/>
      <c r="B139" s="111" t="s">
        <v>320</v>
      </c>
      <c r="C139" s="112" t="s">
        <v>268</v>
      </c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</row>
    <row r="140" customFormat="false" ht="15" hidden="false" customHeight="false" outlineLevel="0" collapsed="false">
      <c r="A140" s="130"/>
      <c r="B140" s="111" t="s">
        <v>321</v>
      </c>
      <c r="C140" s="112" t="s">
        <v>268</v>
      </c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</row>
    <row r="141" customFormat="false" ht="15" hidden="false" customHeight="false" outlineLevel="0" collapsed="false">
      <c r="A141" s="130"/>
      <c r="B141" s="111" t="s">
        <v>322</v>
      </c>
      <c r="C141" s="112" t="s">
        <v>210</v>
      </c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</row>
    <row r="142" customFormat="false" ht="15" hidden="false" customHeight="false" outlineLevel="0" collapsed="false">
      <c r="A142" s="130"/>
      <c r="B142" s="111" t="s">
        <v>323</v>
      </c>
      <c r="C142" s="112" t="s">
        <v>268</v>
      </c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customFormat="false" ht="15" hidden="false" customHeight="false" outlineLevel="0" collapsed="false">
      <c r="A143" s="130"/>
      <c r="B143" s="111" t="s">
        <v>324</v>
      </c>
      <c r="C143" s="112" t="s">
        <v>268</v>
      </c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</row>
    <row r="144" customFormat="false" ht="15" hidden="false" customHeight="false" outlineLevel="0" collapsed="false">
      <c r="A144" s="130"/>
      <c r="B144" s="111" t="s">
        <v>325</v>
      </c>
      <c r="C144" s="112" t="s">
        <v>210</v>
      </c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</row>
    <row r="145" customFormat="false" ht="15" hidden="false" customHeight="false" outlineLevel="0" collapsed="false">
      <c r="A145" s="130"/>
      <c r="B145" s="111" t="s">
        <v>326</v>
      </c>
      <c r="C145" s="112" t="s">
        <v>268</v>
      </c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</row>
    <row r="146" customFormat="false" ht="15" hidden="false" customHeight="false" outlineLevel="0" collapsed="false">
      <c r="A146" s="130"/>
      <c r="B146" s="111" t="s">
        <v>327</v>
      </c>
      <c r="C146" s="112" t="s">
        <v>268</v>
      </c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</row>
    <row r="147" customFormat="false" ht="15" hidden="false" customHeight="false" outlineLevel="0" collapsed="false">
      <c r="A147" s="130"/>
      <c r="B147" s="111" t="s">
        <v>328</v>
      </c>
      <c r="C147" s="112" t="s">
        <v>210</v>
      </c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customFormat="false" ht="15" hidden="false" customHeight="false" outlineLevel="0" collapsed="false">
      <c r="A148" s="130"/>
      <c r="B148" s="111" t="s">
        <v>329</v>
      </c>
      <c r="C148" s="112" t="s">
        <v>268</v>
      </c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</row>
    <row r="149" customFormat="false" ht="15" hidden="false" customHeight="false" outlineLevel="0" collapsed="false">
      <c r="A149" s="130"/>
      <c r="B149" s="111" t="s">
        <v>330</v>
      </c>
      <c r="C149" s="112" t="s">
        <v>268</v>
      </c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</row>
    <row r="150" customFormat="false" ht="15" hidden="false" customHeight="false" outlineLevel="0" collapsed="false">
      <c r="A150" s="130"/>
      <c r="B150" s="111" t="s">
        <v>331</v>
      </c>
      <c r="C150" s="112" t="s">
        <v>210</v>
      </c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</row>
    <row r="151" customFormat="false" ht="15" hidden="false" customHeight="false" outlineLevel="0" collapsed="false">
      <c r="A151" s="130"/>
      <c r="B151" s="111" t="s">
        <v>332</v>
      </c>
      <c r="C151" s="112" t="s">
        <v>268</v>
      </c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</row>
    <row r="152" customFormat="false" ht="15" hidden="false" customHeight="false" outlineLevel="0" collapsed="false">
      <c r="A152" s="130"/>
      <c r="B152" s="111" t="s">
        <v>333</v>
      </c>
      <c r="C152" s="112" t="s">
        <v>268</v>
      </c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</row>
    <row r="153" customFormat="false" ht="15" hidden="false" customHeight="false" outlineLevel="0" collapsed="false">
      <c r="A153" s="130"/>
      <c r="B153" s="111" t="s">
        <v>334</v>
      </c>
      <c r="C153" s="112" t="s">
        <v>210</v>
      </c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</row>
    <row r="154" customFormat="false" ht="15" hidden="false" customHeight="false" outlineLevel="0" collapsed="false">
      <c r="A154" s="130"/>
      <c r="B154" s="111" t="s">
        <v>335</v>
      </c>
      <c r="C154" s="112" t="s">
        <v>268</v>
      </c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</row>
    <row r="155" customFormat="false" ht="15" hidden="false" customHeight="false" outlineLevel="0" collapsed="false">
      <c r="A155" s="130"/>
      <c r="B155" s="111" t="s">
        <v>336</v>
      </c>
      <c r="C155" s="112" t="s">
        <v>268</v>
      </c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</row>
    <row r="156" customFormat="false" ht="15" hidden="false" customHeight="false" outlineLevel="0" collapsed="false">
      <c r="A156" s="130"/>
      <c r="B156" s="111" t="s">
        <v>337</v>
      </c>
      <c r="C156" s="112" t="s">
        <v>210</v>
      </c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</row>
    <row r="157" customFormat="false" ht="15" hidden="false" customHeight="false" outlineLevel="0" collapsed="false">
      <c r="A157" s="130"/>
      <c r="B157" s="111" t="s">
        <v>338</v>
      </c>
      <c r="C157" s="112" t="s">
        <v>268</v>
      </c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</row>
    <row r="158" customFormat="false" ht="15" hidden="false" customHeight="false" outlineLevel="0" collapsed="false">
      <c r="A158" s="130"/>
      <c r="B158" s="111" t="s">
        <v>339</v>
      </c>
      <c r="C158" s="112" t="s">
        <v>268</v>
      </c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</row>
    <row r="159" customFormat="false" ht="15" hidden="false" customHeight="false" outlineLevel="0" collapsed="false">
      <c r="A159" s="130"/>
      <c r="B159" s="111" t="s">
        <v>340</v>
      </c>
      <c r="C159" s="112" t="s">
        <v>210</v>
      </c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</row>
    <row r="160" customFormat="false" ht="15" hidden="false" customHeight="false" outlineLevel="0" collapsed="false">
      <c r="A160" s="130"/>
      <c r="B160" s="111" t="s">
        <v>341</v>
      </c>
      <c r="C160" s="112" t="s">
        <v>268</v>
      </c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</row>
    <row r="161" customFormat="false" ht="15" hidden="false" customHeight="false" outlineLevel="0" collapsed="false">
      <c r="A161" s="130"/>
      <c r="B161" s="111" t="s">
        <v>342</v>
      </c>
      <c r="C161" s="112" t="s">
        <v>268</v>
      </c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24" customFormat="true" ht="7.5" hidden="false" customHeight="true" outlineLevel="0" collapsed="false"/>
    <row r="163" s="124" customFormat="true" ht="7.5" hidden="false" customHeight="true" outlineLevel="0" collapsed="false"/>
    <row r="164" s="124" customFormat="true" ht="7.5" hidden="false" customHeight="true" outlineLevel="0" collapsed="false"/>
    <row r="165" s="124" customFormat="true" ht="7.5" hidden="false" customHeight="true" outlineLevel="0" collapsed="false"/>
    <row r="166" s="124" customFormat="true" ht="7.5" hidden="false" customHeight="true" outlineLevel="0" collapsed="false"/>
    <row r="167" s="108" customFormat="true" ht="4.5" hidden="false" customHeight="true" outlineLevel="0" collapsed="false">
      <c r="A167" s="130" t="s">
        <v>295</v>
      </c>
      <c r="B167" s="13"/>
      <c r="C167" s="81"/>
      <c r="D167" s="12" t="n">
        <f aca="false">IF('CC3 Config'!D16=0,1,0)</f>
        <v>1</v>
      </c>
      <c r="E167" s="12" t="n">
        <f aca="false">IF('CC3 Config'!E16=0,1,0)</f>
        <v>1</v>
      </c>
      <c r="F167" s="12" t="n">
        <f aca="false">IF('CC3 Config'!F16=0,1,0)</f>
        <v>1</v>
      </c>
      <c r="G167" s="12" t="n">
        <f aca="false">IF('CC3 Config'!G16=0,1,0)</f>
        <v>1</v>
      </c>
      <c r="H167" s="12" t="n">
        <f aca="false">IF('CC3 Config'!H16=0,1,0)</f>
        <v>1</v>
      </c>
      <c r="I167" s="12" t="n">
        <f aca="false">IF('CC3 Config'!I16=0,1,0)</f>
        <v>1</v>
      </c>
      <c r="J167" s="12" t="n">
        <f aca="false">IF('CC3 Config'!J16=0,1,0)</f>
        <v>1</v>
      </c>
      <c r="K167" s="12" t="n">
        <f aca="false">IF('CC3 Config'!K16=0,1,0)</f>
        <v>1</v>
      </c>
      <c r="L167" s="12" t="n">
        <f aca="false">IF('CC3 Config'!L16=0,1,0)</f>
        <v>1</v>
      </c>
      <c r="M167" s="12" t="n">
        <f aca="false">IF('CC3 Config'!M16=0,1,0)</f>
        <v>1</v>
      </c>
      <c r="N167" s="12" t="n">
        <f aca="false">IF('CC3 Config'!N16=0,1,0)</f>
        <v>1</v>
      </c>
      <c r="O167" s="12" t="n">
        <f aca="false">IF('CC3 Config'!O16=0,1,0)</f>
        <v>1</v>
      </c>
      <c r="P167" s="12" t="n">
        <f aca="false">IF('CC3 Config'!P16=0,1,0)</f>
        <v>1</v>
      </c>
      <c r="Q167" s="12" t="n">
        <f aca="false">IF('CC3 Config'!Q16=0,1,0)</f>
        <v>1</v>
      </c>
      <c r="R167" s="12" t="n">
        <f aca="false">IF('CC3 Config'!R16=0,1,0)</f>
        <v>1</v>
      </c>
      <c r="S167" s="12" t="n">
        <f aca="false">IF('CC3 Config'!S16=0,1,0)</f>
        <v>1</v>
      </c>
      <c r="T167" s="12" t="n">
        <f aca="false">IF('CC3 Config'!T16=0,1,0)</f>
        <v>1</v>
      </c>
      <c r="U167" s="12" t="n">
        <f aca="false">IF('CC3 Config'!U16=0,1,0)</f>
        <v>1</v>
      </c>
      <c r="V167" s="12" t="n">
        <f aca="false">IF('CC3 Config'!V16=0,1,0)</f>
        <v>1</v>
      </c>
      <c r="W167" s="12" t="n">
        <f aca="false">IF('CC3 Config'!W16=0,1,0)</f>
        <v>1</v>
      </c>
      <c r="X167" s="12" t="n">
        <f aca="false">IF('CC3 Config'!X16=0,1,0)</f>
        <v>1</v>
      </c>
      <c r="Y167" s="12" t="n">
        <f aca="false">IF('CC3 Config'!Y16=0,1,0)</f>
        <v>1</v>
      </c>
      <c r="Z167" s="12" t="n">
        <f aca="false">IF('CC3 Config'!Z16=0,1,0)</f>
        <v>1</v>
      </c>
      <c r="AA167" s="12" t="n">
        <f aca="false">IF('CC3 Config'!AA16=0,1,0)</f>
        <v>1</v>
      </c>
      <c r="AB167" s="12" t="n">
        <f aca="false">IF('CC3 Config'!AB16=0,1,0)</f>
        <v>1</v>
      </c>
      <c r="AC167" s="12" t="n">
        <f aca="false">IF('CC3 Config'!AC16=0,1,0)</f>
        <v>1</v>
      </c>
      <c r="AD167" s="12" t="n">
        <f aca="false">IF('CC3 Config'!AD16=0,1,0)</f>
        <v>1</v>
      </c>
      <c r="AE167" s="12" t="n">
        <f aca="false">IF('CC3 Config'!AE16=0,1,0)</f>
        <v>1</v>
      </c>
      <c r="AF167" s="12" t="n">
        <f aca="false">IF('CC3 Config'!AF16=0,1,0)</f>
        <v>1</v>
      </c>
      <c r="AG167" s="12" t="n">
        <f aca="false">IF('CC3 Config'!AG16=0,1,0)</f>
        <v>1</v>
      </c>
    </row>
    <row r="168" s="108" customFormat="true" ht="17.25" hidden="false" customHeight="true" outlineLevel="0" collapsed="false">
      <c r="A168" s="130"/>
      <c r="B168" s="109" t="s">
        <v>56</v>
      </c>
      <c r="C168" s="110" t="s">
        <v>177</v>
      </c>
      <c r="D168" s="131" t="str">
        <f aca="false">'CC3 Config'!D5</f>
        <v>_1</v>
      </c>
      <c r="E168" s="131" t="str">
        <f aca="false">'CC3 Config'!E5</f>
        <v>_2</v>
      </c>
      <c r="F168" s="131" t="str">
        <f aca="false">'CC3 Config'!F5</f>
        <v>_3</v>
      </c>
      <c r="G168" s="131" t="str">
        <f aca="false">'CC3 Config'!G5</f>
        <v>_4</v>
      </c>
      <c r="H168" s="131" t="str">
        <f aca="false">'CC3 Config'!H5</f>
        <v>_5</v>
      </c>
      <c r="I168" s="131" t="str">
        <f aca="false">'CC3 Config'!I5</f>
        <v>_6</v>
      </c>
      <c r="J168" s="131" t="str">
        <f aca="false">'CC3 Config'!J5</f>
        <v>_7</v>
      </c>
      <c r="K168" s="131" t="str">
        <f aca="false">'CC3 Config'!K5</f>
        <v>_8</v>
      </c>
      <c r="L168" s="131" t="str">
        <f aca="false">'CC3 Config'!L5</f>
        <v>_9</v>
      </c>
      <c r="M168" s="131" t="str">
        <f aca="false">'CC3 Config'!M5</f>
        <v>_10</v>
      </c>
      <c r="N168" s="131" t="str">
        <f aca="false">'CC3 Config'!N5</f>
        <v>_11</v>
      </c>
      <c r="O168" s="131" t="str">
        <f aca="false">'CC3 Config'!O5</f>
        <v>_12</v>
      </c>
      <c r="P168" s="131" t="str">
        <f aca="false">'CC3 Config'!P5</f>
        <v>_13</v>
      </c>
      <c r="Q168" s="131" t="str">
        <f aca="false">'CC3 Config'!Q5</f>
        <v>_14</v>
      </c>
      <c r="R168" s="131" t="str">
        <f aca="false">'CC3 Config'!R5</f>
        <v>_15</v>
      </c>
      <c r="S168" s="131" t="str">
        <f aca="false">'CC3 Config'!S5</f>
        <v>_16</v>
      </c>
      <c r="T168" s="131" t="str">
        <f aca="false">'CC3 Config'!T5</f>
        <v>_17</v>
      </c>
      <c r="U168" s="131" t="str">
        <f aca="false">'CC3 Config'!U5</f>
        <v>_18</v>
      </c>
      <c r="V168" s="131" t="str">
        <f aca="false">'CC3 Config'!V5</f>
        <v>_19</v>
      </c>
      <c r="W168" s="131" t="str">
        <f aca="false">'CC3 Config'!W5</f>
        <v>_20</v>
      </c>
      <c r="X168" s="131" t="str">
        <f aca="false">'CC3 Config'!X5</f>
        <v>_21</v>
      </c>
      <c r="Y168" s="131" t="str">
        <f aca="false">'CC3 Config'!Y5</f>
        <v>_22</v>
      </c>
      <c r="Z168" s="131" t="str">
        <f aca="false">'CC3 Config'!Z5</f>
        <v>_23</v>
      </c>
      <c r="AA168" s="131" t="str">
        <f aca="false">'CC3 Config'!AA5</f>
        <v>_24</v>
      </c>
      <c r="AB168" s="131" t="str">
        <f aca="false">'CC3 Config'!AB5</f>
        <v>_25</v>
      </c>
      <c r="AC168" s="131" t="str">
        <f aca="false">'CC3 Config'!AC5</f>
        <v>_26</v>
      </c>
      <c r="AD168" s="131" t="str">
        <f aca="false">'CC3 Config'!AD5</f>
        <v>_27</v>
      </c>
      <c r="AE168" s="131" t="str">
        <f aca="false">'CC3 Config'!AE5</f>
        <v>_28</v>
      </c>
      <c r="AF168" s="131" t="str">
        <f aca="false">'CC3 Config'!AF5</f>
        <v>_29</v>
      </c>
      <c r="AG168" s="131" t="str">
        <f aca="false">'CC3 Config'!AG5</f>
        <v>_30</v>
      </c>
    </row>
    <row r="169" customFormat="false" ht="15" hidden="false" customHeight="false" outlineLevel="0" collapsed="false">
      <c r="A169" s="130"/>
      <c r="B169" s="111" t="s">
        <v>299</v>
      </c>
      <c r="C169" s="112" t="s">
        <v>300</v>
      </c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</row>
    <row r="170" customFormat="false" ht="15" hidden="false" customHeight="false" outlineLevel="0" collapsed="false">
      <c r="A170" s="130"/>
      <c r="B170" s="111" t="s">
        <v>301</v>
      </c>
      <c r="C170" s="112" t="s">
        <v>300</v>
      </c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</row>
    <row r="171" customFormat="false" ht="15" hidden="false" customHeight="false" outlineLevel="0" collapsed="false">
      <c r="A171" s="130"/>
      <c r="B171" s="111" t="s">
        <v>302</v>
      </c>
      <c r="C171" s="112" t="s">
        <v>300</v>
      </c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</row>
    <row r="172" customFormat="false" ht="15" hidden="false" customHeight="false" outlineLevel="0" collapsed="false">
      <c r="A172" s="130"/>
      <c r="B172" s="111" t="s">
        <v>303</v>
      </c>
      <c r="C172" s="112" t="s">
        <v>300</v>
      </c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</row>
    <row r="173" customFormat="false" ht="15" hidden="false" customHeight="false" outlineLevel="0" collapsed="false">
      <c r="A173" s="130"/>
      <c r="B173" s="111" t="s">
        <v>304</v>
      </c>
      <c r="C173" s="112" t="s">
        <v>300</v>
      </c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</row>
    <row r="174" customFormat="false" ht="15" hidden="false" customHeight="false" outlineLevel="0" collapsed="false">
      <c r="A174" s="130"/>
      <c r="B174" s="111" t="s">
        <v>305</v>
      </c>
      <c r="C174" s="112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</row>
    <row r="175" customFormat="false" ht="15" hidden="false" customHeight="false" outlineLevel="0" collapsed="false">
      <c r="A175" s="130"/>
      <c r="B175" s="111" t="s">
        <v>306</v>
      </c>
      <c r="C175" s="112" t="s">
        <v>300</v>
      </c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</row>
    <row r="176" customFormat="false" ht="15" hidden="false" customHeight="false" outlineLevel="0" collapsed="false">
      <c r="A176" s="130"/>
      <c r="B176" s="111" t="s">
        <v>307</v>
      </c>
      <c r="C176" s="112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</row>
    <row r="177" customFormat="false" ht="15" hidden="false" customHeight="false" outlineLevel="0" collapsed="false">
      <c r="A177" s="130"/>
      <c r="B177" s="111" t="s">
        <v>308</v>
      </c>
      <c r="C177" s="121" t="s">
        <v>309</v>
      </c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</row>
    <row r="178" customFormat="false" ht="15" hidden="false" customHeight="false" outlineLevel="0" collapsed="false">
      <c r="A178" s="130"/>
      <c r="B178" s="111" t="s">
        <v>310</v>
      </c>
      <c r="C178" s="112" t="s">
        <v>300</v>
      </c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</row>
    <row r="179" customFormat="false" ht="15" hidden="false" customHeight="false" outlineLevel="0" collapsed="false">
      <c r="A179" s="130"/>
      <c r="B179" s="111" t="s">
        <v>311</v>
      </c>
      <c r="C179" s="112" t="s">
        <v>300</v>
      </c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</row>
    <row r="180" s="108" customFormat="true" ht="4.5" hidden="false" customHeight="true" outlineLevel="0" collapsed="false">
      <c r="A180" s="130"/>
      <c r="B180" s="13"/>
      <c r="C180" s="8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s="108" customFormat="true" ht="17.25" hidden="false" customHeight="true" outlineLevel="0" collapsed="false">
      <c r="A181" s="130"/>
      <c r="B181" s="109" t="s">
        <v>312</v>
      </c>
      <c r="C181" s="110" t="s">
        <v>177</v>
      </c>
      <c r="D181" s="131" t="str">
        <f aca="false">'CC3 Config'!D5</f>
        <v>_1</v>
      </c>
      <c r="E181" s="131" t="str">
        <f aca="false">'CC3 Config'!E5</f>
        <v>_2</v>
      </c>
      <c r="F181" s="131" t="str">
        <f aca="false">'CC3 Config'!F5</f>
        <v>_3</v>
      </c>
      <c r="G181" s="131" t="str">
        <f aca="false">'CC3 Config'!G5</f>
        <v>_4</v>
      </c>
      <c r="H181" s="131" t="str">
        <f aca="false">'CC3 Config'!H5</f>
        <v>_5</v>
      </c>
      <c r="I181" s="131" t="str">
        <f aca="false">'CC3 Config'!I5</f>
        <v>_6</v>
      </c>
      <c r="J181" s="131" t="str">
        <f aca="false">'CC3 Config'!J5</f>
        <v>_7</v>
      </c>
      <c r="K181" s="131" t="str">
        <f aca="false">'CC3 Config'!K5</f>
        <v>_8</v>
      </c>
      <c r="L181" s="131" t="str">
        <f aca="false">'CC3 Config'!L5</f>
        <v>_9</v>
      </c>
      <c r="M181" s="131" t="str">
        <f aca="false">'CC3 Config'!M5</f>
        <v>_10</v>
      </c>
      <c r="N181" s="131" t="str">
        <f aca="false">'CC3 Config'!N5</f>
        <v>_11</v>
      </c>
      <c r="O181" s="131" t="str">
        <f aca="false">'CC3 Config'!O5</f>
        <v>_12</v>
      </c>
      <c r="P181" s="131" t="str">
        <f aca="false">'CC3 Config'!P5</f>
        <v>_13</v>
      </c>
      <c r="Q181" s="131" t="str">
        <f aca="false">'CC3 Config'!Q5</f>
        <v>_14</v>
      </c>
      <c r="R181" s="131" t="str">
        <f aca="false">'CC3 Config'!R5</f>
        <v>_15</v>
      </c>
      <c r="S181" s="131" t="str">
        <f aca="false">'CC3 Config'!S5</f>
        <v>_16</v>
      </c>
      <c r="T181" s="131" t="str">
        <f aca="false">'CC3 Config'!T5</f>
        <v>_17</v>
      </c>
      <c r="U181" s="131" t="str">
        <f aca="false">'CC3 Config'!U5</f>
        <v>_18</v>
      </c>
      <c r="V181" s="131" t="str">
        <f aca="false">'CC3 Config'!V5</f>
        <v>_19</v>
      </c>
      <c r="W181" s="131" t="str">
        <f aca="false">'CC3 Config'!W5</f>
        <v>_20</v>
      </c>
      <c r="X181" s="131" t="str">
        <f aca="false">'CC3 Config'!X5</f>
        <v>_21</v>
      </c>
      <c r="Y181" s="131" t="str">
        <f aca="false">'CC3 Config'!Y5</f>
        <v>_22</v>
      </c>
      <c r="Z181" s="131" t="str">
        <f aca="false">'CC3 Config'!Z5</f>
        <v>_23</v>
      </c>
      <c r="AA181" s="131" t="str">
        <f aca="false">'CC3 Config'!AA5</f>
        <v>_24</v>
      </c>
      <c r="AB181" s="131" t="str">
        <f aca="false">'CC3 Config'!AB5</f>
        <v>_25</v>
      </c>
      <c r="AC181" s="131" t="str">
        <f aca="false">'CC3 Config'!AC5</f>
        <v>_26</v>
      </c>
      <c r="AD181" s="131" t="str">
        <f aca="false">'CC3 Config'!AD5</f>
        <v>_27</v>
      </c>
      <c r="AE181" s="131" t="str">
        <f aca="false">'CC3 Config'!AE5</f>
        <v>_28</v>
      </c>
      <c r="AF181" s="131" t="str">
        <f aca="false">'CC3 Config'!AF5</f>
        <v>_29</v>
      </c>
      <c r="AG181" s="131" t="str">
        <f aca="false">'CC3 Config'!AG5</f>
        <v>_30</v>
      </c>
    </row>
    <row r="182" customFormat="false" ht="15" hidden="false" customHeight="false" outlineLevel="0" collapsed="false">
      <c r="A182" s="130"/>
      <c r="B182" s="111" t="s">
        <v>313</v>
      </c>
      <c r="C182" s="112" t="s">
        <v>210</v>
      </c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customFormat="false" ht="15" hidden="false" customHeight="false" outlineLevel="0" collapsed="false">
      <c r="A183" s="130"/>
      <c r="B183" s="111" t="s">
        <v>314</v>
      </c>
      <c r="C183" s="112" t="s">
        <v>268</v>
      </c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</row>
    <row r="184" customFormat="false" ht="15" hidden="false" customHeight="false" outlineLevel="0" collapsed="false">
      <c r="A184" s="130"/>
      <c r="B184" s="111" t="s">
        <v>315</v>
      </c>
      <c r="C184" s="112" t="s">
        <v>268</v>
      </c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customFormat="false" ht="15" hidden="false" customHeight="false" outlineLevel="0" collapsed="false">
      <c r="A185" s="130"/>
      <c r="B185" s="111" t="s">
        <v>316</v>
      </c>
      <c r="C185" s="62" t="s">
        <v>210</v>
      </c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false" outlineLevel="0" collapsed="false">
      <c r="A186" s="130"/>
      <c r="B186" s="111" t="s">
        <v>317</v>
      </c>
      <c r="C186" s="112" t="s">
        <v>268</v>
      </c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</row>
    <row r="187" customFormat="false" ht="15" hidden="false" customHeight="false" outlineLevel="0" collapsed="false">
      <c r="A187" s="130"/>
      <c r="B187" s="111" t="s">
        <v>318</v>
      </c>
      <c r="C187" s="112" t="s">
        <v>268</v>
      </c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</row>
    <row r="188" customFormat="false" ht="15" hidden="false" customHeight="false" outlineLevel="0" collapsed="false">
      <c r="A188" s="130"/>
      <c r="B188" s="111" t="s">
        <v>319</v>
      </c>
      <c r="C188" s="112" t="s">
        <v>210</v>
      </c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</row>
    <row r="189" customFormat="false" ht="15" hidden="false" customHeight="false" outlineLevel="0" collapsed="false">
      <c r="A189" s="130"/>
      <c r="B189" s="111" t="s">
        <v>320</v>
      </c>
      <c r="C189" s="112" t="s">
        <v>268</v>
      </c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</row>
    <row r="190" customFormat="false" ht="15" hidden="false" customHeight="false" outlineLevel="0" collapsed="false">
      <c r="A190" s="130"/>
      <c r="B190" s="111" t="s">
        <v>321</v>
      </c>
      <c r="C190" s="112" t="s">
        <v>268</v>
      </c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</row>
    <row r="191" customFormat="false" ht="15" hidden="false" customHeight="false" outlineLevel="0" collapsed="false">
      <c r="A191" s="130"/>
      <c r="B191" s="111" t="s">
        <v>322</v>
      </c>
      <c r="C191" s="112" t="s">
        <v>210</v>
      </c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</row>
    <row r="192" customFormat="false" ht="15" hidden="false" customHeight="false" outlineLevel="0" collapsed="false">
      <c r="A192" s="130"/>
      <c r="B192" s="111" t="s">
        <v>323</v>
      </c>
      <c r="C192" s="112" t="s">
        <v>268</v>
      </c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</row>
    <row r="193" customFormat="false" ht="15" hidden="false" customHeight="false" outlineLevel="0" collapsed="false">
      <c r="A193" s="130"/>
      <c r="B193" s="111" t="s">
        <v>324</v>
      </c>
      <c r="C193" s="112" t="s">
        <v>268</v>
      </c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</row>
    <row r="194" customFormat="false" ht="15" hidden="false" customHeight="false" outlineLevel="0" collapsed="false">
      <c r="A194" s="130"/>
      <c r="B194" s="111" t="s">
        <v>325</v>
      </c>
      <c r="C194" s="112" t="s">
        <v>210</v>
      </c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</row>
    <row r="195" customFormat="false" ht="15" hidden="false" customHeight="false" outlineLevel="0" collapsed="false">
      <c r="A195" s="130"/>
      <c r="B195" s="111" t="s">
        <v>326</v>
      </c>
      <c r="C195" s="112" t="s">
        <v>268</v>
      </c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</row>
    <row r="196" customFormat="false" ht="15" hidden="false" customHeight="false" outlineLevel="0" collapsed="false">
      <c r="A196" s="130"/>
      <c r="B196" s="111" t="s">
        <v>327</v>
      </c>
      <c r="C196" s="112" t="s">
        <v>268</v>
      </c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</row>
    <row r="197" customFormat="false" ht="15" hidden="false" customHeight="false" outlineLevel="0" collapsed="false">
      <c r="A197" s="130"/>
      <c r="B197" s="111" t="s">
        <v>328</v>
      </c>
      <c r="C197" s="112" t="s">
        <v>210</v>
      </c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</row>
    <row r="198" customFormat="false" ht="15" hidden="false" customHeight="false" outlineLevel="0" collapsed="false">
      <c r="A198" s="130"/>
      <c r="B198" s="111" t="s">
        <v>329</v>
      </c>
      <c r="C198" s="112" t="s">
        <v>268</v>
      </c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</row>
    <row r="199" customFormat="false" ht="15" hidden="false" customHeight="false" outlineLevel="0" collapsed="false">
      <c r="A199" s="130"/>
      <c r="B199" s="111" t="s">
        <v>330</v>
      </c>
      <c r="C199" s="112" t="s">
        <v>268</v>
      </c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</row>
    <row r="200" customFormat="false" ht="15" hidden="false" customHeight="false" outlineLevel="0" collapsed="false">
      <c r="A200" s="130"/>
      <c r="B200" s="111" t="s">
        <v>331</v>
      </c>
      <c r="C200" s="112" t="s">
        <v>210</v>
      </c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</row>
    <row r="201" customFormat="false" ht="15" hidden="false" customHeight="false" outlineLevel="0" collapsed="false">
      <c r="A201" s="130"/>
      <c r="B201" s="111" t="s">
        <v>332</v>
      </c>
      <c r="C201" s="112" t="s">
        <v>268</v>
      </c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</row>
    <row r="202" customFormat="false" ht="15" hidden="false" customHeight="false" outlineLevel="0" collapsed="false">
      <c r="A202" s="130"/>
      <c r="B202" s="111" t="s">
        <v>333</v>
      </c>
      <c r="C202" s="112" t="s">
        <v>268</v>
      </c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</row>
    <row r="203" customFormat="false" ht="15" hidden="false" customHeight="false" outlineLevel="0" collapsed="false">
      <c r="A203" s="130"/>
      <c r="B203" s="111" t="s">
        <v>334</v>
      </c>
      <c r="C203" s="112" t="s">
        <v>210</v>
      </c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</row>
    <row r="204" customFormat="false" ht="15" hidden="false" customHeight="false" outlineLevel="0" collapsed="false">
      <c r="A204" s="130"/>
      <c r="B204" s="111" t="s">
        <v>335</v>
      </c>
      <c r="C204" s="112" t="s">
        <v>268</v>
      </c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</row>
    <row r="205" customFormat="false" ht="15" hidden="false" customHeight="false" outlineLevel="0" collapsed="false">
      <c r="A205" s="130"/>
      <c r="B205" s="111" t="s">
        <v>336</v>
      </c>
      <c r="C205" s="112" t="s">
        <v>268</v>
      </c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</row>
    <row r="206" customFormat="false" ht="15" hidden="false" customHeight="false" outlineLevel="0" collapsed="false">
      <c r="A206" s="130"/>
      <c r="B206" s="111" t="s">
        <v>337</v>
      </c>
      <c r="C206" s="112" t="s">
        <v>210</v>
      </c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</row>
    <row r="207" customFormat="false" ht="15" hidden="false" customHeight="false" outlineLevel="0" collapsed="false">
      <c r="A207" s="130"/>
      <c r="B207" s="111" t="s">
        <v>338</v>
      </c>
      <c r="C207" s="112" t="s">
        <v>268</v>
      </c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</row>
    <row r="208" customFormat="false" ht="15" hidden="false" customHeight="false" outlineLevel="0" collapsed="false">
      <c r="A208" s="130"/>
      <c r="B208" s="111" t="s">
        <v>339</v>
      </c>
      <c r="C208" s="112" t="s">
        <v>268</v>
      </c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</row>
    <row r="209" customFormat="false" ht="15" hidden="false" customHeight="false" outlineLevel="0" collapsed="false">
      <c r="A209" s="130"/>
      <c r="B209" s="111" t="s">
        <v>340</v>
      </c>
      <c r="C209" s="112" t="s">
        <v>210</v>
      </c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</row>
    <row r="210" customFormat="false" ht="15" hidden="false" customHeight="false" outlineLevel="0" collapsed="false">
      <c r="A210" s="130"/>
      <c r="B210" s="111" t="s">
        <v>341</v>
      </c>
      <c r="C210" s="112" t="s">
        <v>268</v>
      </c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</row>
    <row r="211" customFormat="false" ht="15" hidden="false" customHeight="false" outlineLevel="0" collapsed="false">
      <c r="A211" s="130"/>
      <c r="B211" s="111" t="s">
        <v>342</v>
      </c>
      <c r="C211" s="112" t="s">
        <v>268</v>
      </c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</row>
    <row r="212" s="108" customFormat="true" ht="17.25" hidden="false" customHeight="true" outlineLevel="0" collapsed="false">
      <c r="A212" s="130"/>
      <c r="B212" s="109" t="s">
        <v>343</v>
      </c>
      <c r="C212" s="110" t="s">
        <v>177</v>
      </c>
      <c r="D212" s="131" t="str">
        <f aca="false">'CC3 Config'!D5</f>
        <v>_1</v>
      </c>
      <c r="E212" s="131" t="str">
        <f aca="false">'CC3 Config'!E5</f>
        <v>_2</v>
      </c>
      <c r="F212" s="131" t="str">
        <f aca="false">'CC3 Config'!F5</f>
        <v>_3</v>
      </c>
      <c r="G212" s="131" t="str">
        <f aca="false">'CC3 Config'!G5</f>
        <v>_4</v>
      </c>
      <c r="H212" s="131" t="str">
        <f aca="false">'CC3 Config'!H5</f>
        <v>_5</v>
      </c>
      <c r="I212" s="131" t="str">
        <f aca="false">'CC3 Config'!I5</f>
        <v>_6</v>
      </c>
      <c r="J212" s="131" t="str">
        <f aca="false">'CC3 Config'!J5</f>
        <v>_7</v>
      </c>
      <c r="K212" s="131" t="str">
        <f aca="false">'CC3 Config'!K5</f>
        <v>_8</v>
      </c>
      <c r="L212" s="131" t="str">
        <f aca="false">'CC3 Config'!L5</f>
        <v>_9</v>
      </c>
      <c r="M212" s="131" t="str">
        <f aca="false">'CC3 Config'!M5</f>
        <v>_10</v>
      </c>
      <c r="N212" s="131" t="str">
        <f aca="false">'CC3 Config'!N5</f>
        <v>_11</v>
      </c>
      <c r="O212" s="131" t="str">
        <f aca="false">'CC3 Config'!O5</f>
        <v>_12</v>
      </c>
      <c r="P212" s="131" t="str">
        <f aca="false">'CC3 Config'!P5</f>
        <v>_13</v>
      </c>
      <c r="Q212" s="131" t="str">
        <f aca="false">'CC3 Config'!Q5</f>
        <v>_14</v>
      </c>
      <c r="R212" s="131" t="str">
        <f aca="false">'CC3 Config'!R5</f>
        <v>_15</v>
      </c>
      <c r="S212" s="131" t="str">
        <f aca="false">'CC3 Config'!S5</f>
        <v>_16</v>
      </c>
      <c r="T212" s="131" t="str">
        <f aca="false">'CC3 Config'!T5</f>
        <v>_17</v>
      </c>
      <c r="U212" s="131" t="str">
        <f aca="false">'CC3 Config'!U5</f>
        <v>_18</v>
      </c>
      <c r="V212" s="131" t="str">
        <f aca="false">'CC3 Config'!V5</f>
        <v>_19</v>
      </c>
      <c r="W212" s="131" t="str">
        <f aca="false">'CC3 Config'!W5</f>
        <v>_20</v>
      </c>
      <c r="X212" s="131" t="str">
        <f aca="false">'CC3 Config'!X5</f>
        <v>_21</v>
      </c>
      <c r="Y212" s="131" t="str">
        <f aca="false">'CC3 Config'!Y5</f>
        <v>_22</v>
      </c>
      <c r="Z212" s="131" t="str">
        <f aca="false">'CC3 Config'!Z5</f>
        <v>_23</v>
      </c>
      <c r="AA212" s="131" t="str">
        <f aca="false">'CC3 Config'!AA5</f>
        <v>_24</v>
      </c>
      <c r="AB212" s="131" t="str">
        <f aca="false">'CC3 Config'!AB5</f>
        <v>_25</v>
      </c>
      <c r="AC212" s="131" t="str">
        <f aca="false">'CC3 Config'!AC5</f>
        <v>_26</v>
      </c>
      <c r="AD212" s="131" t="str">
        <f aca="false">'CC3 Config'!AD5</f>
        <v>_27</v>
      </c>
      <c r="AE212" s="131" t="str">
        <f aca="false">'CC3 Config'!AE5</f>
        <v>_28</v>
      </c>
      <c r="AF212" s="131" t="str">
        <f aca="false">'CC3 Config'!AF5</f>
        <v>_29</v>
      </c>
      <c r="AG212" s="131" t="str">
        <f aca="false">'CC3 Config'!AG5</f>
        <v>_30</v>
      </c>
    </row>
    <row r="213" customFormat="false" ht="15" hidden="false" customHeight="false" outlineLevel="0" collapsed="false">
      <c r="A213" s="130"/>
      <c r="B213" s="111" t="s">
        <v>313</v>
      </c>
      <c r="C213" s="112" t="s">
        <v>210</v>
      </c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</row>
    <row r="214" customFormat="false" ht="15" hidden="false" customHeight="false" outlineLevel="0" collapsed="false">
      <c r="A214" s="130"/>
      <c r="B214" s="111" t="s">
        <v>314</v>
      </c>
      <c r="C214" s="112" t="s">
        <v>268</v>
      </c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</row>
    <row r="215" customFormat="false" ht="15" hidden="false" customHeight="false" outlineLevel="0" collapsed="false">
      <c r="A215" s="130"/>
      <c r="B215" s="111" t="s">
        <v>315</v>
      </c>
      <c r="C215" s="112" t="s">
        <v>268</v>
      </c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</row>
    <row r="216" customFormat="false" ht="15" hidden="false" customHeight="false" outlineLevel="0" collapsed="false">
      <c r="A216" s="130"/>
      <c r="B216" s="111" t="s">
        <v>316</v>
      </c>
      <c r="C216" s="112" t="s">
        <v>210</v>
      </c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</row>
    <row r="217" customFormat="false" ht="15" hidden="false" customHeight="false" outlineLevel="0" collapsed="false">
      <c r="A217" s="130"/>
      <c r="B217" s="111" t="s">
        <v>317</v>
      </c>
      <c r="C217" s="112" t="s">
        <v>268</v>
      </c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</row>
    <row r="218" customFormat="false" ht="15" hidden="false" customHeight="false" outlineLevel="0" collapsed="false">
      <c r="A218" s="130"/>
      <c r="B218" s="111" t="s">
        <v>318</v>
      </c>
      <c r="C218" s="112" t="s">
        <v>268</v>
      </c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</row>
    <row r="219" customFormat="false" ht="15" hidden="false" customHeight="false" outlineLevel="0" collapsed="false">
      <c r="A219" s="130"/>
      <c r="B219" s="111" t="s">
        <v>319</v>
      </c>
      <c r="C219" s="112" t="s">
        <v>210</v>
      </c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</row>
    <row r="220" customFormat="false" ht="15" hidden="false" customHeight="false" outlineLevel="0" collapsed="false">
      <c r="A220" s="130"/>
      <c r="B220" s="111" t="s">
        <v>320</v>
      </c>
      <c r="C220" s="112" t="s">
        <v>268</v>
      </c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</row>
    <row r="221" customFormat="false" ht="15" hidden="false" customHeight="false" outlineLevel="0" collapsed="false">
      <c r="A221" s="130"/>
      <c r="B221" s="111" t="s">
        <v>321</v>
      </c>
      <c r="C221" s="112" t="s">
        <v>268</v>
      </c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</row>
    <row r="222" customFormat="false" ht="15" hidden="false" customHeight="false" outlineLevel="0" collapsed="false">
      <c r="A222" s="130"/>
      <c r="B222" s="111" t="s">
        <v>322</v>
      </c>
      <c r="C222" s="112" t="s">
        <v>210</v>
      </c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</row>
    <row r="223" customFormat="false" ht="15" hidden="false" customHeight="false" outlineLevel="0" collapsed="false">
      <c r="A223" s="130"/>
      <c r="B223" s="111" t="s">
        <v>323</v>
      </c>
      <c r="C223" s="112" t="s">
        <v>268</v>
      </c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</row>
    <row r="224" customFormat="false" ht="15" hidden="false" customHeight="false" outlineLevel="0" collapsed="false">
      <c r="A224" s="130"/>
      <c r="B224" s="111" t="s">
        <v>324</v>
      </c>
      <c r="C224" s="112" t="s">
        <v>268</v>
      </c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</row>
    <row r="225" customFormat="false" ht="15" hidden="false" customHeight="false" outlineLevel="0" collapsed="false">
      <c r="A225" s="130"/>
      <c r="B225" s="111" t="s">
        <v>325</v>
      </c>
      <c r="C225" s="112" t="s">
        <v>210</v>
      </c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</row>
    <row r="226" customFormat="false" ht="15" hidden="false" customHeight="false" outlineLevel="0" collapsed="false">
      <c r="A226" s="130"/>
      <c r="B226" s="111" t="s">
        <v>326</v>
      </c>
      <c r="C226" s="112" t="s">
        <v>268</v>
      </c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</row>
    <row r="227" customFormat="false" ht="15" hidden="false" customHeight="false" outlineLevel="0" collapsed="false">
      <c r="A227" s="130"/>
      <c r="B227" s="111" t="s">
        <v>327</v>
      </c>
      <c r="C227" s="112" t="s">
        <v>268</v>
      </c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</row>
    <row r="228" customFormat="false" ht="15" hidden="false" customHeight="false" outlineLevel="0" collapsed="false">
      <c r="A228" s="130"/>
      <c r="B228" s="111" t="s">
        <v>328</v>
      </c>
      <c r="C228" s="112" t="s">
        <v>21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</row>
    <row r="229" customFormat="false" ht="15" hidden="false" customHeight="false" outlineLevel="0" collapsed="false">
      <c r="A229" s="130"/>
      <c r="B229" s="111" t="s">
        <v>329</v>
      </c>
      <c r="C229" s="112" t="s">
        <v>268</v>
      </c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</row>
    <row r="230" customFormat="false" ht="15" hidden="false" customHeight="false" outlineLevel="0" collapsed="false">
      <c r="A230" s="130"/>
      <c r="B230" s="111" t="s">
        <v>330</v>
      </c>
      <c r="C230" s="112" t="s">
        <v>268</v>
      </c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</row>
    <row r="231" customFormat="false" ht="15" hidden="false" customHeight="false" outlineLevel="0" collapsed="false">
      <c r="A231" s="130"/>
      <c r="B231" s="111" t="s">
        <v>331</v>
      </c>
      <c r="C231" s="112" t="s">
        <v>210</v>
      </c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</row>
    <row r="232" customFormat="false" ht="15" hidden="false" customHeight="false" outlineLevel="0" collapsed="false">
      <c r="A232" s="130"/>
      <c r="B232" s="111" t="s">
        <v>332</v>
      </c>
      <c r="C232" s="112" t="s">
        <v>268</v>
      </c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</row>
    <row r="233" customFormat="false" ht="15" hidden="false" customHeight="false" outlineLevel="0" collapsed="false">
      <c r="A233" s="130"/>
      <c r="B233" s="111" t="s">
        <v>333</v>
      </c>
      <c r="C233" s="112" t="s">
        <v>268</v>
      </c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</row>
    <row r="234" customFormat="false" ht="15" hidden="false" customHeight="false" outlineLevel="0" collapsed="false">
      <c r="A234" s="130"/>
      <c r="B234" s="111" t="s">
        <v>334</v>
      </c>
      <c r="C234" s="112" t="s">
        <v>210</v>
      </c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</row>
    <row r="235" customFormat="false" ht="15" hidden="false" customHeight="false" outlineLevel="0" collapsed="false">
      <c r="A235" s="130"/>
      <c r="B235" s="111" t="s">
        <v>335</v>
      </c>
      <c r="C235" s="112" t="s">
        <v>268</v>
      </c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</row>
    <row r="236" customFormat="false" ht="15" hidden="false" customHeight="false" outlineLevel="0" collapsed="false">
      <c r="A236" s="130"/>
      <c r="B236" s="111" t="s">
        <v>336</v>
      </c>
      <c r="C236" s="112" t="s">
        <v>268</v>
      </c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</row>
    <row r="237" customFormat="false" ht="15" hidden="false" customHeight="false" outlineLevel="0" collapsed="false">
      <c r="A237" s="130"/>
      <c r="B237" s="111" t="s">
        <v>337</v>
      </c>
      <c r="C237" s="112" t="s">
        <v>210</v>
      </c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</row>
    <row r="238" customFormat="false" ht="15" hidden="false" customHeight="false" outlineLevel="0" collapsed="false">
      <c r="A238" s="130"/>
      <c r="B238" s="111" t="s">
        <v>338</v>
      </c>
      <c r="C238" s="112" t="s">
        <v>268</v>
      </c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</row>
    <row r="239" customFormat="false" ht="15" hidden="false" customHeight="false" outlineLevel="0" collapsed="false">
      <c r="A239" s="130"/>
      <c r="B239" s="111" t="s">
        <v>339</v>
      </c>
      <c r="C239" s="112" t="s">
        <v>268</v>
      </c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</row>
    <row r="240" customFormat="false" ht="15" hidden="false" customHeight="false" outlineLevel="0" collapsed="false">
      <c r="A240" s="130"/>
      <c r="B240" s="111" t="s">
        <v>340</v>
      </c>
      <c r="C240" s="112" t="s">
        <v>210</v>
      </c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</row>
    <row r="241" customFormat="false" ht="15" hidden="false" customHeight="false" outlineLevel="0" collapsed="false">
      <c r="A241" s="130"/>
      <c r="B241" s="111" t="s">
        <v>341</v>
      </c>
      <c r="C241" s="112" t="s">
        <v>268</v>
      </c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</row>
    <row r="242" customFormat="false" ht="15" hidden="false" customHeight="false" outlineLevel="0" collapsed="false">
      <c r="A242" s="130"/>
      <c r="B242" s="111" t="s">
        <v>342</v>
      </c>
      <c r="C242" s="112" t="s">
        <v>268</v>
      </c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</row>
    <row r="245" customFormat="false" ht="15" hidden="true" customHeight="false" outlineLevel="0" collapsed="false"/>
    <row r="246" customFormat="false" ht="15" hidden="true" customHeight="false" outlineLevel="0" collapsed="false"/>
    <row r="247" s="117" customFormat="true" ht="15" hidden="true" customHeight="false" outlineLevel="0" collapsed="false">
      <c r="A247" s="116"/>
      <c r="B247" s="116" t="n">
        <f aca="false">COUNTA(B7:B80)-2</f>
        <v>71</v>
      </c>
      <c r="C247" s="116" t="n">
        <f aca="false">COUNTA(C7:C80)-2</f>
        <v>69</v>
      </c>
      <c r="D247" s="116" t="n">
        <f aca="false">COUNTA(D7:D80)-2</f>
        <v>0</v>
      </c>
      <c r="E247" s="116" t="n">
        <f aca="false">COUNTA(E7:E80)-2</f>
        <v>0</v>
      </c>
      <c r="F247" s="116" t="n">
        <f aca="false">COUNTA(F7:F80)-2</f>
        <v>0</v>
      </c>
      <c r="G247" s="116" t="n">
        <f aca="false">COUNTA(G7:G80)-2</f>
        <v>0</v>
      </c>
      <c r="H247" s="116" t="n">
        <f aca="false">COUNTA(H7:H80)-2</f>
        <v>0</v>
      </c>
      <c r="I247" s="116" t="n">
        <f aca="false">COUNTA(I7:I80)-2</f>
        <v>0</v>
      </c>
      <c r="J247" s="116" t="n">
        <f aca="false">COUNTA(J7:J80)-2</f>
        <v>0</v>
      </c>
      <c r="K247" s="116" t="n">
        <f aca="false">COUNTA(K7:K80)-2</f>
        <v>0</v>
      </c>
      <c r="L247" s="116" t="n">
        <f aca="false">COUNTA(L7:L80)-2</f>
        <v>0</v>
      </c>
      <c r="M247" s="116" t="n">
        <f aca="false">COUNTA(M7:M80)-2</f>
        <v>0</v>
      </c>
      <c r="N247" s="116" t="n">
        <f aca="false">COUNTA(N7:N80)-2</f>
        <v>0</v>
      </c>
      <c r="O247" s="116" t="n">
        <f aca="false">COUNTA(O7:O80)-2</f>
        <v>0</v>
      </c>
      <c r="P247" s="116" t="n">
        <f aca="false">COUNTA(P7:P80)-2</f>
        <v>0</v>
      </c>
      <c r="Q247" s="116" t="n">
        <f aca="false">COUNTA(Q7:Q80)-2</f>
        <v>0</v>
      </c>
      <c r="R247" s="116" t="n">
        <f aca="false">COUNTA(R7:R80)-2</f>
        <v>0</v>
      </c>
      <c r="S247" s="116" t="n">
        <f aca="false">COUNTA(S7:S80)-2</f>
        <v>0</v>
      </c>
      <c r="T247" s="116" t="n">
        <f aca="false">COUNTA(T7:T80)-2</f>
        <v>0</v>
      </c>
      <c r="U247" s="116" t="n">
        <f aca="false">COUNTA(U7:U80)-2</f>
        <v>0</v>
      </c>
      <c r="V247" s="116" t="n">
        <f aca="false">COUNTA(V7:V80)-2</f>
        <v>0</v>
      </c>
      <c r="W247" s="116" t="n">
        <f aca="false">COUNTA(W7:W80)-2</f>
        <v>0</v>
      </c>
      <c r="X247" s="116" t="n">
        <f aca="false">COUNTA(X7:X80)-2</f>
        <v>0</v>
      </c>
      <c r="Y247" s="116" t="n">
        <f aca="false">COUNTA(Y7:Y80)-2</f>
        <v>0</v>
      </c>
      <c r="Z247" s="116" t="n">
        <f aca="false">COUNTA(Z7:Z80)-2</f>
        <v>0</v>
      </c>
      <c r="AA247" s="116" t="n">
        <f aca="false">COUNTA(AA7:AA80)-2</f>
        <v>0</v>
      </c>
      <c r="AB247" s="116" t="n">
        <f aca="false">COUNTA(AB7:AB80)-2</f>
        <v>0</v>
      </c>
      <c r="AC247" s="116" t="n">
        <f aca="false">COUNTA(AC7:AC80)-2</f>
        <v>0</v>
      </c>
      <c r="AD247" s="116" t="n">
        <f aca="false">COUNTA(AD7:AD80)-2</f>
        <v>0</v>
      </c>
      <c r="AE247" s="116" t="n">
        <f aca="false">COUNTA(AE7:AE80)-2</f>
        <v>0</v>
      </c>
      <c r="AF247" s="116" t="n">
        <f aca="false">COUNTA(AF7:AF80)-2</f>
        <v>0</v>
      </c>
      <c r="AG247" s="116" t="n">
        <f aca="false">COUNTA(AG7:AG80)-2</f>
        <v>0</v>
      </c>
    </row>
    <row r="248" s="117" customFormat="true" ht="15" hidden="true" customHeight="false" outlineLevel="0" collapsed="false">
      <c r="A248" s="116"/>
      <c r="B248" s="116"/>
      <c r="C248" s="118" t="n">
        <f aca="false">COUNT(D248:O248)</f>
        <v>0</v>
      </c>
      <c r="D248" s="118" t="str">
        <f aca="false">IF(D247&lt;&gt;0,D247/$B$247,"")</f>
        <v/>
      </c>
      <c r="E248" s="118" t="str">
        <f aca="false">IF(E247&lt;&gt;0,E247/$B$247,"")</f>
        <v/>
      </c>
      <c r="F248" s="118" t="str">
        <f aca="false">IF(F247&lt;&gt;0,F247/$B$247,"")</f>
        <v/>
      </c>
      <c r="G248" s="118" t="str">
        <f aca="false">IF(G247&lt;&gt;0,G247/$B$247,"")</f>
        <v/>
      </c>
      <c r="H248" s="118" t="str">
        <f aca="false">IF(H247&lt;&gt;0,H247/$B$247,"")</f>
        <v/>
      </c>
      <c r="I248" s="118" t="str">
        <f aca="false">IF(I247&lt;&gt;0,I247/$B$247,"")</f>
        <v/>
      </c>
      <c r="J248" s="118" t="str">
        <f aca="false">IF(J247&lt;&gt;0,J247/$B$247,"")</f>
        <v/>
      </c>
      <c r="K248" s="118" t="str">
        <f aca="false">IF(K247&lt;&gt;0,K247/$B$247,"")</f>
        <v/>
      </c>
      <c r="L248" s="118" t="str">
        <f aca="false">IF(L247&lt;&gt;0,L247/$B$247,"")</f>
        <v/>
      </c>
      <c r="M248" s="118" t="str">
        <f aca="false">IF(M247&lt;&gt;0,M247/$B$247,"")</f>
        <v/>
      </c>
      <c r="N248" s="118" t="str">
        <f aca="false">IF(N247&lt;&gt;0,N247/$B$247,"")</f>
        <v/>
      </c>
      <c r="O248" s="118" t="str">
        <f aca="false">IF(O247&lt;&gt;0,O247/$B$247,"")</f>
        <v/>
      </c>
      <c r="P248" s="118" t="str">
        <f aca="false">IF(P247&lt;&gt;0,P247/$B$247,"")</f>
        <v/>
      </c>
      <c r="Q248" s="118" t="str">
        <f aca="false">IF(Q247&lt;&gt;0,Q247/$B$247,"")</f>
        <v/>
      </c>
      <c r="R248" s="118" t="str">
        <f aca="false">IF(R247&lt;&gt;0,R247/$B$247,"")</f>
        <v/>
      </c>
      <c r="S248" s="118" t="str">
        <f aca="false">IF(S247&lt;&gt;0,S247/$B$247,"")</f>
        <v/>
      </c>
      <c r="T248" s="118" t="str">
        <f aca="false">IF(T247&lt;&gt;0,T247/$B$247,"")</f>
        <v/>
      </c>
      <c r="U248" s="118" t="str">
        <f aca="false">IF(U247&lt;&gt;0,U247/$B$247,"")</f>
        <v/>
      </c>
      <c r="V248" s="118" t="str">
        <f aca="false">IF(V247&lt;&gt;0,V247/$B$247,"")</f>
        <v/>
      </c>
      <c r="W248" s="118" t="str">
        <f aca="false">IF(W247&lt;&gt;0,W247/$B$247,"")</f>
        <v/>
      </c>
      <c r="X248" s="118" t="str">
        <f aca="false">IF(X247&lt;&gt;0,X247/$B$247,"")</f>
        <v/>
      </c>
      <c r="Y248" s="118" t="str">
        <f aca="false">IF(Y247&lt;&gt;0,Y247/$B$247,"")</f>
        <v/>
      </c>
      <c r="Z248" s="118" t="str">
        <f aca="false">IF(Z247&lt;&gt;0,Z247/$B$247,"")</f>
        <v/>
      </c>
      <c r="AA248" s="118" t="str">
        <f aca="false">IF(AA247&lt;&gt;0,AA247/$B$247,"")</f>
        <v/>
      </c>
      <c r="AB248" s="118" t="str">
        <f aca="false">IF(AB247&lt;&gt;0,AB247/$B$247,"")</f>
        <v/>
      </c>
      <c r="AC248" s="118" t="str">
        <f aca="false">IF(AC247&lt;&gt;0,AC247/$B$247,"")</f>
        <v/>
      </c>
      <c r="AD248" s="118" t="str">
        <f aca="false">IF(AD247&lt;&gt;0,AD247/$B$247,"")</f>
        <v/>
      </c>
      <c r="AE248" s="118" t="str">
        <f aca="false">IF(AE247&lt;&gt;0,AE247/$B$247,"")</f>
        <v/>
      </c>
      <c r="AF248" s="118" t="str">
        <f aca="false">IF(AF247&lt;&gt;0,AF247/$B$247,"")</f>
        <v/>
      </c>
      <c r="AG248" s="118" t="str">
        <f aca="false">IF(AG247&lt;&gt;0,AG247/$B$247,"")</f>
        <v/>
      </c>
    </row>
    <row r="249" s="117" customFormat="true" ht="15" hidden="true" customHeight="false" outlineLevel="0" collapsed="false">
      <c r="A249" s="116"/>
      <c r="B249" s="116"/>
      <c r="C249" s="118" t="n">
        <f aca="false">SUM(D248:O248)</f>
        <v>0</v>
      </c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</row>
    <row r="250" s="117" customFormat="true" ht="15" hidden="true" customHeight="false" outlineLevel="0" collapsed="false">
      <c r="A250" s="116"/>
      <c r="B250" s="116"/>
      <c r="C250" s="116" t="e">
        <f aca="false">C249/C248</f>
        <v>#DIV/0!</v>
      </c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</row>
    <row r="251" s="117" customFormat="true" ht="15" hidden="true" customHeight="false" outlineLevel="0" collapsed="false">
      <c r="A251" s="116"/>
      <c r="B251" s="116" t="n">
        <f aca="false">B247</f>
        <v>71</v>
      </c>
      <c r="C251" s="116"/>
      <c r="D251" s="147" t="n">
        <f aca="false">COUNTA(D88:D161)-2</f>
        <v>0</v>
      </c>
      <c r="E251" s="147" t="n">
        <f aca="false">COUNTA(E88:E161)-2</f>
        <v>0</v>
      </c>
      <c r="F251" s="147" t="n">
        <f aca="false">COUNTA(F88:F161)-2</f>
        <v>0</v>
      </c>
      <c r="G251" s="147" t="n">
        <f aca="false">COUNTA(G88:G161)-2</f>
        <v>0</v>
      </c>
      <c r="H251" s="147" t="n">
        <f aca="false">COUNTA(H88:H161)-2</f>
        <v>0</v>
      </c>
      <c r="I251" s="147" t="n">
        <f aca="false">COUNTA(I88:I161)-2</f>
        <v>0</v>
      </c>
      <c r="J251" s="147" t="n">
        <f aca="false">COUNTA(J88:J161)-2</f>
        <v>0</v>
      </c>
      <c r="K251" s="147" t="n">
        <f aca="false">COUNTA(K88:K161)-2</f>
        <v>0</v>
      </c>
      <c r="L251" s="147" t="n">
        <f aca="false">COUNTA(L88:L161)-2</f>
        <v>0</v>
      </c>
      <c r="M251" s="147" t="n">
        <f aca="false">COUNTA(M88:M161)-2</f>
        <v>0</v>
      </c>
      <c r="N251" s="147" t="n">
        <f aca="false">COUNTA(N88:N161)-2</f>
        <v>0</v>
      </c>
      <c r="O251" s="147" t="n">
        <f aca="false">COUNTA(O88:O161)-2</f>
        <v>0</v>
      </c>
      <c r="P251" s="147" t="n">
        <f aca="false">COUNTA(P88:P161)-2</f>
        <v>0</v>
      </c>
      <c r="Q251" s="147" t="n">
        <f aca="false">COUNTA(Q88:Q161)-2</f>
        <v>0</v>
      </c>
      <c r="R251" s="147" t="n">
        <f aca="false">COUNTA(R88:R161)-2</f>
        <v>0</v>
      </c>
      <c r="S251" s="147" t="n">
        <f aca="false">COUNTA(S88:S161)-2</f>
        <v>0</v>
      </c>
      <c r="T251" s="147" t="n">
        <f aca="false">COUNTA(T88:T161)-2</f>
        <v>0</v>
      </c>
      <c r="U251" s="147" t="n">
        <f aca="false">COUNTA(U88:U161)-2</f>
        <v>0</v>
      </c>
      <c r="V251" s="147" t="n">
        <f aca="false">COUNTA(V88:V161)-2</f>
        <v>0</v>
      </c>
      <c r="W251" s="147" t="n">
        <f aca="false">COUNTA(W88:W161)-2</f>
        <v>0</v>
      </c>
      <c r="X251" s="147" t="n">
        <f aca="false">COUNTA(X88:X161)-2</f>
        <v>0</v>
      </c>
      <c r="Y251" s="147" t="n">
        <f aca="false">COUNTA(Y88:Y161)-2</f>
        <v>0</v>
      </c>
      <c r="Z251" s="147" t="n">
        <f aca="false">COUNTA(Z88:Z161)-2</f>
        <v>0</v>
      </c>
      <c r="AA251" s="147" t="n">
        <f aca="false">COUNTA(AA88:AA161)-2</f>
        <v>0</v>
      </c>
      <c r="AB251" s="147" t="n">
        <f aca="false">COUNTA(AB88:AB161)-2</f>
        <v>0</v>
      </c>
      <c r="AC251" s="147" t="n">
        <f aca="false">COUNTA(AC88:AC161)-2</f>
        <v>0</v>
      </c>
      <c r="AD251" s="147" t="n">
        <f aca="false">COUNTA(AD88:AD161)-2</f>
        <v>0</v>
      </c>
      <c r="AE251" s="147" t="n">
        <f aca="false">COUNTA(AE88:AE161)-2</f>
        <v>0</v>
      </c>
      <c r="AF251" s="147" t="n">
        <f aca="false">COUNTA(AF88:AF161)-2</f>
        <v>0</v>
      </c>
      <c r="AG251" s="147" t="n">
        <f aca="false">COUNTA(AG88:AG161)-2</f>
        <v>0</v>
      </c>
    </row>
    <row r="252" s="117" customFormat="true" ht="15" hidden="true" customHeight="false" outlineLevel="0" collapsed="false">
      <c r="A252" s="116"/>
      <c r="B252" s="116"/>
      <c r="C252" s="118" t="n">
        <f aca="false">COUNT(D252:O252)</f>
        <v>0</v>
      </c>
      <c r="D252" s="118" t="str">
        <f aca="false">IF(D251&lt;&gt;0,D251/$B$251,"")</f>
        <v/>
      </c>
      <c r="E252" s="118" t="str">
        <f aca="false">IF(E251&lt;&gt;0,E251/$B$251,"")</f>
        <v/>
      </c>
      <c r="F252" s="118" t="str">
        <f aca="false">IF(F251&lt;&gt;0,F251/$B$251,"")</f>
        <v/>
      </c>
      <c r="G252" s="118" t="str">
        <f aca="false">IF(G251&lt;&gt;0,G251/$B$251,"")</f>
        <v/>
      </c>
      <c r="H252" s="118" t="str">
        <f aca="false">IF(H251&lt;&gt;0,H251/$B$251,"")</f>
        <v/>
      </c>
      <c r="I252" s="118" t="str">
        <f aca="false">IF(I251&lt;&gt;0,I251/$B$251,"")</f>
        <v/>
      </c>
      <c r="J252" s="118" t="str">
        <f aca="false">IF(J251&lt;&gt;0,J251/$B$251,"")</f>
        <v/>
      </c>
      <c r="K252" s="118" t="str">
        <f aca="false">IF(K251&lt;&gt;0,K251/$B$251,"")</f>
        <v/>
      </c>
      <c r="L252" s="118" t="str">
        <f aca="false">IF(L251&lt;&gt;0,L251/$B$251,"")</f>
        <v/>
      </c>
      <c r="M252" s="118" t="str">
        <f aca="false">IF(M251&lt;&gt;0,M251/$B$251,"")</f>
        <v/>
      </c>
      <c r="N252" s="118" t="str">
        <f aca="false">IF(N251&lt;&gt;0,N251/$B$251,"")</f>
        <v/>
      </c>
      <c r="O252" s="118" t="str">
        <f aca="false">IF(O251&lt;&gt;0,O251/$B$251,"")</f>
        <v/>
      </c>
      <c r="P252" s="118" t="str">
        <f aca="false">IF(P251&lt;&gt;0,P251/$B$251,"")</f>
        <v/>
      </c>
      <c r="Q252" s="118" t="str">
        <f aca="false">IF(Q251&lt;&gt;0,Q251/$B$251,"")</f>
        <v/>
      </c>
      <c r="R252" s="118" t="str">
        <f aca="false">IF(R251&lt;&gt;0,R251/$B$251,"")</f>
        <v/>
      </c>
      <c r="S252" s="118" t="str">
        <f aca="false">IF(S251&lt;&gt;0,S251/$B$251,"")</f>
        <v/>
      </c>
      <c r="T252" s="118" t="str">
        <f aca="false">IF(T251&lt;&gt;0,T251/$B$251,"")</f>
        <v/>
      </c>
      <c r="U252" s="118" t="str">
        <f aca="false">IF(U251&lt;&gt;0,U251/$B$251,"")</f>
        <v/>
      </c>
      <c r="V252" s="118" t="str">
        <f aca="false">IF(V251&lt;&gt;0,V251/$B$251,"")</f>
        <v/>
      </c>
      <c r="W252" s="118" t="str">
        <f aca="false">IF(W251&lt;&gt;0,W251/$B$251,"")</f>
        <v/>
      </c>
      <c r="X252" s="118" t="str">
        <f aca="false">IF(X251&lt;&gt;0,X251/$B$251,"")</f>
        <v/>
      </c>
      <c r="Y252" s="118" t="str">
        <f aca="false">IF(Y251&lt;&gt;0,Y251/$B$251,"")</f>
        <v/>
      </c>
      <c r="Z252" s="118" t="str">
        <f aca="false">IF(Z251&lt;&gt;0,Z251/$B$251,"")</f>
        <v/>
      </c>
      <c r="AA252" s="118" t="str">
        <f aca="false">IF(AA251&lt;&gt;0,AA251/$B$251,"")</f>
        <v/>
      </c>
      <c r="AB252" s="118" t="str">
        <f aca="false">IF(AB251&lt;&gt;0,AB251/$B$251,"")</f>
        <v/>
      </c>
      <c r="AC252" s="118" t="str">
        <f aca="false">IF(AC251&lt;&gt;0,AC251/$B$251,"")</f>
        <v/>
      </c>
      <c r="AD252" s="118" t="str">
        <f aca="false">IF(AD251&lt;&gt;0,AD251/$B$251,"")</f>
        <v/>
      </c>
      <c r="AE252" s="118" t="str">
        <f aca="false">IF(AE251&lt;&gt;0,AE251/$B$251,"")</f>
        <v/>
      </c>
      <c r="AF252" s="118" t="str">
        <f aca="false">IF(AF251&lt;&gt;0,AF251/$B$251,"")</f>
        <v/>
      </c>
      <c r="AG252" s="118" t="str">
        <f aca="false">IF(AG251&lt;&gt;0,AG251/$B$251,"")</f>
        <v/>
      </c>
    </row>
    <row r="253" s="117" customFormat="true" ht="15" hidden="true" customHeight="false" outlineLevel="0" collapsed="false">
      <c r="A253" s="116"/>
      <c r="B253" s="116"/>
      <c r="C253" s="118" t="n">
        <f aca="false">SUM(D252:O252)</f>
        <v>0</v>
      </c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</row>
    <row r="254" s="117" customFormat="true" ht="15" hidden="true" customHeight="false" outlineLevel="0" collapsed="false">
      <c r="A254" s="116"/>
      <c r="B254" s="116"/>
      <c r="C254" s="116" t="e">
        <f aca="false">C253/C252</f>
        <v>#DIV/0!</v>
      </c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</row>
    <row r="255" s="117" customFormat="true" ht="15" hidden="true" customHeight="false" outlineLevel="0" collapsed="false">
      <c r="A255" s="116"/>
      <c r="B255" s="116" t="n">
        <f aca="false">B251</f>
        <v>71</v>
      </c>
      <c r="C255" s="116"/>
      <c r="D255" s="147" t="n">
        <f aca="false">COUNTA(D169:D242)-2</f>
        <v>0</v>
      </c>
      <c r="E255" s="147" t="n">
        <f aca="false">COUNTA(E169:E242)-2</f>
        <v>0</v>
      </c>
      <c r="F255" s="147" t="n">
        <f aca="false">COUNTA(F169:F242)-2</f>
        <v>0</v>
      </c>
      <c r="G255" s="147" t="n">
        <f aca="false">COUNTA(G169:G242)-2</f>
        <v>0</v>
      </c>
      <c r="H255" s="147" t="n">
        <f aca="false">COUNTA(H169:H242)-2</f>
        <v>0</v>
      </c>
      <c r="I255" s="147" t="n">
        <f aca="false">COUNTA(I169:I242)-2</f>
        <v>0</v>
      </c>
      <c r="J255" s="147" t="n">
        <f aca="false">COUNTA(J169:J242)-2</f>
        <v>0</v>
      </c>
      <c r="K255" s="147" t="n">
        <f aca="false">COUNTA(K169:K242)-2</f>
        <v>0</v>
      </c>
      <c r="L255" s="147" t="n">
        <f aca="false">COUNTA(L169:L242)-2</f>
        <v>0</v>
      </c>
      <c r="M255" s="147" t="n">
        <f aca="false">COUNTA(M169:M242)-2</f>
        <v>0</v>
      </c>
      <c r="N255" s="147" t="n">
        <f aca="false">COUNTA(N169:N242)-2</f>
        <v>0</v>
      </c>
      <c r="O255" s="147" t="n">
        <f aca="false">COUNTA(O169:O242)-2</f>
        <v>0</v>
      </c>
      <c r="P255" s="147" t="n">
        <f aca="false">COUNTA(P169:P242)-2</f>
        <v>0</v>
      </c>
      <c r="Q255" s="147" t="n">
        <f aca="false">COUNTA(Q169:Q242)-2</f>
        <v>0</v>
      </c>
      <c r="R255" s="147" t="n">
        <f aca="false">COUNTA(R169:R242)-2</f>
        <v>0</v>
      </c>
      <c r="S255" s="147" t="n">
        <f aca="false">COUNTA(S169:S242)-2</f>
        <v>0</v>
      </c>
      <c r="T255" s="147" t="n">
        <f aca="false">COUNTA(T169:T242)-2</f>
        <v>0</v>
      </c>
      <c r="U255" s="147" t="n">
        <f aca="false">COUNTA(U169:U242)-2</f>
        <v>0</v>
      </c>
      <c r="V255" s="147" t="n">
        <f aca="false">COUNTA(V169:V242)-2</f>
        <v>0</v>
      </c>
      <c r="W255" s="147" t="n">
        <f aca="false">COUNTA(W169:W242)-2</f>
        <v>0</v>
      </c>
      <c r="X255" s="147" t="n">
        <f aca="false">COUNTA(X169:X242)-2</f>
        <v>0</v>
      </c>
      <c r="Y255" s="147" t="n">
        <f aca="false">COUNTA(Y169:Y242)-2</f>
        <v>0</v>
      </c>
      <c r="Z255" s="147" t="n">
        <f aca="false">COUNTA(Z169:Z242)-2</f>
        <v>0</v>
      </c>
      <c r="AA255" s="147" t="n">
        <f aca="false">COUNTA(AA169:AA242)-2</f>
        <v>0</v>
      </c>
      <c r="AB255" s="147" t="n">
        <f aca="false">COUNTA(AB169:AB242)-2</f>
        <v>0</v>
      </c>
      <c r="AC255" s="147" t="n">
        <f aca="false">COUNTA(AC169:AC242)-2</f>
        <v>0</v>
      </c>
      <c r="AD255" s="147" t="n">
        <f aca="false">COUNTA(AD169:AD242)-2</f>
        <v>0</v>
      </c>
      <c r="AE255" s="147" t="n">
        <f aca="false">COUNTA(AE169:AE242)-2</f>
        <v>0</v>
      </c>
      <c r="AF255" s="147" t="n">
        <f aca="false">COUNTA(AF169:AF242)-2</f>
        <v>0</v>
      </c>
      <c r="AG255" s="147" t="n">
        <f aca="false">COUNTA(AG169:AG242)-2</f>
        <v>0</v>
      </c>
    </row>
    <row r="256" s="117" customFormat="true" ht="15" hidden="true" customHeight="false" outlineLevel="0" collapsed="false">
      <c r="A256" s="116"/>
      <c r="B256" s="116"/>
      <c r="C256" s="118" t="n">
        <f aca="false">COUNT(D256:O256)</f>
        <v>0</v>
      </c>
      <c r="D256" s="118" t="str">
        <f aca="false">IF(D255&lt;&gt;0,D255/$B$255,"")</f>
        <v/>
      </c>
      <c r="E256" s="118" t="str">
        <f aca="false">IF(E255&lt;&gt;0,E255/$B$255,"")</f>
        <v/>
      </c>
      <c r="F256" s="118" t="str">
        <f aca="false">IF(F255&lt;&gt;0,F255/$B$255,"")</f>
        <v/>
      </c>
      <c r="G256" s="118" t="str">
        <f aca="false">IF(G255&lt;&gt;0,G255/$B$255,"")</f>
        <v/>
      </c>
      <c r="H256" s="118" t="str">
        <f aca="false">IF(H255&lt;&gt;0,H255/$B$255,"")</f>
        <v/>
      </c>
      <c r="I256" s="118" t="str">
        <f aca="false">IF(I255&lt;&gt;0,I255/$B$255,"")</f>
        <v/>
      </c>
      <c r="J256" s="118" t="str">
        <f aca="false">IF(J255&lt;&gt;0,J255/$B$255,"")</f>
        <v/>
      </c>
      <c r="K256" s="118" t="str">
        <f aca="false">IF(K255&lt;&gt;0,K255/$B$255,"")</f>
        <v/>
      </c>
      <c r="L256" s="118" t="str">
        <f aca="false">IF(L255&lt;&gt;0,L255/$B$255,"")</f>
        <v/>
      </c>
      <c r="M256" s="118" t="str">
        <f aca="false">IF(M255&lt;&gt;0,M255/$B$255,"")</f>
        <v/>
      </c>
      <c r="N256" s="118" t="str">
        <f aca="false">IF(N255&lt;&gt;0,N255/$B$255,"")</f>
        <v/>
      </c>
      <c r="O256" s="118" t="str">
        <f aca="false">IF(O255&lt;&gt;0,O255/$B$255,"")</f>
        <v/>
      </c>
      <c r="P256" s="118" t="str">
        <f aca="false">IF(P255&lt;&gt;0,P255/$B$255,"")</f>
        <v/>
      </c>
      <c r="Q256" s="118" t="str">
        <f aca="false">IF(Q255&lt;&gt;0,Q255/$B$255,"")</f>
        <v/>
      </c>
      <c r="R256" s="118" t="str">
        <f aca="false">IF(R255&lt;&gt;0,R255/$B$255,"")</f>
        <v/>
      </c>
      <c r="S256" s="118" t="str">
        <f aca="false">IF(S255&lt;&gt;0,S255/$B$255,"")</f>
        <v/>
      </c>
      <c r="T256" s="118" t="str">
        <f aca="false">IF(T255&lt;&gt;0,T255/$B$255,"")</f>
        <v/>
      </c>
      <c r="U256" s="118" t="str">
        <f aca="false">IF(U255&lt;&gt;0,U255/$B$255,"")</f>
        <v/>
      </c>
      <c r="V256" s="118" t="str">
        <f aca="false">IF(V255&lt;&gt;0,V255/$B$255,"")</f>
        <v/>
      </c>
      <c r="W256" s="118" t="str">
        <f aca="false">IF(W255&lt;&gt;0,W255/$B$255,"")</f>
        <v/>
      </c>
      <c r="X256" s="118" t="str">
        <f aca="false">IF(X255&lt;&gt;0,X255/$B$255,"")</f>
        <v/>
      </c>
      <c r="Y256" s="118" t="str">
        <f aca="false">IF(Y255&lt;&gt;0,Y255/$B$255,"")</f>
        <v/>
      </c>
      <c r="Z256" s="118" t="str">
        <f aca="false">IF(Z255&lt;&gt;0,Z255/$B$255,"")</f>
        <v/>
      </c>
      <c r="AA256" s="118" t="str">
        <f aca="false">IF(AA255&lt;&gt;0,AA255/$B$255,"")</f>
        <v/>
      </c>
      <c r="AB256" s="118" t="str">
        <f aca="false">IF(AB255&lt;&gt;0,AB255/$B$255,"")</f>
        <v/>
      </c>
      <c r="AC256" s="118" t="str">
        <f aca="false">IF(AC255&lt;&gt;0,AC255/$B$255,"")</f>
        <v/>
      </c>
      <c r="AD256" s="118" t="str">
        <f aca="false">IF(AD255&lt;&gt;0,AD255/$B$255,"")</f>
        <v/>
      </c>
      <c r="AE256" s="118" t="str">
        <f aca="false">IF(AE255&lt;&gt;0,AE255/$B$255,"")</f>
        <v/>
      </c>
      <c r="AF256" s="118" t="str">
        <f aca="false">IF(AF255&lt;&gt;0,AF255/$B$255,"")</f>
        <v/>
      </c>
      <c r="AG256" s="118" t="str">
        <f aca="false">IF(AG255&lt;&gt;0,AG255/$B$255,"")</f>
        <v/>
      </c>
    </row>
    <row r="257" s="117" customFormat="true" ht="15" hidden="true" customHeight="false" outlineLevel="0" collapsed="false">
      <c r="A257" s="116"/>
      <c r="B257" s="116"/>
      <c r="C257" s="118" t="n">
        <f aca="false">SUM(D256:O256)</f>
        <v>0</v>
      </c>
      <c r="D257" s="118"/>
      <c r="E257" s="118"/>
      <c r="F257" s="118"/>
      <c r="G257" s="118"/>
      <c r="H257" s="118"/>
      <c r="I257" s="118"/>
      <c r="J257" s="118"/>
      <c r="K257" s="118"/>
      <c r="L257" s="118"/>
    </row>
    <row r="258" s="117" customFormat="true" ht="15" hidden="true" customHeight="false" outlineLevel="0" collapsed="false">
      <c r="A258" s="116"/>
      <c r="B258" s="116"/>
      <c r="C258" s="116" t="e">
        <f aca="false">C257/C256</f>
        <v>#DIV/0!</v>
      </c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5" hidden="true" customHeight="false" outlineLevel="0" collapsed="false"/>
    <row r="260" customFormat="false" ht="15" hidden="true" customHeight="false" outlineLevel="0" collapsed="false"/>
  </sheetData>
  <sheetProtection sheet="true" password="c78c" objects="true" scenarios="true"/>
  <mergeCells count="7">
    <mergeCell ref="C1:E1"/>
    <mergeCell ref="A2:F2"/>
    <mergeCell ref="A5:A80"/>
    <mergeCell ref="A81:IV85"/>
    <mergeCell ref="A86:A161"/>
    <mergeCell ref="A162:IV166"/>
    <mergeCell ref="A167:A242"/>
  </mergeCells>
  <conditionalFormatting sqref="E7:AG17 E20:AG49 E51:AG80">
    <cfRule type="expression" priority="2" aboveAverage="0" equalAverage="0" bottom="0" percent="0" rank="0" text="" dxfId="36">
      <formula>E$5=1</formula>
    </cfRule>
    <cfRule type="cellIs" priority="3" operator="equal" aboveAverage="0" equalAverage="0" bottom="0" percent="0" rank="0" text="" dxfId="37">
      <formula>0</formula>
    </cfRule>
  </conditionalFormatting>
  <conditionalFormatting sqref="D50:AG50 D19:AG19 E6:AG6">
    <cfRule type="expression" priority="4" aboveAverage="0" equalAverage="0" bottom="0" percent="0" rank="0" text="" dxfId="38">
      <formula>D$5=1</formula>
    </cfRule>
  </conditionalFormatting>
  <conditionalFormatting sqref="D87:AG87 D100:AG100 D131:AG131">
    <cfRule type="expression" priority="5" aboveAverage="0" equalAverage="0" bottom="0" percent="0" rank="0" text="" dxfId="39">
      <formula>D$86=1</formula>
    </cfRule>
  </conditionalFormatting>
  <conditionalFormatting sqref="E101:AG130 D88:AG98 D132:AG161">
    <cfRule type="expression" priority="6" aboveAverage="0" equalAverage="0" bottom="0" percent="0" rank="0" text="" dxfId="40">
      <formula>E$86=1</formula>
    </cfRule>
    <cfRule type="cellIs" priority="7" operator="equal" aboveAverage="0" equalAverage="0" bottom="0" percent="0" rank="0" text="" dxfId="41">
      <formula>0</formula>
    </cfRule>
  </conditionalFormatting>
  <conditionalFormatting sqref="D212:AG212 D181:AG181 D168:AG168">
    <cfRule type="expression" priority="8" aboveAverage="0" equalAverage="0" bottom="0" percent="0" rank="0" text="" dxfId="42">
      <formula>D$167=1</formula>
    </cfRule>
  </conditionalFormatting>
  <conditionalFormatting sqref="D169:AG179 D182:AG211">
    <cfRule type="expression" priority="9" aboveAverage="0" equalAverage="0" bottom="0" percent="0" rank="0" text="" dxfId="43">
      <formula>D$167=1</formula>
    </cfRule>
    <cfRule type="cellIs" priority="10" operator="equal" aboveAverage="0" equalAverage="0" bottom="0" percent="0" rank="0" text="" dxfId="44">
      <formula>0</formula>
    </cfRule>
  </conditionalFormatting>
  <conditionalFormatting sqref="D7:D17 D20:D49 D51:D80">
    <cfRule type="expression" priority="11" aboveAverage="0" equalAverage="0" bottom="0" percent="0" rank="0" text="" dxfId="45">
      <formula>D$5=1</formula>
    </cfRule>
    <cfRule type="cellIs" priority="12" operator="equal" aboveAverage="0" equalAverage="0" bottom="0" percent="0" rank="0" text="" dxfId="46">
      <formula>0</formula>
    </cfRule>
  </conditionalFormatting>
  <conditionalFormatting sqref="D6">
    <cfRule type="expression" priority="13" aboveAverage="0" equalAverage="0" bottom="0" percent="0" rank="0" text="" dxfId="47">
      <formula>D$5=1</formula>
    </cfRule>
  </conditionalFormatting>
  <conditionalFormatting sqref="D101:D130">
    <cfRule type="expression" priority="14" aboveAverage="0" equalAverage="0" bottom="0" percent="0" rank="0" text="" dxfId="48">
      <formula>D$86=1</formula>
    </cfRule>
    <cfRule type="cellIs" priority="15" operator="equal" aboveAverage="0" equalAverage="0" bottom="0" percent="0" rank="0" text="" dxfId="49">
      <formula>0</formula>
    </cfRule>
  </conditionalFormatting>
  <conditionalFormatting sqref="D213:AG242">
    <cfRule type="expression" priority="16" aboveAverage="0" equalAverage="0" bottom="0" percent="0" rank="0" text="" dxfId="50">
      <formula>D$167=1</formula>
    </cfRule>
    <cfRule type="cellIs" priority="17" operator="equal" aboveAverage="0" equalAverage="0" bottom="0" percent="0" rank="0" text="" dxfId="51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81:L85 D162:L166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42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8" min="5" style="1" width="31.7"/>
    <col collapsed="false" customWidth="false" hidden="false" outlineLevel="0" max="257" min="9" style="1" width="9.14"/>
  </cols>
  <sheetData>
    <row r="1" s="106" customFormat="tru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85&lt;&gt;0,C87,0)</f>
        <v>0</v>
      </c>
      <c r="G1" s="1"/>
      <c r="H1" s="1"/>
    </row>
    <row r="2" s="106" customFormat="true" ht="42.75" hidden="false" customHeight="true" outlineLevel="0" collapsed="false">
      <c r="A2" s="145" t="s">
        <v>298</v>
      </c>
      <c r="B2" s="145"/>
      <c r="C2" s="145"/>
      <c r="D2" s="145"/>
      <c r="E2" s="145"/>
      <c r="F2" s="148"/>
      <c r="G2" s="1"/>
      <c r="H2" s="1"/>
      <c r="I2" s="1"/>
    </row>
    <row r="3" s="106" customFormat="true" ht="15" hidden="false" customHeight="false" outlineLevel="0" collapsed="false">
      <c r="A3" s="10"/>
      <c r="B3" s="71" t="s">
        <v>345</v>
      </c>
      <c r="C3" s="1"/>
      <c r="D3" s="105"/>
      <c r="E3" s="1"/>
      <c r="F3" s="1"/>
      <c r="G3" s="1"/>
      <c r="H3" s="1"/>
      <c r="I3" s="1"/>
    </row>
    <row r="4" s="106" customFormat="true" ht="15" hidden="false" customHeight="false" outlineLevel="0" collapsed="false">
      <c r="A4" s="10"/>
      <c r="B4" s="71" t="s">
        <v>126</v>
      </c>
      <c r="C4" s="1"/>
      <c r="D4" s="105"/>
      <c r="E4" s="1"/>
      <c r="F4" s="1"/>
      <c r="G4" s="1"/>
      <c r="H4" s="1"/>
      <c r="I4" s="1"/>
    </row>
    <row r="5" customFormat="false" ht="6" hidden="false" customHeight="true" outlineLevel="0" collapsed="false">
      <c r="A5" s="130" t="s">
        <v>297</v>
      </c>
      <c r="B5" s="13"/>
      <c r="C5" s="81"/>
      <c r="D5" s="12" t="n">
        <f aca="false">IF('Unit Info - Wind'!D8=0,1,0)</f>
        <v>1</v>
      </c>
      <c r="E5" s="12" t="n">
        <f aca="false">IF('Unit Info - Wind'!E8=0,1,0)</f>
        <v>1</v>
      </c>
      <c r="F5" s="12" t="n">
        <f aca="false">IF('Unit Info - Wind'!F8=0,1,0)</f>
        <v>1</v>
      </c>
      <c r="G5" s="12" t="n">
        <f aca="false">IF('Unit Info - Wind'!G8=0,1,0)</f>
        <v>1</v>
      </c>
      <c r="H5" s="12" t="n">
        <f aca="false">IF('Unit Info - Wind'!H8=0,1,0)</f>
        <v>1</v>
      </c>
    </row>
    <row r="6" customFormat="false" ht="15.75" hidden="false" customHeight="false" outlineLevel="0" collapsed="false">
      <c r="A6" s="130"/>
      <c r="B6" s="109" t="s">
        <v>56</v>
      </c>
      <c r="C6" s="110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customFormat="false" ht="15" hidden="false" customHeight="false" outlineLevel="0" collapsed="false">
      <c r="A7" s="130"/>
      <c r="B7" s="111" t="s">
        <v>299</v>
      </c>
      <c r="C7" s="121" t="s">
        <v>300</v>
      </c>
      <c r="D7" s="127"/>
      <c r="E7" s="127"/>
      <c r="F7" s="127"/>
      <c r="G7" s="127"/>
      <c r="H7" s="127"/>
    </row>
    <row r="8" customFormat="false" ht="15" hidden="false" customHeight="false" outlineLevel="0" collapsed="false">
      <c r="A8" s="130"/>
      <c r="B8" s="111" t="s">
        <v>301</v>
      </c>
      <c r="C8" s="121" t="s">
        <v>300</v>
      </c>
      <c r="D8" s="127"/>
      <c r="E8" s="127"/>
      <c r="F8" s="127"/>
      <c r="G8" s="127"/>
      <c r="H8" s="127"/>
    </row>
    <row r="9" customFormat="false" ht="15" hidden="false" customHeight="false" outlineLevel="0" collapsed="false">
      <c r="A9" s="130"/>
      <c r="B9" s="111" t="s">
        <v>302</v>
      </c>
      <c r="C9" s="121" t="s">
        <v>300</v>
      </c>
      <c r="D9" s="127"/>
      <c r="E9" s="127"/>
      <c r="F9" s="127"/>
      <c r="G9" s="127"/>
      <c r="H9" s="127"/>
    </row>
    <row r="10" customFormat="false" ht="15" hidden="false" customHeight="false" outlineLevel="0" collapsed="false">
      <c r="A10" s="130"/>
      <c r="B10" s="111" t="s">
        <v>303</v>
      </c>
      <c r="C10" s="121" t="s">
        <v>300</v>
      </c>
      <c r="D10" s="127"/>
      <c r="E10" s="127"/>
      <c r="F10" s="127"/>
      <c r="G10" s="127"/>
      <c r="H10" s="127"/>
    </row>
    <row r="11" customFormat="false" ht="15" hidden="false" customHeight="false" outlineLevel="0" collapsed="false">
      <c r="A11" s="130"/>
      <c r="B11" s="111" t="s">
        <v>304</v>
      </c>
      <c r="C11" s="121" t="s">
        <v>300</v>
      </c>
      <c r="D11" s="127"/>
      <c r="E11" s="127"/>
      <c r="F11" s="127"/>
      <c r="G11" s="127"/>
      <c r="H11" s="127"/>
    </row>
    <row r="12" customFormat="false" ht="15" hidden="false" customHeight="false" outlineLevel="0" collapsed="false">
      <c r="A12" s="130"/>
      <c r="B12" s="111" t="s">
        <v>305</v>
      </c>
      <c r="C12" s="121"/>
      <c r="D12" s="127"/>
      <c r="E12" s="127"/>
      <c r="F12" s="127"/>
      <c r="G12" s="127"/>
      <c r="H12" s="127"/>
    </row>
    <row r="13" customFormat="false" ht="15" hidden="false" customHeight="false" outlineLevel="0" collapsed="false">
      <c r="A13" s="130"/>
      <c r="B13" s="111" t="s">
        <v>306</v>
      </c>
      <c r="C13" s="121" t="s">
        <v>300</v>
      </c>
      <c r="D13" s="127"/>
      <c r="E13" s="127"/>
      <c r="F13" s="127"/>
      <c r="G13" s="127"/>
      <c r="H13" s="127"/>
    </row>
    <row r="14" customFormat="false" ht="15" hidden="false" customHeight="false" outlineLevel="0" collapsed="false">
      <c r="A14" s="130"/>
      <c r="B14" s="111" t="s">
        <v>307</v>
      </c>
      <c r="C14" s="121"/>
      <c r="D14" s="127"/>
      <c r="E14" s="127"/>
      <c r="F14" s="127"/>
      <c r="G14" s="127"/>
      <c r="H14" s="127"/>
    </row>
    <row r="15" customFormat="false" ht="15" hidden="false" customHeight="false" outlineLevel="0" collapsed="false">
      <c r="A15" s="130"/>
      <c r="B15" s="111" t="s">
        <v>308</v>
      </c>
      <c r="C15" s="121" t="s">
        <v>309</v>
      </c>
      <c r="D15" s="127"/>
      <c r="E15" s="127"/>
      <c r="F15" s="127"/>
      <c r="G15" s="127"/>
      <c r="H15" s="127"/>
    </row>
    <row r="16" customFormat="false" ht="15" hidden="false" customHeight="false" outlineLevel="0" collapsed="false">
      <c r="A16" s="130"/>
      <c r="B16" s="111" t="s">
        <v>310</v>
      </c>
      <c r="C16" s="121" t="s">
        <v>300</v>
      </c>
      <c r="D16" s="127"/>
      <c r="E16" s="127"/>
      <c r="F16" s="127"/>
      <c r="G16" s="127"/>
      <c r="H16" s="127"/>
    </row>
    <row r="17" customFormat="false" ht="15" hidden="false" customHeight="false" outlineLevel="0" collapsed="false">
      <c r="A17" s="130"/>
      <c r="B17" s="111" t="s">
        <v>311</v>
      </c>
      <c r="C17" s="121" t="s">
        <v>300</v>
      </c>
      <c r="D17" s="127"/>
      <c r="E17" s="127"/>
      <c r="F17" s="127"/>
      <c r="G17" s="127"/>
      <c r="H17" s="127"/>
    </row>
    <row r="18" customFormat="false" ht="6" hidden="false" customHeight="true" outlineLevel="0" collapsed="false">
      <c r="A18" s="130"/>
      <c r="B18" s="13"/>
      <c r="C18" s="81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0"/>
      <c r="B19" s="109" t="s">
        <v>312</v>
      </c>
      <c r="C19" s="110" t="s">
        <v>177</v>
      </c>
      <c r="D19" s="131" t="n">
        <f aca="false">'Unit Info - Wind'!D8</f>
        <v>0</v>
      </c>
      <c r="E19" s="131" t="n">
        <f aca="false">'Unit Info - Wind'!E8</f>
        <v>0</v>
      </c>
      <c r="F19" s="131" t="n">
        <f aca="false">'Unit Info - Wind'!F8</f>
        <v>0</v>
      </c>
      <c r="G19" s="131" t="n">
        <f aca="false">'Unit Info - Wind'!G8</f>
        <v>0</v>
      </c>
      <c r="H19" s="131" t="n">
        <f aca="false">'Unit Info - Wind'!H8</f>
        <v>0</v>
      </c>
    </row>
    <row r="20" customFormat="false" ht="15" hidden="false" customHeight="false" outlineLevel="0" collapsed="false">
      <c r="A20" s="130"/>
      <c r="B20" s="111" t="s">
        <v>313</v>
      </c>
      <c r="C20" s="121" t="s">
        <v>210</v>
      </c>
      <c r="D20" s="143"/>
      <c r="E20" s="143"/>
      <c r="F20" s="143"/>
      <c r="G20" s="143"/>
      <c r="H20" s="143"/>
    </row>
    <row r="21" customFormat="false" ht="15" hidden="false" customHeight="false" outlineLevel="0" collapsed="false">
      <c r="A21" s="130"/>
      <c r="B21" s="111" t="s">
        <v>314</v>
      </c>
      <c r="C21" s="121" t="s">
        <v>268</v>
      </c>
      <c r="D21" s="143"/>
      <c r="E21" s="143"/>
      <c r="F21" s="143"/>
      <c r="G21" s="143"/>
      <c r="H21" s="143"/>
    </row>
    <row r="22" customFormat="false" ht="15" hidden="false" customHeight="false" outlineLevel="0" collapsed="false">
      <c r="A22" s="130"/>
      <c r="B22" s="111" t="s">
        <v>315</v>
      </c>
      <c r="C22" s="121" t="s">
        <v>268</v>
      </c>
      <c r="D22" s="143"/>
      <c r="E22" s="143"/>
      <c r="F22" s="143"/>
      <c r="G22" s="143"/>
      <c r="H22" s="143"/>
    </row>
    <row r="23" customFormat="false" ht="15" hidden="false" customHeight="false" outlineLevel="0" collapsed="false">
      <c r="A23" s="130"/>
      <c r="B23" s="111" t="s">
        <v>316</v>
      </c>
      <c r="C23" s="144" t="s">
        <v>210</v>
      </c>
      <c r="D23" s="143"/>
      <c r="E23" s="143"/>
      <c r="F23" s="143"/>
      <c r="G23" s="143"/>
      <c r="H23" s="143"/>
    </row>
    <row r="24" customFormat="false" ht="15" hidden="false" customHeight="false" outlineLevel="0" collapsed="false">
      <c r="A24" s="130"/>
      <c r="B24" s="111" t="s">
        <v>317</v>
      </c>
      <c r="C24" s="121" t="s">
        <v>268</v>
      </c>
      <c r="D24" s="143"/>
      <c r="E24" s="143"/>
      <c r="F24" s="143"/>
      <c r="G24" s="143"/>
      <c r="H24" s="143"/>
    </row>
    <row r="25" customFormat="false" ht="15" hidden="false" customHeight="false" outlineLevel="0" collapsed="false">
      <c r="A25" s="130"/>
      <c r="B25" s="111" t="s">
        <v>318</v>
      </c>
      <c r="C25" s="121" t="s">
        <v>268</v>
      </c>
      <c r="D25" s="143"/>
      <c r="E25" s="143"/>
      <c r="F25" s="143"/>
      <c r="G25" s="143"/>
      <c r="H25" s="143"/>
    </row>
    <row r="26" customFormat="false" ht="15" hidden="false" customHeight="false" outlineLevel="0" collapsed="false">
      <c r="A26" s="130"/>
      <c r="B26" s="111" t="s">
        <v>319</v>
      </c>
      <c r="C26" s="121" t="s">
        <v>210</v>
      </c>
      <c r="D26" s="143"/>
      <c r="E26" s="143"/>
      <c r="F26" s="143"/>
      <c r="G26" s="143"/>
      <c r="H26" s="143"/>
    </row>
    <row r="27" customFormat="false" ht="15" hidden="false" customHeight="false" outlineLevel="0" collapsed="false">
      <c r="A27" s="130"/>
      <c r="B27" s="111" t="s">
        <v>320</v>
      </c>
      <c r="C27" s="121" t="s">
        <v>268</v>
      </c>
      <c r="D27" s="143"/>
      <c r="E27" s="143"/>
      <c r="F27" s="143"/>
      <c r="G27" s="143"/>
      <c r="H27" s="143"/>
    </row>
    <row r="28" customFormat="false" ht="15" hidden="false" customHeight="false" outlineLevel="0" collapsed="false">
      <c r="A28" s="130"/>
      <c r="B28" s="111" t="s">
        <v>321</v>
      </c>
      <c r="C28" s="121" t="s">
        <v>268</v>
      </c>
      <c r="D28" s="143"/>
      <c r="E28" s="143"/>
      <c r="F28" s="143"/>
      <c r="G28" s="143"/>
      <c r="H28" s="143"/>
    </row>
    <row r="29" customFormat="false" ht="15" hidden="false" customHeight="false" outlineLevel="0" collapsed="false">
      <c r="A29" s="130"/>
      <c r="B29" s="111" t="s">
        <v>322</v>
      </c>
      <c r="C29" s="121" t="s">
        <v>210</v>
      </c>
      <c r="D29" s="143"/>
      <c r="E29" s="143"/>
      <c r="F29" s="143"/>
      <c r="G29" s="143"/>
      <c r="H29" s="143"/>
    </row>
    <row r="30" customFormat="false" ht="15" hidden="false" customHeight="false" outlineLevel="0" collapsed="false">
      <c r="A30" s="130"/>
      <c r="B30" s="111" t="s">
        <v>323</v>
      </c>
      <c r="C30" s="121" t="s">
        <v>268</v>
      </c>
      <c r="D30" s="143"/>
      <c r="E30" s="143"/>
      <c r="F30" s="143"/>
      <c r="G30" s="143"/>
      <c r="H30" s="143"/>
    </row>
    <row r="31" customFormat="false" ht="15" hidden="false" customHeight="false" outlineLevel="0" collapsed="false">
      <c r="A31" s="130"/>
      <c r="B31" s="111" t="s">
        <v>324</v>
      </c>
      <c r="C31" s="121" t="s">
        <v>268</v>
      </c>
      <c r="D31" s="143"/>
      <c r="E31" s="143"/>
      <c r="F31" s="143"/>
      <c r="G31" s="143"/>
      <c r="H31" s="143"/>
    </row>
    <row r="32" customFormat="false" ht="15" hidden="false" customHeight="false" outlineLevel="0" collapsed="false">
      <c r="A32" s="130"/>
      <c r="B32" s="111" t="s">
        <v>325</v>
      </c>
      <c r="C32" s="121" t="s">
        <v>210</v>
      </c>
      <c r="D32" s="143"/>
      <c r="E32" s="143"/>
      <c r="F32" s="143"/>
      <c r="G32" s="143"/>
      <c r="H32" s="143"/>
    </row>
    <row r="33" customFormat="false" ht="15" hidden="false" customHeight="false" outlineLevel="0" collapsed="false">
      <c r="A33" s="130"/>
      <c r="B33" s="111" t="s">
        <v>326</v>
      </c>
      <c r="C33" s="121" t="s">
        <v>268</v>
      </c>
      <c r="D33" s="143"/>
      <c r="E33" s="143"/>
      <c r="F33" s="143"/>
      <c r="G33" s="143"/>
      <c r="H33" s="143"/>
    </row>
    <row r="34" customFormat="false" ht="15" hidden="false" customHeight="false" outlineLevel="0" collapsed="false">
      <c r="A34" s="130"/>
      <c r="B34" s="111" t="s">
        <v>327</v>
      </c>
      <c r="C34" s="121" t="s">
        <v>268</v>
      </c>
      <c r="D34" s="143"/>
      <c r="E34" s="143"/>
      <c r="F34" s="143"/>
      <c r="G34" s="143"/>
      <c r="H34" s="143"/>
    </row>
    <row r="35" customFormat="false" ht="15" hidden="false" customHeight="false" outlineLevel="0" collapsed="false">
      <c r="A35" s="130"/>
      <c r="B35" s="111" t="s">
        <v>328</v>
      </c>
      <c r="C35" s="121" t="s">
        <v>210</v>
      </c>
      <c r="D35" s="143"/>
      <c r="E35" s="143"/>
      <c r="F35" s="143"/>
      <c r="G35" s="143"/>
      <c r="H35" s="143"/>
    </row>
    <row r="36" customFormat="false" ht="15" hidden="false" customHeight="false" outlineLevel="0" collapsed="false">
      <c r="A36" s="130"/>
      <c r="B36" s="111" t="s">
        <v>329</v>
      </c>
      <c r="C36" s="121" t="s">
        <v>268</v>
      </c>
      <c r="D36" s="143"/>
      <c r="E36" s="143"/>
      <c r="F36" s="143"/>
      <c r="G36" s="143"/>
      <c r="H36" s="143"/>
    </row>
    <row r="37" customFormat="false" ht="15" hidden="false" customHeight="false" outlineLevel="0" collapsed="false">
      <c r="A37" s="130"/>
      <c r="B37" s="111" t="s">
        <v>330</v>
      </c>
      <c r="C37" s="121" t="s">
        <v>268</v>
      </c>
      <c r="D37" s="143"/>
      <c r="E37" s="143"/>
      <c r="F37" s="143"/>
      <c r="G37" s="143"/>
      <c r="H37" s="143"/>
    </row>
    <row r="38" customFormat="false" ht="15" hidden="false" customHeight="false" outlineLevel="0" collapsed="false">
      <c r="A38" s="130"/>
      <c r="B38" s="111" t="s">
        <v>331</v>
      </c>
      <c r="C38" s="121" t="s">
        <v>210</v>
      </c>
      <c r="D38" s="143"/>
      <c r="E38" s="143"/>
      <c r="F38" s="143"/>
      <c r="G38" s="143"/>
      <c r="H38" s="143"/>
    </row>
    <row r="39" customFormat="false" ht="15" hidden="false" customHeight="false" outlineLevel="0" collapsed="false">
      <c r="A39" s="130"/>
      <c r="B39" s="111" t="s">
        <v>332</v>
      </c>
      <c r="C39" s="121" t="s">
        <v>268</v>
      </c>
      <c r="D39" s="143"/>
      <c r="E39" s="143"/>
      <c r="F39" s="143"/>
      <c r="G39" s="143"/>
      <c r="H39" s="143"/>
    </row>
    <row r="40" customFormat="false" ht="15" hidden="false" customHeight="false" outlineLevel="0" collapsed="false">
      <c r="A40" s="130"/>
      <c r="B40" s="111" t="s">
        <v>333</v>
      </c>
      <c r="C40" s="121" t="s">
        <v>268</v>
      </c>
      <c r="D40" s="143"/>
      <c r="E40" s="143"/>
      <c r="F40" s="143"/>
      <c r="G40" s="143"/>
      <c r="H40" s="143"/>
    </row>
    <row r="41" customFormat="false" ht="15" hidden="false" customHeight="false" outlineLevel="0" collapsed="false">
      <c r="A41" s="130"/>
      <c r="B41" s="111" t="s">
        <v>334</v>
      </c>
      <c r="C41" s="121" t="s">
        <v>210</v>
      </c>
      <c r="D41" s="143"/>
      <c r="E41" s="143"/>
      <c r="F41" s="143"/>
      <c r="G41" s="143"/>
      <c r="H41" s="143"/>
    </row>
    <row r="42" customFormat="false" ht="15" hidden="false" customHeight="false" outlineLevel="0" collapsed="false">
      <c r="A42" s="130"/>
      <c r="B42" s="111" t="s">
        <v>335</v>
      </c>
      <c r="C42" s="121" t="s">
        <v>268</v>
      </c>
      <c r="D42" s="143"/>
      <c r="E42" s="143"/>
      <c r="F42" s="143"/>
      <c r="G42" s="143"/>
      <c r="H42" s="143"/>
    </row>
    <row r="43" customFormat="false" ht="15" hidden="false" customHeight="false" outlineLevel="0" collapsed="false">
      <c r="A43" s="130"/>
      <c r="B43" s="111" t="s">
        <v>336</v>
      </c>
      <c r="C43" s="121" t="s">
        <v>268</v>
      </c>
      <c r="D43" s="143"/>
      <c r="E43" s="143"/>
      <c r="F43" s="143"/>
      <c r="G43" s="143"/>
      <c r="H43" s="143"/>
    </row>
    <row r="44" customFormat="false" ht="15" hidden="false" customHeight="false" outlineLevel="0" collapsed="false">
      <c r="A44" s="130"/>
      <c r="B44" s="111" t="s">
        <v>337</v>
      </c>
      <c r="C44" s="121" t="s">
        <v>210</v>
      </c>
      <c r="D44" s="143"/>
      <c r="E44" s="143"/>
      <c r="F44" s="143"/>
      <c r="G44" s="143"/>
      <c r="H44" s="143"/>
    </row>
    <row r="45" customFormat="false" ht="15" hidden="false" customHeight="false" outlineLevel="0" collapsed="false">
      <c r="A45" s="130"/>
      <c r="B45" s="111" t="s">
        <v>338</v>
      </c>
      <c r="C45" s="121" t="s">
        <v>268</v>
      </c>
      <c r="D45" s="143"/>
      <c r="E45" s="143"/>
      <c r="F45" s="143"/>
      <c r="G45" s="143"/>
      <c r="H45" s="143"/>
    </row>
    <row r="46" customFormat="false" ht="15" hidden="false" customHeight="false" outlineLevel="0" collapsed="false">
      <c r="A46" s="130"/>
      <c r="B46" s="111" t="s">
        <v>339</v>
      </c>
      <c r="C46" s="121" t="s">
        <v>268</v>
      </c>
      <c r="D46" s="143"/>
      <c r="E46" s="143"/>
      <c r="F46" s="143"/>
      <c r="G46" s="143"/>
      <c r="H46" s="143"/>
    </row>
    <row r="47" customFormat="false" ht="15" hidden="false" customHeight="false" outlineLevel="0" collapsed="false">
      <c r="A47" s="130"/>
      <c r="B47" s="111" t="s">
        <v>340</v>
      </c>
      <c r="C47" s="121" t="s">
        <v>210</v>
      </c>
      <c r="D47" s="143"/>
      <c r="E47" s="143"/>
      <c r="F47" s="143"/>
      <c r="G47" s="143"/>
      <c r="H47" s="143"/>
    </row>
    <row r="48" customFormat="false" ht="15" hidden="false" customHeight="false" outlineLevel="0" collapsed="false">
      <c r="A48" s="130"/>
      <c r="B48" s="111" t="s">
        <v>341</v>
      </c>
      <c r="C48" s="121" t="s">
        <v>268</v>
      </c>
      <c r="D48" s="143"/>
      <c r="E48" s="143"/>
      <c r="F48" s="143"/>
      <c r="G48" s="143"/>
      <c r="H48" s="143"/>
    </row>
    <row r="49" customFormat="false" ht="15" hidden="false" customHeight="false" outlineLevel="0" collapsed="false">
      <c r="A49" s="130"/>
      <c r="B49" s="111" t="s">
        <v>342</v>
      </c>
      <c r="C49" s="121" t="s">
        <v>268</v>
      </c>
      <c r="D49" s="143"/>
      <c r="E49" s="143"/>
      <c r="F49" s="143"/>
      <c r="G49" s="143"/>
      <c r="H49" s="143"/>
    </row>
    <row r="50" customFormat="false" ht="15.75" hidden="false" customHeight="false" outlineLevel="0" collapsed="false">
      <c r="A50" s="130"/>
      <c r="B50" s="109" t="s">
        <v>343</v>
      </c>
      <c r="C50" s="110" t="s">
        <v>177</v>
      </c>
      <c r="D50" s="131" t="n">
        <f aca="false">'Unit Info - Wind'!D8</f>
        <v>0</v>
      </c>
      <c r="E50" s="131" t="n">
        <f aca="false">'Unit Info - Wind'!E8</f>
        <v>0</v>
      </c>
      <c r="F50" s="131" t="n">
        <f aca="false">'Unit Info - Wind'!F8</f>
        <v>0</v>
      </c>
      <c r="G50" s="131" t="n">
        <f aca="false">'Unit Info - Wind'!G8</f>
        <v>0</v>
      </c>
      <c r="H50" s="131" t="n">
        <f aca="false">'Unit Info - Wind'!H8</f>
        <v>0</v>
      </c>
    </row>
    <row r="51" customFormat="false" ht="15" hidden="false" customHeight="false" outlineLevel="0" collapsed="false">
      <c r="A51" s="130"/>
      <c r="B51" s="111" t="s">
        <v>313</v>
      </c>
      <c r="C51" s="121" t="s">
        <v>210</v>
      </c>
      <c r="D51" s="143"/>
      <c r="E51" s="143"/>
      <c r="F51" s="143"/>
      <c r="G51" s="143"/>
      <c r="H51" s="143"/>
    </row>
    <row r="52" customFormat="false" ht="15" hidden="false" customHeight="false" outlineLevel="0" collapsed="false">
      <c r="A52" s="130"/>
      <c r="B52" s="111" t="s">
        <v>314</v>
      </c>
      <c r="C52" s="121" t="s">
        <v>268</v>
      </c>
      <c r="D52" s="143"/>
      <c r="E52" s="143"/>
      <c r="F52" s="143"/>
      <c r="G52" s="143"/>
      <c r="H52" s="143"/>
    </row>
    <row r="53" customFormat="false" ht="15" hidden="false" customHeight="false" outlineLevel="0" collapsed="false">
      <c r="A53" s="130"/>
      <c r="B53" s="111" t="s">
        <v>315</v>
      </c>
      <c r="C53" s="121" t="s">
        <v>268</v>
      </c>
      <c r="D53" s="143"/>
      <c r="E53" s="143"/>
      <c r="F53" s="143"/>
      <c r="G53" s="143"/>
      <c r="H53" s="143"/>
    </row>
    <row r="54" customFormat="false" ht="15" hidden="false" customHeight="false" outlineLevel="0" collapsed="false">
      <c r="A54" s="130"/>
      <c r="B54" s="111" t="s">
        <v>316</v>
      </c>
      <c r="C54" s="121" t="s">
        <v>210</v>
      </c>
      <c r="D54" s="143"/>
      <c r="E54" s="143"/>
      <c r="F54" s="143"/>
      <c r="G54" s="143"/>
      <c r="H54" s="143"/>
    </row>
    <row r="55" customFormat="false" ht="15" hidden="false" customHeight="false" outlineLevel="0" collapsed="false">
      <c r="A55" s="130"/>
      <c r="B55" s="111" t="s">
        <v>317</v>
      </c>
      <c r="C55" s="121" t="s">
        <v>268</v>
      </c>
      <c r="D55" s="143"/>
      <c r="E55" s="143"/>
      <c r="F55" s="143"/>
      <c r="G55" s="143"/>
      <c r="H55" s="143"/>
    </row>
    <row r="56" customFormat="false" ht="15" hidden="false" customHeight="false" outlineLevel="0" collapsed="false">
      <c r="A56" s="130"/>
      <c r="B56" s="111" t="s">
        <v>318</v>
      </c>
      <c r="C56" s="121" t="s">
        <v>268</v>
      </c>
      <c r="D56" s="143"/>
      <c r="E56" s="143"/>
      <c r="F56" s="143"/>
      <c r="G56" s="143"/>
      <c r="H56" s="143"/>
    </row>
    <row r="57" customFormat="false" ht="15" hidden="false" customHeight="false" outlineLevel="0" collapsed="false">
      <c r="A57" s="130"/>
      <c r="B57" s="111" t="s">
        <v>319</v>
      </c>
      <c r="C57" s="121" t="s">
        <v>210</v>
      </c>
      <c r="D57" s="143"/>
      <c r="E57" s="143"/>
      <c r="F57" s="143"/>
      <c r="G57" s="143"/>
      <c r="H57" s="143"/>
    </row>
    <row r="58" customFormat="false" ht="15" hidden="false" customHeight="false" outlineLevel="0" collapsed="false">
      <c r="A58" s="130"/>
      <c r="B58" s="111" t="s">
        <v>320</v>
      </c>
      <c r="C58" s="121" t="s">
        <v>268</v>
      </c>
      <c r="D58" s="143"/>
      <c r="E58" s="143"/>
      <c r="F58" s="143"/>
      <c r="G58" s="143"/>
      <c r="H58" s="143"/>
    </row>
    <row r="59" customFormat="false" ht="15" hidden="false" customHeight="false" outlineLevel="0" collapsed="false">
      <c r="A59" s="130"/>
      <c r="B59" s="111" t="s">
        <v>321</v>
      </c>
      <c r="C59" s="121" t="s">
        <v>268</v>
      </c>
      <c r="D59" s="143"/>
      <c r="E59" s="143"/>
      <c r="F59" s="143"/>
      <c r="G59" s="143"/>
      <c r="H59" s="143"/>
    </row>
    <row r="60" customFormat="false" ht="15" hidden="false" customHeight="false" outlineLevel="0" collapsed="false">
      <c r="A60" s="130"/>
      <c r="B60" s="111" t="s">
        <v>322</v>
      </c>
      <c r="C60" s="121" t="s">
        <v>210</v>
      </c>
      <c r="D60" s="143"/>
      <c r="E60" s="143"/>
      <c r="F60" s="143"/>
      <c r="G60" s="143"/>
      <c r="H60" s="143"/>
    </row>
    <row r="61" customFormat="false" ht="15" hidden="false" customHeight="false" outlineLevel="0" collapsed="false">
      <c r="A61" s="130"/>
      <c r="B61" s="111" t="s">
        <v>323</v>
      </c>
      <c r="C61" s="121" t="s">
        <v>268</v>
      </c>
      <c r="D61" s="143"/>
      <c r="E61" s="143"/>
      <c r="F61" s="143"/>
      <c r="G61" s="143"/>
      <c r="H61" s="143"/>
    </row>
    <row r="62" customFormat="false" ht="15" hidden="false" customHeight="false" outlineLevel="0" collapsed="false">
      <c r="A62" s="130"/>
      <c r="B62" s="111" t="s">
        <v>324</v>
      </c>
      <c r="C62" s="121" t="s">
        <v>268</v>
      </c>
      <c r="D62" s="143"/>
      <c r="E62" s="143"/>
      <c r="F62" s="143"/>
      <c r="G62" s="143"/>
      <c r="H62" s="143"/>
    </row>
    <row r="63" customFormat="false" ht="15" hidden="false" customHeight="false" outlineLevel="0" collapsed="false">
      <c r="A63" s="130"/>
      <c r="B63" s="111" t="s">
        <v>325</v>
      </c>
      <c r="C63" s="121" t="s">
        <v>210</v>
      </c>
      <c r="D63" s="143"/>
      <c r="E63" s="143"/>
      <c r="F63" s="143"/>
      <c r="G63" s="143"/>
      <c r="H63" s="143"/>
    </row>
    <row r="64" customFormat="false" ht="15" hidden="false" customHeight="false" outlineLevel="0" collapsed="false">
      <c r="A64" s="130"/>
      <c r="B64" s="111" t="s">
        <v>326</v>
      </c>
      <c r="C64" s="121" t="s">
        <v>268</v>
      </c>
      <c r="D64" s="143"/>
      <c r="E64" s="143"/>
      <c r="F64" s="143"/>
      <c r="G64" s="143"/>
      <c r="H64" s="143"/>
    </row>
    <row r="65" customFormat="false" ht="15" hidden="false" customHeight="false" outlineLevel="0" collapsed="false">
      <c r="A65" s="130"/>
      <c r="B65" s="111" t="s">
        <v>327</v>
      </c>
      <c r="C65" s="121" t="s">
        <v>268</v>
      </c>
      <c r="D65" s="143"/>
      <c r="E65" s="143"/>
      <c r="F65" s="143"/>
      <c r="G65" s="143"/>
      <c r="H65" s="143"/>
    </row>
    <row r="66" customFormat="false" ht="15" hidden="false" customHeight="false" outlineLevel="0" collapsed="false">
      <c r="A66" s="130"/>
      <c r="B66" s="111" t="s">
        <v>328</v>
      </c>
      <c r="C66" s="121" t="s">
        <v>210</v>
      </c>
      <c r="D66" s="143"/>
      <c r="E66" s="143"/>
      <c r="F66" s="143"/>
      <c r="G66" s="143"/>
      <c r="H66" s="143"/>
    </row>
    <row r="67" customFormat="false" ht="15" hidden="false" customHeight="false" outlineLevel="0" collapsed="false">
      <c r="A67" s="130"/>
      <c r="B67" s="111" t="s">
        <v>329</v>
      </c>
      <c r="C67" s="121" t="s">
        <v>268</v>
      </c>
      <c r="D67" s="143"/>
      <c r="E67" s="143"/>
      <c r="F67" s="143"/>
      <c r="G67" s="143"/>
      <c r="H67" s="143"/>
    </row>
    <row r="68" customFormat="false" ht="15" hidden="false" customHeight="false" outlineLevel="0" collapsed="false">
      <c r="A68" s="130"/>
      <c r="B68" s="111" t="s">
        <v>330</v>
      </c>
      <c r="C68" s="121" t="s">
        <v>268</v>
      </c>
      <c r="D68" s="143"/>
      <c r="E68" s="143"/>
      <c r="F68" s="143"/>
      <c r="G68" s="143"/>
      <c r="H68" s="143"/>
    </row>
    <row r="69" customFormat="false" ht="15" hidden="false" customHeight="false" outlineLevel="0" collapsed="false">
      <c r="A69" s="130"/>
      <c r="B69" s="111" t="s">
        <v>331</v>
      </c>
      <c r="C69" s="121" t="s">
        <v>210</v>
      </c>
      <c r="D69" s="143"/>
      <c r="E69" s="143"/>
      <c r="F69" s="143"/>
      <c r="G69" s="143"/>
      <c r="H69" s="143"/>
    </row>
    <row r="70" customFormat="false" ht="15" hidden="false" customHeight="false" outlineLevel="0" collapsed="false">
      <c r="A70" s="130"/>
      <c r="B70" s="111" t="s">
        <v>332</v>
      </c>
      <c r="C70" s="121" t="s">
        <v>268</v>
      </c>
      <c r="D70" s="143"/>
      <c r="E70" s="143"/>
      <c r="F70" s="143"/>
      <c r="G70" s="143"/>
      <c r="H70" s="143"/>
    </row>
    <row r="71" customFormat="false" ht="15" hidden="false" customHeight="false" outlineLevel="0" collapsed="false">
      <c r="A71" s="130"/>
      <c r="B71" s="111" t="s">
        <v>333</v>
      </c>
      <c r="C71" s="121" t="s">
        <v>268</v>
      </c>
      <c r="D71" s="143"/>
      <c r="E71" s="143"/>
      <c r="F71" s="143"/>
      <c r="G71" s="143"/>
      <c r="H71" s="143"/>
    </row>
    <row r="72" customFormat="false" ht="15" hidden="false" customHeight="false" outlineLevel="0" collapsed="false">
      <c r="A72" s="130"/>
      <c r="B72" s="111" t="s">
        <v>334</v>
      </c>
      <c r="C72" s="121" t="s">
        <v>210</v>
      </c>
      <c r="D72" s="143"/>
      <c r="E72" s="143"/>
      <c r="F72" s="143"/>
      <c r="G72" s="143"/>
      <c r="H72" s="143"/>
    </row>
    <row r="73" customFormat="false" ht="15" hidden="false" customHeight="false" outlineLevel="0" collapsed="false">
      <c r="A73" s="130"/>
      <c r="B73" s="111" t="s">
        <v>335</v>
      </c>
      <c r="C73" s="121" t="s">
        <v>268</v>
      </c>
      <c r="D73" s="143"/>
      <c r="E73" s="143"/>
      <c r="F73" s="143"/>
      <c r="G73" s="143"/>
      <c r="H73" s="143"/>
    </row>
    <row r="74" customFormat="false" ht="15" hidden="false" customHeight="false" outlineLevel="0" collapsed="false">
      <c r="A74" s="130"/>
      <c r="B74" s="111" t="s">
        <v>336</v>
      </c>
      <c r="C74" s="121" t="s">
        <v>268</v>
      </c>
      <c r="D74" s="143"/>
      <c r="E74" s="143"/>
      <c r="F74" s="143"/>
      <c r="G74" s="143"/>
      <c r="H74" s="143"/>
    </row>
    <row r="75" customFormat="false" ht="15" hidden="false" customHeight="false" outlineLevel="0" collapsed="false">
      <c r="A75" s="130"/>
      <c r="B75" s="111" t="s">
        <v>337</v>
      </c>
      <c r="C75" s="121" t="s">
        <v>210</v>
      </c>
      <c r="D75" s="143"/>
      <c r="E75" s="143"/>
      <c r="F75" s="143"/>
      <c r="G75" s="143"/>
      <c r="H75" s="143"/>
    </row>
    <row r="76" customFormat="false" ht="15" hidden="false" customHeight="false" outlineLevel="0" collapsed="false">
      <c r="A76" s="130"/>
      <c r="B76" s="111" t="s">
        <v>338</v>
      </c>
      <c r="C76" s="121" t="s">
        <v>268</v>
      </c>
      <c r="D76" s="143"/>
      <c r="E76" s="143"/>
      <c r="F76" s="143"/>
      <c r="G76" s="143"/>
      <c r="H76" s="143"/>
    </row>
    <row r="77" customFormat="false" ht="15" hidden="false" customHeight="false" outlineLevel="0" collapsed="false">
      <c r="A77" s="130"/>
      <c r="B77" s="111" t="s">
        <v>339</v>
      </c>
      <c r="C77" s="121" t="s">
        <v>268</v>
      </c>
      <c r="D77" s="143"/>
      <c r="E77" s="143"/>
      <c r="F77" s="143"/>
      <c r="G77" s="143"/>
      <c r="H77" s="143"/>
    </row>
    <row r="78" customFormat="false" ht="15" hidden="false" customHeight="false" outlineLevel="0" collapsed="false">
      <c r="A78" s="130"/>
      <c r="B78" s="111" t="s">
        <v>340</v>
      </c>
      <c r="C78" s="121" t="s">
        <v>210</v>
      </c>
      <c r="D78" s="143"/>
      <c r="E78" s="143"/>
      <c r="F78" s="143"/>
      <c r="G78" s="143"/>
      <c r="H78" s="143"/>
    </row>
    <row r="79" customFormat="false" ht="15" hidden="false" customHeight="false" outlineLevel="0" collapsed="false">
      <c r="A79" s="130"/>
      <c r="B79" s="111" t="s">
        <v>341</v>
      </c>
      <c r="C79" s="121" t="s">
        <v>268</v>
      </c>
      <c r="D79" s="143"/>
      <c r="E79" s="143"/>
      <c r="F79" s="143"/>
      <c r="G79" s="143"/>
      <c r="H79" s="143"/>
    </row>
    <row r="80" customFormat="false" ht="15" hidden="false" customHeight="false" outlineLevel="0" collapsed="false">
      <c r="A80" s="130"/>
      <c r="B80" s="111" t="s">
        <v>342</v>
      </c>
      <c r="C80" s="121" t="s">
        <v>268</v>
      </c>
      <c r="D80" s="143"/>
      <c r="E80" s="143"/>
      <c r="F80" s="143"/>
      <c r="G80" s="143"/>
      <c r="H80" s="143"/>
    </row>
    <row r="83" customFormat="false" ht="15" hidden="true" customHeight="false" outlineLevel="0" collapsed="false"/>
    <row r="84" s="117" customFormat="true" ht="15.75" hidden="true" customHeight="true" outlineLevel="0" collapsed="false">
      <c r="A84" s="116"/>
      <c r="B84" s="116" t="n">
        <f aca="false">COUNTA(B7:B80)-2</f>
        <v>71</v>
      </c>
      <c r="C84" s="116"/>
      <c r="D84" s="116" t="n">
        <f aca="false">COUNTA(D7:D80)-2</f>
        <v>0</v>
      </c>
      <c r="E84" s="116" t="n">
        <f aca="false">COUNTA(E7:E80)-2</f>
        <v>0</v>
      </c>
      <c r="F84" s="116" t="n">
        <f aca="false">COUNTA(F7:F80)-2</f>
        <v>0</v>
      </c>
      <c r="G84" s="116" t="n">
        <f aca="false">COUNTA(G7:G80)-2</f>
        <v>0</v>
      </c>
      <c r="H84" s="116" t="n">
        <f aca="false">COUNTA(H7:H80)-2</f>
        <v>0</v>
      </c>
      <c r="I84" s="116"/>
      <c r="J84" s="116"/>
      <c r="K84" s="116"/>
      <c r="L84" s="116"/>
      <c r="M84" s="116"/>
      <c r="N84" s="116"/>
      <c r="O84" s="116"/>
    </row>
    <row r="85" s="117" customFormat="true" ht="15.75" hidden="true" customHeight="true" outlineLevel="0" collapsed="false">
      <c r="A85" s="116"/>
      <c r="B85" s="116"/>
      <c r="C85" s="118" t="n">
        <f aca="false">COUNT(D85:O85)</f>
        <v>0</v>
      </c>
      <c r="D85" s="118" t="str">
        <f aca="false">IF(D$84&lt;&gt;0,D84/$B$84,"")</f>
        <v/>
      </c>
      <c r="E85" s="118" t="str">
        <f aca="false">IF(E$84&lt;&gt;0,E84/$B$84,"")</f>
        <v/>
      </c>
      <c r="F85" s="118" t="str">
        <f aca="false">IF(F$84&lt;&gt;0,F84/$B$84,"")</f>
        <v/>
      </c>
      <c r="G85" s="118" t="str">
        <f aca="false">IF(G$84&lt;&gt;0,G84/$B$84,"")</f>
        <v/>
      </c>
      <c r="H85" s="118" t="str">
        <f aca="false">IF(H$84&lt;&gt;0,H84/$B$84,"")</f>
        <v/>
      </c>
      <c r="I85" s="118"/>
      <c r="J85" s="118"/>
      <c r="K85" s="118"/>
      <c r="L85" s="118"/>
      <c r="M85" s="118"/>
      <c r="N85" s="118"/>
      <c r="O85" s="118"/>
    </row>
    <row r="86" s="117" customFormat="true" ht="15.75" hidden="true" customHeight="true" outlineLevel="0" collapsed="false">
      <c r="A86" s="116"/>
      <c r="B86" s="116"/>
      <c r="C86" s="118" t="n">
        <f aca="false">SUM(D85:O85)</f>
        <v>0</v>
      </c>
      <c r="D86" s="118"/>
      <c r="E86" s="116"/>
      <c r="F86" s="116"/>
      <c r="G86" s="116"/>
      <c r="H86" s="116"/>
      <c r="I86" s="116"/>
      <c r="J86" s="116"/>
      <c r="K86" s="116"/>
      <c r="L86" s="116"/>
      <c r="M86" s="116"/>
    </row>
    <row r="87" s="106" customFormat="true" ht="15.75" hidden="true" customHeight="true" outlineLevel="0" collapsed="false">
      <c r="A87" s="1"/>
      <c r="B87" s="1"/>
      <c r="C87" s="1" t="e">
        <f aca="false">C86/C85</f>
        <v>#DIV/0!</v>
      </c>
      <c r="D87" s="10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true" customHeight="false" outlineLevel="0" collapsed="false"/>
  </sheetData>
  <sheetProtection sheet="true" password="c04c" objects="true" scenarios="true"/>
  <mergeCells count="3">
    <mergeCell ref="C1:E1"/>
    <mergeCell ref="A2:E2"/>
    <mergeCell ref="A5:A80"/>
  </mergeCells>
  <conditionalFormatting sqref="D7:H17 D51:H80 D20:H49">
    <cfRule type="expression" priority="2" aboveAverage="0" equalAverage="0" bottom="0" percent="0" rank="0" text="" dxfId="52">
      <formula>D$5=1</formula>
    </cfRule>
    <cfRule type="cellIs" priority="3" operator="equal" aboveAverage="0" equalAverage="0" bottom="0" percent="0" rank="0" text="" dxfId="53">
      <formula>0</formula>
    </cfRule>
  </conditionalFormatting>
  <conditionalFormatting sqref="D6:H6">
    <cfRule type="cellIs" priority="4" operator="equal" aboveAverage="0" equalAverage="0" bottom="0" percent="0" rank="0" text="" dxfId="54">
      <formula>0</formula>
    </cfRule>
  </conditionalFormatting>
  <conditionalFormatting sqref="D19:H19 D50:H50">
    <cfRule type="cellIs" priority="5" operator="equal" aboveAverage="0" equalAverage="0" bottom="0" percent="0" rank="0" text="" dxfId="55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7.41"/>
    <col collapsed="false" customWidth="true" hidden="false" outlineLevel="0" max="3" min="3" style="149" width="8.85"/>
    <col collapsed="false" customWidth="true" hidden="false" outlineLevel="0" max="4" min="4" style="150" width="31.7"/>
    <col collapsed="false" customWidth="true" hidden="false" outlineLevel="0" max="13" min="5" style="149" width="31.7"/>
    <col collapsed="false" customWidth="true" hidden="false" outlineLevel="0" max="15" min="14" style="151" width="31.7"/>
    <col collapsed="false" customWidth="false" hidden="false" outlineLevel="0" max="257" min="16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33&lt;&gt;0,C35,0)</f>
        <v>0</v>
      </c>
      <c r="G1" s="149"/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149"/>
      <c r="G2" s="149"/>
      <c r="H2" s="149"/>
      <c r="I2" s="149"/>
      <c r="J2" s="149"/>
      <c r="K2" s="149"/>
      <c r="L2" s="149"/>
      <c r="M2" s="149"/>
    </row>
    <row r="3" s="97" customFormat="true" ht="15" hidden="false" customHeight="false" outlineLevel="0" collapsed="false">
      <c r="A3" s="153"/>
      <c r="B3" s="71" t="s">
        <v>346</v>
      </c>
      <c r="C3" s="149"/>
      <c r="D3" s="150"/>
      <c r="E3" s="149"/>
      <c r="F3" s="149"/>
      <c r="G3" s="149"/>
      <c r="H3" s="149"/>
      <c r="I3" s="149"/>
      <c r="J3" s="149"/>
      <c r="K3" s="149"/>
      <c r="L3" s="149"/>
      <c r="M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  <c r="M4" s="149"/>
    </row>
    <row r="5" s="96" customFormat="true" ht="4.5" hidden="false" customHeight="true" outlineLevel="0" collapsed="false">
      <c r="A5" s="154" t="s">
        <v>175</v>
      </c>
      <c r="B5" s="94"/>
      <c r="C5" s="123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s="96" customFormat="true" ht="17.25" hidden="false" customHeight="true" outlineLevel="0" collapsed="false">
      <c r="A6" s="154"/>
      <c r="B6" s="37" t="s">
        <v>347</v>
      </c>
      <c r="C6" s="155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54"/>
      <c r="B7" s="99" t="s">
        <v>313</v>
      </c>
      <c r="C7" s="156" t="s">
        <v>210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</row>
    <row r="8" customFormat="false" ht="15" hidden="false" customHeight="false" outlineLevel="0" collapsed="false">
      <c r="A8" s="154"/>
      <c r="B8" s="99" t="s">
        <v>348</v>
      </c>
      <c r="C8" s="156" t="s">
        <v>212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5" hidden="false" customHeight="false" outlineLevel="0" collapsed="false">
      <c r="A9" s="154"/>
      <c r="B9" s="99" t="s">
        <v>349</v>
      </c>
      <c r="C9" s="156" t="s">
        <v>212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5" hidden="false" customHeight="false" outlineLevel="0" collapsed="false">
      <c r="A10" s="154"/>
      <c r="B10" s="99" t="s">
        <v>350</v>
      </c>
      <c r="C10" s="156" t="s">
        <v>210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5" hidden="false" customHeight="false" outlineLevel="0" collapsed="false">
      <c r="A11" s="154"/>
      <c r="B11" s="99" t="s">
        <v>351</v>
      </c>
      <c r="C11" s="156" t="s">
        <v>212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5" hidden="false" customHeight="false" outlineLevel="0" collapsed="false">
      <c r="A12" s="154"/>
      <c r="B12" s="99" t="s">
        <v>352</v>
      </c>
      <c r="C12" s="156" t="s">
        <v>212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5" hidden="false" customHeight="false" outlineLevel="0" collapsed="false">
      <c r="A13" s="154"/>
      <c r="B13" s="99" t="s">
        <v>319</v>
      </c>
      <c r="C13" s="156" t="s">
        <v>210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5" hidden="false" customHeight="false" outlineLevel="0" collapsed="false">
      <c r="A14" s="154"/>
      <c r="B14" s="99" t="s">
        <v>353</v>
      </c>
      <c r="C14" s="156" t="s">
        <v>212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5" hidden="false" customHeight="false" outlineLevel="0" collapsed="false">
      <c r="A15" s="154"/>
      <c r="B15" s="99" t="s">
        <v>354</v>
      </c>
      <c r="C15" s="156" t="s">
        <v>21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5" hidden="false" customHeight="false" outlineLevel="0" collapsed="false">
      <c r="A16" s="154"/>
      <c r="B16" s="99" t="s">
        <v>322</v>
      </c>
      <c r="C16" s="156" t="s">
        <v>210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5" hidden="false" customHeight="false" outlineLevel="0" collapsed="false">
      <c r="A17" s="154"/>
      <c r="B17" s="99" t="s">
        <v>355</v>
      </c>
      <c r="C17" s="156" t="s">
        <v>212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5" hidden="false" customHeight="false" outlineLevel="0" collapsed="false">
      <c r="A18" s="154"/>
      <c r="B18" s="99" t="s">
        <v>356</v>
      </c>
      <c r="C18" s="156" t="s">
        <v>212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5" hidden="false" customHeight="false" outlineLevel="0" collapsed="false">
      <c r="A19" s="154"/>
      <c r="B19" s="99" t="s">
        <v>357</v>
      </c>
      <c r="C19" s="156" t="s">
        <v>21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30" hidden="false" customHeight="false" outlineLevel="0" collapsed="false">
      <c r="A20" s="154"/>
      <c r="B20" s="157" t="s">
        <v>358</v>
      </c>
      <c r="C20" s="156" t="s">
        <v>359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</row>
    <row r="21" s="96" customFormat="true" ht="4.5" hidden="false" customHeight="true" outlineLevel="0" collapsed="false">
      <c r="A21" s="154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5" hidden="false" customHeight="false" outlineLevel="0" collapsed="false">
      <c r="A22" s="154"/>
      <c r="B22" s="99" t="s">
        <v>360</v>
      </c>
      <c r="C22" s="156" t="s">
        <v>212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5" hidden="false" customHeight="false" outlineLevel="0" collapsed="false">
      <c r="A23" s="154"/>
      <c r="B23" s="99" t="s">
        <v>361</v>
      </c>
      <c r="C23" s="156" t="s">
        <v>212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s="96" customFormat="true" ht="4.5" hidden="false" customHeight="true" outlineLevel="0" collapsed="false">
      <c r="A24" s="154"/>
      <c r="B24" s="94"/>
      <c r="C24" s="123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false" outlineLevel="0" collapsed="false">
      <c r="A25" s="154"/>
      <c r="B25" s="114" t="s">
        <v>362</v>
      </c>
      <c r="C25" s="121" t="s">
        <v>20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5" hidden="false" customHeight="false" outlineLevel="0" collapsed="false">
      <c r="C26" s="150"/>
      <c r="D26" s="149"/>
      <c r="M26" s="151"/>
    </row>
    <row r="27" customFormat="false" ht="15" hidden="false" customHeight="false" outlineLevel="0" collapsed="false">
      <c r="C27" s="150"/>
      <c r="D27" s="149"/>
      <c r="M27" s="151"/>
    </row>
    <row r="28" customFormat="false" ht="15" hidden="false" customHeight="false" outlineLevel="0" collapsed="false">
      <c r="C28" s="150"/>
      <c r="D28" s="149"/>
      <c r="M28" s="151"/>
    </row>
    <row r="29" customFormat="false" ht="15" hidden="false" customHeight="false" outlineLevel="0" collapsed="false">
      <c r="C29" s="150"/>
      <c r="D29" s="149"/>
      <c r="M29" s="151"/>
    </row>
    <row r="32" s="117" customFormat="true" ht="15.75" hidden="true" customHeight="true" outlineLevel="0" collapsed="false">
      <c r="A32" s="116"/>
      <c r="B32" s="116" t="n">
        <f aca="false">COUNTA(B7:B25)</f>
        <v>17</v>
      </c>
      <c r="C32" s="116" t="n">
        <f aca="false">COUNTA(C7:C25)</f>
        <v>17</v>
      </c>
      <c r="D32" s="116" t="n">
        <f aca="false">COUNTA(D7:D25)</f>
        <v>0</v>
      </c>
      <c r="E32" s="116" t="n">
        <f aca="false">COUNTA(E7:E25)</f>
        <v>0</v>
      </c>
      <c r="F32" s="116" t="n">
        <f aca="false">COUNTA(F7:F25)</f>
        <v>0</v>
      </c>
      <c r="G32" s="116" t="n">
        <f aca="false">COUNTA(G7:G25)</f>
        <v>0</v>
      </c>
      <c r="H32" s="116" t="n">
        <f aca="false">COUNTA(H7:H25)</f>
        <v>0</v>
      </c>
      <c r="I32" s="116" t="n">
        <f aca="false">COUNTA(I7:I25)</f>
        <v>0</v>
      </c>
      <c r="J32" s="116" t="n">
        <f aca="false">COUNTA(J7:J25)</f>
        <v>0</v>
      </c>
      <c r="K32" s="116" t="n">
        <f aca="false">COUNTA(K7:K25)</f>
        <v>0</v>
      </c>
      <c r="L32" s="116" t="n">
        <f aca="false">COUNTA(L7:L25)</f>
        <v>0</v>
      </c>
      <c r="M32" s="116" t="n">
        <f aca="false">COUNTA(M7:M25)</f>
        <v>0</v>
      </c>
      <c r="N32" s="116" t="n">
        <f aca="false">COUNTA(N7:N25)</f>
        <v>0</v>
      </c>
      <c r="O32" s="116" t="n">
        <f aca="false">COUNTA(O7:O25)</f>
        <v>0</v>
      </c>
    </row>
    <row r="33" s="117" customFormat="true" ht="15.75" hidden="true" customHeight="true" outlineLevel="0" collapsed="false">
      <c r="A33" s="116"/>
      <c r="B33" s="116"/>
      <c r="C33" s="118" t="n">
        <f aca="false">COUNT(D33:O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 t="str">
        <f aca="false">IF(I$32&lt;&gt;0,I32/$B$32,"")</f>
        <v/>
      </c>
      <c r="J33" s="118" t="str">
        <f aca="false">IF(J$32&lt;&gt;0,J32/$B$32,"")</f>
        <v/>
      </c>
      <c r="K33" s="118" t="str">
        <f aca="false">IF(K$32&lt;&gt;0,K32/$B$32,"")</f>
        <v/>
      </c>
      <c r="L33" s="118" t="str">
        <f aca="false">IF(L$32&lt;&gt;0,L32/$B$32,"")</f>
        <v/>
      </c>
      <c r="M33" s="118" t="str">
        <f aca="false">IF(M$32&lt;&gt;0,M32/$B$32,"")</f>
        <v/>
      </c>
      <c r="N33" s="118" t="str">
        <f aca="false">IF(N$32&lt;&gt;0,N32/$B$32,"")</f>
        <v/>
      </c>
      <c r="O33" s="118" t="str">
        <f aca="false">IF(O$32&lt;&gt;0,O32/$B$32,"")</f>
        <v/>
      </c>
    </row>
    <row r="34" s="117" customFormat="true" ht="15.75" hidden="true" customHeight="true" outlineLevel="0" collapsed="false">
      <c r="A34" s="116"/>
      <c r="B34" s="116"/>
      <c r="C34" s="118" t="n">
        <f aca="false">SUM(D33:O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s="106" customFormat="true" ht="15.75" hidden="true" customHeight="true" outlineLevel="0" collapsed="false">
      <c r="A35" s="1"/>
      <c r="B35" s="1"/>
      <c r="C35" s="1" t="e">
        <f aca="false">C34/C33</f>
        <v>#DIV/0!</v>
      </c>
      <c r="D35" s="10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sheetProtection sheet="true" password="c78c" objects="true" scenarios="true"/>
  <mergeCells count="2">
    <mergeCell ref="C1:E1"/>
    <mergeCell ref="A5:A25"/>
  </mergeCells>
  <conditionalFormatting sqref="D22:O23 D7:O20 D25:O25">
    <cfRule type="expression" priority="2" aboveAverage="0" equalAverage="0" bottom="0" percent="0" rank="0" text="" dxfId="56">
      <formula>D$5=1</formula>
    </cfRule>
    <cfRule type="cellIs" priority="3" operator="equal" aboveAverage="0" equalAverage="0" bottom="0" percent="0" rank="0" text="" dxfId="57">
      <formula>0</formula>
    </cfRule>
  </conditionalFormatting>
  <conditionalFormatting sqref="D6:O6">
    <cfRule type="cellIs" priority="4" operator="equal" aboveAverage="0" equalAverage="0" bottom="0" percent="0" rank="0" text="" dxfId="58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25:O25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6.28"/>
    <col collapsed="false" customWidth="true" hidden="false" outlineLevel="0" max="3" min="3" style="149" width="8.56"/>
    <col collapsed="false" customWidth="true" hidden="false" outlineLevel="0" max="4" min="4" style="150" width="31.7"/>
    <col collapsed="false" customWidth="true" hidden="false" outlineLevel="0" max="12" min="5" style="149" width="31.7"/>
    <col collapsed="false" customWidth="false" hidden="false" outlineLevel="0" max="13" min="13" style="149" width="9.14"/>
    <col collapsed="false" customWidth="false" hidden="false" outlineLevel="0" max="257" min="14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82&lt;&gt;0,C84,0)</f>
        <v>0</v>
      </c>
      <c r="G1" s="149"/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83" t="n">
        <f aca="false">IF(C86&lt;&gt;0,C88,0)</f>
        <v>0</v>
      </c>
      <c r="G2" s="149"/>
      <c r="H2" s="149"/>
      <c r="I2" s="149"/>
      <c r="J2" s="149"/>
      <c r="K2" s="149"/>
      <c r="L2" s="149"/>
    </row>
    <row r="3" s="97" customFormat="true" ht="15.75" hidden="false" customHeight="false" outlineLevel="0" collapsed="false">
      <c r="A3" s="153"/>
      <c r="B3" s="71" t="s">
        <v>363</v>
      </c>
      <c r="C3" s="149"/>
      <c r="D3" s="150"/>
      <c r="E3" s="149"/>
      <c r="F3" s="83" t="n">
        <f aca="false">IF(C90&lt;&gt;0,C92,0)</f>
        <v>0</v>
      </c>
      <c r="G3" s="149"/>
      <c r="H3" s="149"/>
      <c r="I3" s="149"/>
      <c r="J3" s="149"/>
      <c r="K3" s="149"/>
      <c r="L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  <c r="M4" s="149"/>
    </row>
    <row r="5" s="96" customFormat="true" ht="4.5" hidden="false" customHeight="true" outlineLevel="0" collapsed="false">
      <c r="A5" s="154" t="s">
        <v>288</v>
      </c>
      <c r="B5" s="94"/>
      <c r="C5" s="123"/>
      <c r="D5" s="12" t="n">
        <f aca="false">IF('Unit Info - CC'!D23=0,1,0)</f>
        <v>1</v>
      </c>
      <c r="E5" s="12" t="n">
        <f aca="false">IF('Unit Info - CC'!E23=0,1,0)</f>
        <v>1</v>
      </c>
      <c r="F5" s="12" t="n">
        <f aca="false">IF('Unit Info - CC'!F23=0,1,0)</f>
        <v>1</v>
      </c>
      <c r="G5" s="12" t="n">
        <f aca="false">IF('Unit Info - CC'!G23=0,1,0)</f>
        <v>1</v>
      </c>
      <c r="H5" s="12" t="n">
        <f aca="false">IF('Unit Info - CC'!H23=0,1,0)</f>
        <v>1</v>
      </c>
      <c r="I5" s="12" t="n">
        <f aca="false">IF('Unit Info - CC'!I23=0,1,0)</f>
        <v>1</v>
      </c>
      <c r="J5" s="12" t="n">
        <f aca="false">IF('Unit Info - CC'!J23=0,1,0)</f>
        <v>1</v>
      </c>
      <c r="K5" s="12" t="n">
        <f aca="false">IF('Unit Info - CC'!K23=0,1,0)</f>
        <v>1</v>
      </c>
      <c r="L5" s="12" t="n">
        <f aca="false">IF('Unit Info - CC'!L23=0,1,0)</f>
        <v>1</v>
      </c>
    </row>
    <row r="6" s="96" customFormat="true" ht="17.25" hidden="false" customHeight="true" outlineLevel="0" collapsed="false">
      <c r="A6" s="154"/>
      <c r="B6" s="37" t="s">
        <v>347</v>
      </c>
      <c r="C6" s="155" t="s">
        <v>177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customFormat="false" ht="15" hidden="false" customHeight="false" outlineLevel="0" collapsed="false">
      <c r="A7" s="154"/>
      <c r="B7" s="99" t="s">
        <v>313</v>
      </c>
      <c r="C7" s="156" t="s">
        <v>210</v>
      </c>
      <c r="D7" s="143"/>
      <c r="E7" s="143"/>
      <c r="F7" s="143"/>
      <c r="G7" s="143"/>
      <c r="H7" s="143"/>
      <c r="I7" s="143"/>
      <c r="J7" s="143"/>
      <c r="K7" s="143"/>
      <c r="L7" s="143"/>
      <c r="M7" s="151"/>
    </row>
    <row r="8" customFormat="false" ht="15" hidden="false" customHeight="false" outlineLevel="0" collapsed="false">
      <c r="A8" s="154"/>
      <c r="B8" s="99" t="s">
        <v>348</v>
      </c>
      <c r="C8" s="156" t="s">
        <v>212</v>
      </c>
      <c r="D8" s="143"/>
      <c r="E8" s="143"/>
      <c r="F8" s="143"/>
      <c r="G8" s="143"/>
      <c r="H8" s="143"/>
      <c r="I8" s="143"/>
      <c r="J8" s="143"/>
      <c r="K8" s="143"/>
      <c r="L8" s="143"/>
      <c r="M8" s="151"/>
    </row>
    <row r="9" customFormat="false" ht="15" hidden="false" customHeight="false" outlineLevel="0" collapsed="false">
      <c r="A9" s="154"/>
      <c r="B9" s="99" t="s">
        <v>349</v>
      </c>
      <c r="C9" s="156" t="s">
        <v>212</v>
      </c>
      <c r="D9" s="143"/>
      <c r="E9" s="143"/>
      <c r="F9" s="143"/>
      <c r="G9" s="143"/>
      <c r="H9" s="143"/>
      <c r="I9" s="143"/>
      <c r="J9" s="143"/>
      <c r="K9" s="143"/>
      <c r="L9" s="143"/>
      <c r="M9" s="151"/>
    </row>
    <row r="10" customFormat="false" ht="15" hidden="false" customHeight="false" outlineLevel="0" collapsed="false">
      <c r="A10" s="154"/>
      <c r="B10" s="99" t="s">
        <v>350</v>
      </c>
      <c r="C10" s="156" t="s">
        <v>210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51"/>
    </row>
    <row r="11" customFormat="false" ht="15" hidden="false" customHeight="false" outlineLevel="0" collapsed="false">
      <c r="A11" s="154"/>
      <c r="B11" s="99" t="s">
        <v>351</v>
      </c>
      <c r="C11" s="156" t="s">
        <v>212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51"/>
    </row>
    <row r="12" customFormat="false" ht="15" hidden="false" customHeight="false" outlineLevel="0" collapsed="false">
      <c r="A12" s="154"/>
      <c r="B12" s="99" t="s">
        <v>352</v>
      </c>
      <c r="C12" s="156" t="s">
        <v>212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51"/>
    </row>
    <row r="13" customFormat="false" ht="15" hidden="false" customHeight="false" outlineLevel="0" collapsed="false">
      <c r="A13" s="154"/>
      <c r="B13" s="99" t="s">
        <v>319</v>
      </c>
      <c r="C13" s="156" t="s">
        <v>210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51"/>
    </row>
    <row r="14" customFormat="false" ht="15" hidden="false" customHeight="false" outlineLevel="0" collapsed="false">
      <c r="A14" s="154"/>
      <c r="B14" s="99" t="s">
        <v>353</v>
      </c>
      <c r="C14" s="156" t="s">
        <v>212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51"/>
    </row>
    <row r="15" customFormat="false" ht="15" hidden="false" customHeight="false" outlineLevel="0" collapsed="false">
      <c r="A15" s="154"/>
      <c r="B15" s="99" t="s">
        <v>354</v>
      </c>
      <c r="C15" s="156" t="s">
        <v>21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51"/>
    </row>
    <row r="16" customFormat="false" ht="15" hidden="false" customHeight="false" outlineLevel="0" collapsed="false">
      <c r="A16" s="154"/>
      <c r="B16" s="99" t="s">
        <v>322</v>
      </c>
      <c r="C16" s="156" t="s">
        <v>210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51"/>
    </row>
    <row r="17" customFormat="false" ht="15" hidden="false" customHeight="false" outlineLevel="0" collapsed="false">
      <c r="A17" s="154"/>
      <c r="B17" s="99" t="s">
        <v>355</v>
      </c>
      <c r="C17" s="156" t="s">
        <v>212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51"/>
    </row>
    <row r="18" customFormat="false" ht="15" hidden="false" customHeight="false" outlineLevel="0" collapsed="false">
      <c r="A18" s="154"/>
      <c r="B18" s="99" t="s">
        <v>356</v>
      </c>
      <c r="C18" s="156" t="s">
        <v>212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51"/>
    </row>
    <row r="19" customFormat="false" ht="15" hidden="false" customHeight="false" outlineLevel="0" collapsed="false">
      <c r="A19" s="154"/>
      <c r="B19" s="99" t="s">
        <v>357</v>
      </c>
      <c r="C19" s="156" t="s">
        <v>21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51"/>
    </row>
    <row r="20" customFormat="false" ht="30" hidden="false" customHeight="false" outlineLevel="0" collapsed="false">
      <c r="A20" s="154"/>
      <c r="B20" s="157" t="s">
        <v>358</v>
      </c>
      <c r="C20" s="156" t="s">
        <v>359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1"/>
    </row>
    <row r="21" s="96" customFormat="true" ht="4.5" hidden="false" customHeight="true" outlineLevel="0" collapsed="false">
      <c r="A21" s="154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5" hidden="false" customHeight="false" outlineLevel="0" collapsed="false">
      <c r="A22" s="154"/>
      <c r="B22" s="99" t="s">
        <v>360</v>
      </c>
      <c r="C22" s="156" t="s">
        <v>212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51"/>
    </row>
    <row r="23" customFormat="false" ht="15" hidden="false" customHeight="false" outlineLevel="0" collapsed="false">
      <c r="A23" s="154"/>
      <c r="B23" s="99" t="s">
        <v>361</v>
      </c>
      <c r="C23" s="156" t="s">
        <v>212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51"/>
    </row>
    <row r="24" s="96" customFormat="true" ht="4.5" hidden="false" customHeight="true" outlineLevel="0" collapsed="false">
      <c r="A24" s="154"/>
      <c r="B24" s="94"/>
      <c r="C24" s="123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154"/>
      <c r="B25" s="114" t="s">
        <v>362</v>
      </c>
      <c r="C25" s="121" t="s">
        <v>20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51"/>
    </row>
    <row r="26" s="124" customFormat="true" ht="7.5" hidden="false" customHeight="true" outlineLevel="0" collapsed="false"/>
    <row r="27" s="124" customFormat="true" ht="7.5" hidden="false" customHeight="true" outlineLevel="0" collapsed="false"/>
    <row r="28" s="124" customFormat="true" ht="7.5" hidden="false" customHeight="true" outlineLevel="0" collapsed="false"/>
    <row r="29" s="124" customFormat="true" ht="7.5" hidden="false" customHeight="true" outlineLevel="0" collapsed="false"/>
    <row r="30" s="124" customFormat="true" ht="7.5" hidden="false" customHeight="true" outlineLevel="0" collapsed="false"/>
    <row r="31" s="96" customFormat="true" ht="4.5" hidden="false" customHeight="true" outlineLevel="0" collapsed="false">
      <c r="A31" s="154" t="s">
        <v>289</v>
      </c>
      <c r="B31" s="94"/>
      <c r="C31" s="123"/>
      <c r="D31" s="12" t="n">
        <f aca="false">IF('Unit Info - CC'!D60=0,1,0)</f>
        <v>1</v>
      </c>
      <c r="E31" s="12" t="n">
        <f aca="false">IF('Unit Info - CC'!E60=0,1,0)</f>
        <v>1</v>
      </c>
      <c r="F31" s="12" t="n">
        <f aca="false">IF('Unit Info - CC'!F60=0,1,0)</f>
        <v>1</v>
      </c>
      <c r="G31" s="12" t="n">
        <f aca="false">IF('Unit Info - CC'!G60=0,1,0)</f>
        <v>1</v>
      </c>
      <c r="H31" s="12" t="n">
        <f aca="false">IF('Unit Info - CC'!H60=0,1,0)</f>
        <v>1</v>
      </c>
      <c r="I31" s="12" t="n">
        <f aca="false">IF('Unit Info - CC'!I60=0,1,0)</f>
        <v>1</v>
      </c>
      <c r="J31" s="12" t="n">
        <f aca="false">IF('Unit Info - CC'!J60=0,1,0)</f>
        <v>1</v>
      </c>
      <c r="K31" s="12" t="n">
        <f aca="false">IF('Unit Info - CC'!K60=0,1,0)</f>
        <v>1</v>
      </c>
      <c r="L31" s="12" t="n">
        <f aca="false">IF('Unit Info - CC'!L60=0,1,0)</f>
        <v>1</v>
      </c>
    </row>
    <row r="32" s="96" customFormat="true" ht="17.25" hidden="false" customHeight="true" outlineLevel="0" collapsed="false">
      <c r="A32" s="154"/>
      <c r="B32" s="37" t="s">
        <v>347</v>
      </c>
      <c r="C32" s="155" t="s">
        <v>177</v>
      </c>
      <c r="D32" s="131" t="n">
        <f aca="false">'Unit Info - CC'!D60</f>
        <v>0</v>
      </c>
      <c r="E32" s="131" t="n">
        <f aca="false">'Unit Info - CC'!E60</f>
        <v>0</v>
      </c>
      <c r="F32" s="131" t="n">
        <f aca="false">'Unit Info - CC'!F60</f>
        <v>0</v>
      </c>
      <c r="G32" s="131" t="n">
        <f aca="false">'Unit Info - CC'!G60</f>
        <v>0</v>
      </c>
      <c r="H32" s="131" t="n">
        <f aca="false">'Unit Info - CC'!H60</f>
        <v>0</v>
      </c>
      <c r="I32" s="131" t="n">
        <f aca="false">'Unit Info - CC'!I60</f>
        <v>0</v>
      </c>
      <c r="J32" s="131" t="n">
        <f aca="false">'Unit Info - CC'!J60</f>
        <v>0</v>
      </c>
      <c r="K32" s="131" t="n">
        <f aca="false">'Unit Info - CC'!K60</f>
        <v>0</v>
      </c>
      <c r="L32" s="131" t="n">
        <f aca="false">'Unit Info - CC'!L60</f>
        <v>0</v>
      </c>
    </row>
    <row r="33" customFormat="false" ht="15" hidden="false" customHeight="false" outlineLevel="0" collapsed="false">
      <c r="A33" s="154"/>
      <c r="B33" s="99" t="s">
        <v>313</v>
      </c>
      <c r="C33" s="156" t="s">
        <v>210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51"/>
    </row>
    <row r="34" customFormat="false" ht="15" hidden="false" customHeight="false" outlineLevel="0" collapsed="false">
      <c r="A34" s="154"/>
      <c r="B34" s="99" t="s">
        <v>348</v>
      </c>
      <c r="C34" s="156" t="s">
        <v>212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51"/>
    </row>
    <row r="35" customFormat="false" ht="15" hidden="false" customHeight="false" outlineLevel="0" collapsed="false">
      <c r="A35" s="154"/>
      <c r="B35" s="99" t="s">
        <v>349</v>
      </c>
      <c r="C35" s="156" t="s">
        <v>212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51"/>
    </row>
    <row r="36" customFormat="false" ht="15" hidden="false" customHeight="false" outlineLevel="0" collapsed="false">
      <c r="A36" s="154"/>
      <c r="B36" s="99" t="s">
        <v>350</v>
      </c>
      <c r="C36" s="156" t="s">
        <v>210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51"/>
    </row>
    <row r="37" customFormat="false" ht="15" hidden="false" customHeight="false" outlineLevel="0" collapsed="false">
      <c r="A37" s="154"/>
      <c r="B37" s="99" t="s">
        <v>351</v>
      </c>
      <c r="C37" s="156" t="s">
        <v>212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51"/>
    </row>
    <row r="38" customFormat="false" ht="15" hidden="false" customHeight="false" outlineLevel="0" collapsed="false">
      <c r="A38" s="154"/>
      <c r="B38" s="99" t="s">
        <v>352</v>
      </c>
      <c r="C38" s="156" t="s">
        <v>212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51"/>
    </row>
    <row r="39" customFormat="false" ht="15" hidden="false" customHeight="false" outlineLevel="0" collapsed="false">
      <c r="A39" s="154"/>
      <c r="B39" s="99" t="s">
        <v>319</v>
      </c>
      <c r="C39" s="156" t="s">
        <v>21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51"/>
    </row>
    <row r="40" customFormat="false" ht="15" hidden="false" customHeight="false" outlineLevel="0" collapsed="false">
      <c r="A40" s="154"/>
      <c r="B40" s="99" t="s">
        <v>353</v>
      </c>
      <c r="C40" s="156" t="s">
        <v>21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51"/>
    </row>
    <row r="41" customFormat="false" ht="15" hidden="false" customHeight="false" outlineLevel="0" collapsed="false">
      <c r="A41" s="154"/>
      <c r="B41" s="99" t="s">
        <v>354</v>
      </c>
      <c r="C41" s="156" t="s">
        <v>212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51"/>
    </row>
    <row r="42" customFormat="false" ht="15" hidden="false" customHeight="false" outlineLevel="0" collapsed="false">
      <c r="A42" s="154"/>
      <c r="B42" s="99" t="s">
        <v>322</v>
      </c>
      <c r="C42" s="156" t="s">
        <v>210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51"/>
    </row>
    <row r="43" customFormat="false" ht="15" hidden="false" customHeight="false" outlineLevel="0" collapsed="false">
      <c r="A43" s="154"/>
      <c r="B43" s="99" t="s">
        <v>355</v>
      </c>
      <c r="C43" s="156" t="s">
        <v>212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51"/>
    </row>
    <row r="44" customFormat="false" ht="15" hidden="false" customHeight="false" outlineLevel="0" collapsed="false">
      <c r="A44" s="154"/>
      <c r="B44" s="99" t="s">
        <v>356</v>
      </c>
      <c r="C44" s="156" t="s">
        <v>212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51"/>
    </row>
    <row r="45" customFormat="false" ht="15" hidden="false" customHeight="false" outlineLevel="0" collapsed="false">
      <c r="A45" s="154"/>
      <c r="B45" s="99" t="s">
        <v>357</v>
      </c>
      <c r="C45" s="156" t="s">
        <v>210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51"/>
    </row>
    <row r="46" customFormat="false" ht="30" hidden="false" customHeight="false" outlineLevel="0" collapsed="false">
      <c r="A46" s="154"/>
      <c r="B46" s="157" t="s">
        <v>358</v>
      </c>
      <c r="C46" s="156" t="s">
        <v>359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1"/>
    </row>
    <row r="47" s="96" customFormat="true" ht="4.5" hidden="false" customHeight="true" outlineLevel="0" collapsed="false">
      <c r="A47" s="154"/>
      <c r="B47" s="94"/>
      <c r="C47" s="123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154"/>
      <c r="B48" s="99" t="s">
        <v>360</v>
      </c>
      <c r="C48" s="156" t="s">
        <v>212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51"/>
    </row>
    <row r="49" customFormat="false" ht="15" hidden="false" customHeight="false" outlineLevel="0" collapsed="false">
      <c r="A49" s="154"/>
      <c r="B49" s="99" t="s">
        <v>361</v>
      </c>
      <c r="C49" s="156" t="s">
        <v>212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51"/>
    </row>
    <row r="50" s="96" customFormat="true" ht="4.5" hidden="false" customHeight="true" outlineLevel="0" collapsed="false">
      <c r="A50" s="154"/>
      <c r="B50" s="94"/>
      <c r="C50" s="123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5" hidden="false" customHeight="false" outlineLevel="0" collapsed="false">
      <c r="A51" s="154"/>
      <c r="B51" s="114" t="s">
        <v>362</v>
      </c>
      <c r="C51" s="121" t="s">
        <v>203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51"/>
    </row>
    <row r="52" s="124" customFormat="true" ht="7.5" hidden="false" customHeight="true" outlineLevel="0" collapsed="false"/>
    <row r="53" s="124" customFormat="true" ht="7.5" hidden="false" customHeight="true" outlineLevel="0" collapsed="false"/>
    <row r="54" s="124" customFormat="true" ht="7.5" hidden="false" customHeight="true" outlineLevel="0" collapsed="false"/>
    <row r="55" s="124" customFormat="true" ht="7.5" hidden="false" customHeight="true" outlineLevel="0" collapsed="false"/>
    <row r="56" s="124" customFormat="true" ht="7.5" hidden="false" customHeight="true" outlineLevel="0" collapsed="false"/>
    <row r="57" s="160" customFormat="true" ht="4.5" hidden="false" customHeight="true" outlineLevel="0" collapsed="false">
      <c r="A57" s="154" t="s">
        <v>290</v>
      </c>
      <c r="B57" s="94"/>
      <c r="C57" s="123"/>
      <c r="D57" s="12" t="n">
        <f aca="false">IF('Unit Info - CC'!D97=0,1,0)</f>
        <v>1</v>
      </c>
      <c r="E57" s="12" t="n">
        <f aca="false">IF('Unit Info - CC'!E97=0,1,0)</f>
        <v>1</v>
      </c>
      <c r="F57" s="12" t="n">
        <f aca="false">IF('Unit Info - CC'!F97=0,1,0)</f>
        <v>1</v>
      </c>
      <c r="G57" s="12" t="n">
        <f aca="false">IF('Unit Info - CC'!G97=0,1,0)</f>
        <v>1</v>
      </c>
      <c r="H57" s="12" t="n">
        <f aca="false">IF('Unit Info - CC'!H97=0,1,0)</f>
        <v>1</v>
      </c>
      <c r="I57" s="12" t="n">
        <f aca="false">IF('Unit Info - CC'!I97=0,1,0)</f>
        <v>1</v>
      </c>
      <c r="J57" s="12" t="n">
        <f aca="false">IF('Unit Info - CC'!J97=0,1,0)</f>
        <v>1</v>
      </c>
      <c r="K57" s="12" t="n">
        <f aca="false">IF('Unit Info - CC'!K97=0,1,0)</f>
        <v>1</v>
      </c>
      <c r="L57" s="12" t="n">
        <f aca="false">IF('Unit Info - CC'!L97=0,1,0)</f>
        <v>1</v>
      </c>
      <c r="M57" s="159"/>
    </row>
    <row r="58" s="96" customFormat="true" ht="17.25" hidden="false" customHeight="true" outlineLevel="0" collapsed="false">
      <c r="A58" s="154"/>
      <c r="B58" s="37" t="s">
        <v>347</v>
      </c>
      <c r="C58" s="155" t="s">
        <v>177</v>
      </c>
      <c r="D58" s="131" t="n">
        <f aca="false">'Unit Info - CC'!D97</f>
        <v>0</v>
      </c>
      <c r="E58" s="131" t="n">
        <f aca="false">'Unit Info - CC'!E97</f>
        <v>0</v>
      </c>
      <c r="F58" s="131" t="n">
        <f aca="false">'Unit Info - CC'!F97</f>
        <v>0</v>
      </c>
      <c r="G58" s="131" t="n">
        <f aca="false">'Unit Info - CC'!G97</f>
        <v>0</v>
      </c>
      <c r="H58" s="131" t="n">
        <f aca="false">'Unit Info - CC'!H97</f>
        <v>0</v>
      </c>
      <c r="I58" s="131" t="n">
        <f aca="false">'Unit Info - CC'!I97</f>
        <v>0</v>
      </c>
      <c r="J58" s="131" t="n">
        <f aca="false">'Unit Info - CC'!J97</f>
        <v>0</v>
      </c>
      <c r="K58" s="131" t="n">
        <f aca="false">'Unit Info - CC'!K97</f>
        <v>0</v>
      </c>
      <c r="L58" s="131" t="n">
        <f aca="false">'Unit Info - CC'!L97</f>
        <v>0</v>
      </c>
      <c r="M58" s="161"/>
    </row>
    <row r="59" customFormat="false" ht="15" hidden="false" customHeight="false" outlineLevel="0" collapsed="false">
      <c r="A59" s="154"/>
      <c r="B59" s="99" t="s">
        <v>313</v>
      </c>
      <c r="C59" s="156" t="s">
        <v>210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62"/>
    </row>
    <row r="60" customFormat="false" ht="15" hidden="false" customHeight="false" outlineLevel="0" collapsed="false">
      <c r="A60" s="154"/>
      <c r="B60" s="99" t="s">
        <v>348</v>
      </c>
      <c r="C60" s="156" t="s">
        <v>212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62"/>
    </row>
    <row r="61" customFormat="false" ht="15" hidden="false" customHeight="false" outlineLevel="0" collapsed="false">
      <c r="A61" s="154"/>
      <c r="B61" s="99" t="s">
        <v>349</v>
      </c>
      <c r="C61" s="156" t="s">
        <v>212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62"/>
    </row>
    <row r="62" customFormat="false" ht="15" hidden="false" customHeight="false" outlineLevel="0" collapsed="false">
      <c r="A62" s="154"/>
      <c r="B62" s="99" t="s">
        <v>350</v>
      </c>
      <c r="C62" s="156" t="s">
        <v>210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62"/>
    </row>
    <row r="63" customFormat="false" ht="15" hidden="false" customHeight="false" outlineLevel="0" collapsed="false">
      <c r="A63" s="154"/>
      <c r="B63" s="99" t="s">
        <v>351</v>
      </c>
      <c r="C63" s="156" t="s">
        <v>212</v>
      </c>
      <c r="D63" s="143"/>
      <c r="E63" s="143"/>
      <c r="F63" s="143"/>
      <c r="G63" s="143"/>
      <c r="H63" s="143"/>
      <c r="I63" s="143"/>
      <c r="J63" s="143"/>
      <c r="K63" s="143"/>
      <c r="L63" s="143"/>
      <c r="M63" s="162"/>
    </row>
    <row r="64" customFormat="false" ht="15" hidden="false" customHeight="false" outlineLevel="0" collapsed="false">
      <c r="A64" s="154"/>
      <c r="B64" s="99" t="s">
        <v>352</v>
      </c>
      <c r="C64" s="156" t="s">
        <v>212</v>
      </c>
      <c r="D64" s="143"/>
      <c r="E64" s="143"/>
      <c r="F64" s="143"/>
      <c r="G64" s="143"/>
      <c r="H64" s="143"/>
      <c r="I64" s="143"/>
      <c r="J64" s="143"/>
      <c r="K64" s="143"/>
      <c r="L64" s="143"/>
      <c r="M64" s="162"/>
    </row>
    <row r="65" customFormat="false" ht="15" hidden="false" customHeight="false" outlineLevel="0" collapsed="false">
      <c r="A65" s="154"/>
      <c r="B65" s="99" t="s">
        <v>319</v>
      </c>
      <c r="C65" s="156" t="s">
        <v>210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62"/>
    </row>
    <row r="66" customFormat="false" ht="15" hidden="false" customHeight="false" outlineLevel="0" collapsed="false">
      <c r="A66" s="154"/>
      <c r="B66" s="99" t="s">
        <v>353</v>
      </c>
      <c r="C66" s="156" t="s">
        <v>212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62"/>
    </row>
    <row r="67" customFormat="false" ht="15" hidden="false" customHeight="false" outlineLevel="0" collapsed="false">
      <c r="A67" s="154"/>
      <c r="B67" s="99" t="s">
        <v>354</v>
      </c>
      <c r="C67" s="156" t="s">
        <v>212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62"/>
    </row>
    <row r="68" customFormat="false" ht="15" hidden="false" customHeight="false" outlineLevel="0" collapsed="false">
      <c r="A68" s="154"/>
      <c r="B68" s="99" t="s">
        <v>322</v>
      </c>
      <c r="C68" s="156" t="s">
        <v>210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62"/>
    </row>
    <row r="69" customFormat="false" ht="15" hidden="false" customHeight="false" outlineLevel="0" collapsed="false">
      <c r="A69" s="154"/>
      <c r="B69" s="99" t="s">
        <v>355</v>
      </c>
      <c r="C69" s="156" t="s">
        <v>212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62"/>
    </row>
    <row r="70" customFormat="false" ht="15" hidden="false" customHeight="false" outlineLevel="0" collapsed="false">
      <c r="A70" s="154"/>
      <c r="B70" s="99" t="s">
        <v>356</v>
      </c>
      <c r="C70" s="156" t="s">
        <v>212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62"/>
    </row>
    <row r="71" customFormat="false" ht="15" hidden="false" customHeight="false" outlineLevel="0" collapsed="false">
      <c r="A71" s="154"/>
      <c r="B71" s="99" t="s">
        <v>357</v>
      </c>
      <c r="C71" s="156" t="s">
        <v>210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62"/>
    </row>
    <row r="72" customFormat="false" ht="30" hidden="false" customHeight="false" outlineLevel="0" collapsed="false">
      <c r="A72" s="154"/>
      <c r="B72" s="157" t="s">
        <v>358</v>
      </c>
      <c r="C72" s="156" t="s">
        <v>359</v>
      </c>
      <c r="D72" s="158"/>
      <c r="E72" s="158"/>
      <c r="F72" s="158"/>
      <c r="G72" s="158"/>
      <c r="H72" s="158"/>
      <c r="I72" s="158"/>
      <c r="J72" s="158"/>
      <c r="K72" s="158"/>
      <c r="L72" s="158"/>
      <c r="M72" s="162"/>
    </row>
    <row r="73" s="96" customFormat="true" ht="4.5" hidden="false" customHeight="true" outlineLevel="0" collapsed="false">
      <c r="A73" s="154"/>
      <c r="B73" s="94"/>
      <c r="C73" s="123"/>
      <c r="D73" s="95"/>
      <c r="E73" s="95"/>
      <c r="F73" s="95"/>
      <c r="G73" s="95"/>
      <c r="H73" s="95"/>
      <c r="I73" s="95"/>
      <c r="J73" s="95"/>
      <c r="K73" s="95"/>
      <c r="L73" s="95"/>
      <c r="M73" s="161"/>
    </row>
    <row r="74" customFormat="false" ht="15" hidden="false" customHeight="false" outlineLevel="0" collapsed="false">
      <c r="A74" s="154"/>
      <c r="B74" s="99" t="s">
        <v>360</v>
      </c>
      <c r="C74" s="156" t="s">
        <v>212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62"/>
    </row>
    <row r="75" customFormat="false" ht="15" hidden="false" customHeight="false" outlineLevel="0" collapsed="false">
      <c r="A75" s="154"/>
      <c r="B75" s="99" t="s">
        <v>361</v>
      </c>
      <c r="C75" s="156" t="s">
        <v>212</v>
      </c>
      <c r="D75" s="143"/>
      <c r="E75" s="143"/>
      <c r="F75" s="143"/>
      <c r="G75" s="143"/>
      <c r="H75" s="143"/>
      <c r="I75" s="143"/>
      <c r="J75" s="143"/>
      <c r="K75" s="143"/>
      <c r="L75" s="143"/>
      <c r="M75" s="162"/>
    </row>
    <row r="76" s="96" customFormat="true" ht="4.5" hidden="false" customHeight="true" outlineLevel="0" collapsed="false">
      <c r="A76" s="154"/>
      <c r="B76" s="94"/>
      <c r="C76" s="123"/>
      <c r="D76" s="95"/>
      <c r="E76" s="95"/>
      <c r="F76" s="95"/>
      <c r="G76" s="95"/>
      <c r="H76" s="95"/>
      <c r="I76" s="95"/>
      <c r="J76" s="95"/>
      <c r="K76" s="95"/>
      <c r="L76" s="95"/>
      <c r="M76" s="161"/>
    </row>
    <row r="77" customFormat="false" ht="15" hidden="false" customHeight="false" outlineLevel="0" collapsed="false">
      <c r="A77" s="154"/>
      <c r="B77" s="114" t="s">
        <v>362</v>
      </c>
      <c r="C77" s="121" t="s">
        <v>203</v>
      </c>
      <c r="D77" s="143"/>
      <c r="E77" s="143"/>
      <c r="F77" s="143"/>
      <c r="G77" s="143"/>
      <c r="H77" s="143"/>
      <c r="I77" s="143"/>
      <c r="J77" s="143"/>
      <c r="K77" s="143"/>
      <c r="L77" s="143"/>
      <c r="M77" s="162"/>
    </row>
    <row r="78" customFormat="false" ht="15" hidden="false" customHeight="false" outlineLevel="0" collapsed="false">
      <c r="M78" s="151"/>
    </row>
    <row r="79" customFormat="false" ht="15" hidden="true" customHeight="false" outlineLevel="0" collapsed="false"/>
    <row r="80" customFormat="false" ht="15" hidden="true" customHeight="false" outlineLevel="0" collapsed="false"/>
    <row r="81" s="117" customFormat="true" ht="15" hidden="true" customHeight="false" outlineLevel="0" collapsed="false">
      <c r="A81" s="116"/>
      <c r="B81" s="116" t="n">
        <f aca="false">COUNTA(B7:B25)</f>
        <v>17</v>
      </c>
      <c r="C81" s="116"/>
      <c r="D81" s="116" t="n">
        <f aca="false">COUNTA(D7:D25)</f>
        <v>0</v>
      </c>
      <c r="E81" s="116" t="n">
        <f aca="false">COUNTA(E7:E25)</f>
        <v>0</v>
      </c>
      <c r="F81" s="116" t="n">
        <f aca="false">COUNTA(F7:F25)</f>
        <v>0</v>
      </c>
      <c r="G81" s="116" t="n">
        <f aca="false">COUNTA(G7:G25)</f>
        <v>0</v>
      </c>
      <c r="H81" s="116" t="n">
        <f aca="false">COUNTA(H7:H25)</f>
        <v>0</v>
      </c>
      <c r="I81" s="116" t="n">
        <f aca="false">COUNTA(I7:I25)</f>
        <v>0</v>
      </c>
      <c r="J81" s="116" t="n">
        <f aca="false">COUNTA(J7:J25)</f>
        <v>0</v>
      </c>
      <c r="K81" s="116" t="n">
        <f aca="false">COUNTA(K7:K25)</f>
        <v>0</v>
      </c>
      <c r="L81" s="116" t="n">
        <f aca="false">COUNTA(L7:L25)</f>
        <v>0</v>
      </c>
    </row>
    <row r="82" s="117" customFormat="true" ht="15" hidden="true" customHeight="false" outlineLevel="0" collapsed="false">
      <c r="A82" s="116"/>
      <c r="B82" s="116"/>
      <c r="C82" s="118" t="n">
        <f aca="false">COUNT(D82:O82)</f>
        <v>0</v>
      </c>
      <c r="D82" s="118" t="str">
        <f aca="false">IF(D81&lt;&gt;0,D81/$B$81,"")</f>
        <v/>
      </c>
      <c r="E82" s="118" t="str">
        <f aca="false">IF(E81&lt;&gt;0,E81/$B$81,"")</f>
        <v/>
      </c>
      <c r="F82" s="118" t="str">
        <f aca="false">IF(F81&lt;&gt;0,F81/$B$81,"")</f>
        <v/>
      </c>
      <c r="G82" s="118" t="str">
        <f aca="false">IF(G81&lt;&gt;0,G81/$B$81,"")</f>
        <v/>
      </c>
      <c r="H82" s="118" t="str">
        <f aca="false">IF(H81&lt;&gt;0,H81/$B$81,"")</f>
        <v/>
      </c>
      <c r="I82" s="118" t="str">
        <f aca="false">IF(I81&lt;&gt;0,I81/$B$81,"")</f>
        <v/>
      </c>
      <c r="J82" s="118" t="str">
        <f aca="false">IF(J81&lt;&gt;0,J81/$B$81,"")</f>
        <v/>
      </c>
      <c r="K82" s="118" t="str">
        <f aca="false">IF(K81&lt;&gt;0,K81/$B$81,"")</f>
        <v/>
      </c>
      <c r="L82" s="118" t="str">
        <f aca="false">IF(L81&lt;&gt;0,L81/$B$81,"")</f>
        <v/>
      </c>
    </row>
    <row r="83" s="117" customFormat="true" ht="15" hidden="true" customHeight="false" outlineLevel="0" collapsed="false">
      <c r="A83" s="116"/>
      <c r="B83" s="116"/>
      <c r="C83" s="118" t="n">
        <f aca="false">SUM(D82:O82)</f>
        <v>0</v>
      </c>
      <c r="D83" s="118"/>
      <c r="E83" s="118"/>
      <c r="F83" s="118"/>
      <c r="G83" s="118"/>
      <c r="H83" s="118"/>
      <c r="I83" s="118"/>
      <c r="J83" s="118"/>
      <c r="K83" s="118"/>
      <c r="L83" s="118"/>
    </row>
    <row r="84" s="117" customFormat="true" ht="15" hidden="true" customHeight="false" outlineLevel="0" collapsed="false">
      <c r="A84" s="116"/>
      <c r="B84" s="116"/>
      <c r="C84" s="116" t="e">
        <f aca="false">C83/C82</f>
        <v>#DIV/0!</v>
      </c>
      <c r="D84" s="126"/>
      <c r="E84" s="126"/>
      <c r="F84" s="126"/>
      <c r="G84" s="126"/>
      <c r="H84" s="126"/>
      <c r="I84" s="126"/>
      <c r="J84" s="126"/>
      <c r="K84" s="126"/>
      <c r="L84" s="126"/>
    </row>
    <row r="85" s="117" customFormat="true" ht="15" hidden="true" customHeight="false" outlineLevel="0" collapsed="false">
      <c r="A85" s="116"/>
      <c r="B85" s="116" t="n">
        <f aca="false">B81</f>
        <v>17</v>
      </c>
      <c r="C85" s="116"/>
      <c r="D85" s="163" t="n">
        <f aca="false">COUNTA(D33:D51)</f>
        <v>0</v>
      </c>
      <c r="E85" s="163" t="n">
        <f aca="false">COUNTA(E33:E51)</f>
        <v>0</v>
      </c>
      <c r="F85" s="163" t="n">
        <f aca="false">COUNTA(F33:F51)</f>
        <v>0</v>
      </c>
      <c r="G85" s="163" t="n">
        <f aca="false">COUNTA(G33:G51)</f>
        <v>0</v>
      </c>
      <c r="H85" s="163" t="n">
        <f aca="false">COUNTA(H33:H51)</f>
        <v>0</v>
      </c>
      <c r="I85" s="163" t="n">
        <f aca="false">COUNTA(I33:I51)</f>
        <v>0</v>
      </c>
      <c r="J85" s="163" t="n">
        <f aca="false">COUNTA(J33:J51)</f>
        <v>0</v>
      </c>
      <c r="K85" s="163" t="n">
        <f aca="false">COUNTA(K33:K51)</f>
        <v>0</v>
      </c>
      <c r="L85" s="163" t="n">
        <f aca="false">COUNTA(L33:L51)</f>
        <v>0</v>
      </c>
    </row>
    <row r="86" s="117" customFormat="true" ht="15" hidden="true" customHeight="false" outlineLevel="0" collapsed="false">
      <c r="A86" s="116"/>
      <c r="B86" s="116"/>
      <c r="C86" s="118" t="n">
        <f aca="false">COUNT(D86:O86)</f>
        <v>0</v>
      </c>
      <c r="D86" s="118" t="str">
        <f aca="false">IF(D85&lt;&gt;0,D85/$B$85,"")</f>
        <v/>
      </c>
      <c r="E86" s="118" t="str">
        <f aca="false">IF(E85&lt;&gt;0,E85/$B$85,"")</f>
        <v/>
      </c>
      <c r="F86" s="118" t="str">
        <f aca="false">IF(F85&lt;&gt;0,F85/$B$85,"")</f>
        <v/>
      </c>
      <c r="G86" s="118" t="str">
        <f aca="false">IF(G85&lt;&gt;0,G85/$B$85,"")</f>
        <v/>
      </c>
      <c r="H86" s="118" t="str">
        <f aca="false">IF(H85&lt;&gt;0,H85/$B$85,"")</f>
        <v/>
      </c>
      <c r="I86" s="118" t="str">
        <f aca="false">IF(I85&lt;&gt;0,I85/$B$85,"")</f>
        <v/>
      </c>
      <c r="J86" s="118" t="str">
        <f aca="false">IF(J85&lt;&gt;0,J85/$B$85,"")</f>
        <v/>
      </c>
      <c r="K86" s="118" t="str">
        <f aca="false">IF(K85&lt;&gt;0,K85/$B$85,"")</f>
        <v/>
      </c>
      <c r="L86" s="118" t="str">
        <f aca="false">IF(L85&lt;&gt;0,L85/$B$85,"")</f>
        <v/>
      </c>
    </row>
    <row r="87" s="117" customFormat="true" ht="15" hidden="true" customHeight="false" outlineLevel="0" collapsed="false">
      <c r="A87" s="116"/>
      <c r="B87" s="116"/>
      <c r="C87" s="118" t="n">
        <f aca="false">SUM(D86:O86)</f>
        <v>0</v>
      </c>
      <c r="D87" s="118"/>
      <c r="E87" s="118"/>
      <c r="F87" s="118"/>
      <c r="G87" s="118"/>
      <c r="H87" s="118"/>
      <c r="I87" s="118"/>
      <c r="J87" s="118"/>
      <c r="K87" s="118"/>
      <c r="L87" s="118"/>
    </row>
    <row r="88" s="117" customFormat="true" ht="15" hidden="true" customHeight="false" outlineLevel="0" collapsed="false">
      <c r="A88" s="116"/>
      <c r="B88" s="116"/>
      <c r="C88" s="116" t="e">
        <f aca="false">C87/C86</f>
        <v>#DIV/0!</v>
      </c>
      <c r="D88" s="126"/>
      <c r="E88" s="126"/>
      <c r="F88" s="126"/>
      <c r="G88" s="126"/>
      <c r="H88" s="126"/>
      <c r="I88" s="126"/>
      <c r="J88" s="126"/>
      <c r="K88" s="126"/>
      <c r="L88" s="126"/>
    </row>
    <row r="89" s="117" customFormat="true" ht="15" hidden="true" customHeight="false" outlineLevel="0" collapsed="false">
      <c r="A89" s="116"/>
      <c r="B89" s="116" t="n">
        <f aca="false">B85</f>
        <v>17</v>
      </c>
      <c r="C89" s="116"/>
      <c r="D89" s="116" t="n">
        <f aca="false">COUNTA(D59:D77)</f>
        <v>0</v>
      </c>
      <c r="E89" s="116" t="n">
        <f aca="false">COUNTA(E59:E77)</f>
        <v>0</v>
      </c>
      <c r="F89" s="116" t="n">
        <f aca="false">COUNTA(F59:F77)</f>
        <v>0</v>
      </c>
      <c r="G89" s="116" t="n">
        <f aca="false">COUNTA(G59:G77)</f>
        <v>0</v>
      </c>
      <c r="H89" s="116" t="n">
        <f aca="false">COUNTA(H59:H77)</f>
        <v>0</v>
      </c>
      <c r="I89" s="116" t="n">
        <f aca="false">COUNTA(I59:I77)</f>
        <v>0</v>
      </c>
      <c r="J89" s="116" t="n">
        <f aca="false">COUNTA(J59:J77)</f>
        <v>0</v>
      </c>
      <c r="K89" s="116" t="n">
        <f aca="false">COUNTA(K59:K77)</f>
        <v>0</v>
      </c>
      <c r="L89" s="116" t="n">
        <f aca="false">COUNTA(L59:L77)</f>
        <v>0</v>
      </c>
    </row>
    <row r="90" s="117" customFormat="true" ht="15" hidden="true" customHeight="false" outlineLevel="0" collapsed="false">
      <c r="A90" s="116"/>
      <c r="B90" s="116"/>
      <c r="C90" s="118" t="n">
        <f aca="false">COUNT(D90:O90)</f>
        <v>0</v>
      </c>
      <c r="D90" s="118" t="str">
        <f aca="false">IF(D89&lt;&gt;0,D89/$B$89,"")</f>
        <v/>
      </c>
      <c r="E90" s="118" t="str">
        <f aca="false">IF(E89&lt;&gt;0,E89/$B$89,"")</f>
        <v/>
      </c>
      <c r="F90" s="118" t="str">
        <f aca="false">IF(F89&lt;&gt;0,F89/$B$89,"")</f>
        <v/>
      </c>
      <c r="G90" s="118" t="str">
        <f aca="false">IF(G89&lt;&gt;0,G89/$B$89,"")</f>
        <v/>
      </c>
      <c r="H90" s="118" t="str">
        <f aca="false">IF(H89&lt;&gt;0,H89/$B$89,"")</f>
        <v/>
      </c>
      <c r="I90" s="118" t="str">
        <f aca="false">IF(I89&lt;&gt;0,I89/$B$89,"")</f>
        <v/>
      </c>
      <c r="J90" s="118" t="str">
        <f aca="false">IF(J89&lt;&gt;0,J89/$B$89,"")</f>
        <v/>
      </c>
      <c r="K90" s="118" t="str">
        <f aca="false">IF(K89&lt;&gt;0,K89/$B$89,"")</f>
        <v/>
      </c>
      <c r="L90" s="118" t="str">
        <f aca="false">IF(L89&lt;&gt;0,L89/$B$89,"")</f>
        <v/>
      </c>
    </row>
    <row r="91" s="117" customFormat="true" ht="15" hidden="true" customHeight="false" outlineLevel="0" collapsed="false">
      <c r="A91" s="116"/>
      <c r="B91" s="116"/>
      <c r="C91" s="118" t="n">
        <f aca="false">SUM(D90:O90)</f>
        <v>0</v>
      </c>
      <c r="D91" s="118"/>
      <c r="E91" s="118"/>
      <c r="F91" s="118"/>
      <c r="G91" s="118"/>
      <c r="H91" s="118"/>
      <c r="I91" s="118"/>
      <c r="J91" s="118"/>
      <c r="K91" s="118"/>
      <c r="L91" s="118"/>
    </row>
    <row r="92" s="117" customFormat="true" ht="15" hidden="true" customHeight="false" outlineLevel="0" collapsed="false">
      <c r="A92" s="116"/>
      <c r="B92" s="116"/>
      <c r="C92" s="116" t="e">
        <f aca="false">C91/C90</f>
        <v>#DIV/0!</v>
      </c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5" hidden="true" customHeight="false" outlineLevel="0" collapsed="false"/>
  </sheetData>
  <sheetProtection sheet="true" password="c78c" objects="true" scenarios="true"/>
  <mergeCells count="6">
    <mergeCell ref="C1:E1"/>
    <mergeCell ref="A5:A25"/>
    <mergeCell ref="A26:IV30"/>
    <mergeCell ref="A31:A51"/>
    <mergeCell ref="A52:IV56"/>
    <mergeCell ref="A57:A77"/>
  </mergeCells>
  <conditionalFormatting sqref="D7:L20 D22:L23 D25:L25">
    <cfRule type="expression" priority="2" aboveAverage="0" equalAverage="0" bottom="0" percent="0" rank="0" text="" dxfId="59">
      <formula>D$5=1</formula>
    </cfRule>
    <cfRule type="cellIs" priority="3" operator="equal" aboveAverage="0" equalAverage="0" bottom="0" percent="0" rank="0" text="" dxfId="60">
      <formula>0</formula>
    </cfRule>
  </conditionalFormatting>
  <conditionalFormatting sqref="D32:L32">
    <cfRule type="expression" priority="4" aboveAverage="0" equalAverage="0" bottom="0" percent="0" rank="0" text="" dxfId="61">
      <formula>D$31=1</formula>
    </cfRule>
  </conditionalFormatting>
  <conditionalFormatting sqref="D48:L49 D51:L51 D33:L46">
    <cfRule type="expression" priority="5" aboveAverage="0" equalAverage="0" bottom="0" percent="0" rank="0" text="" dxfId="62">
      <formula>D$31=1</formula>
    </cfRule>
    <cfRule type="cellIs" priority="6" operator="equal" aboveAverage="0" equalAverage="0" bottom="0" percent="0" rank="0" text="" dxfId="63">
      <formula>0</formula>
    </cfRule>
  </conditionalFormatting>
  <conditionalFormatting sqref="D58:L58">
    <cfRule type="expression" priority="7" aboveAverage="0" equalAverage="0" bottom="0" percent="0" rank="0" text="" dxfId="64">
      <formula>D$57=1</formula>
    </cfRule>
  </conditionalFormatting>
  <conditionalFormatting sqref="D74:L75 D59:L72 D77:L77">
    <cfRule type="expression" priority="8" aboveAverage="0" equalAverage="0" bottom="0" percent="0" rank="0" text="" dxfId="65">
      <formula>D$57=1</formula>
    </cfRule>
    <cfRule type="cellIs" priority="9" operator="equal" aboveAverage="0" equalAverage="0" bottom="0" percent="0" rank="0" text="" dxfId="66">
      <formula>0</formula>
    </cfRule>
  </conditionalFormatting>
  <conditionalFormatting sqref="D6:L6">
    <cfRule type="cellIs" priority="10" operator="equal" aboveAverage="0" equalAverage="0" bottom="0" percent="0" rank="0" text="" dxfId="67">
      <formula>0</formula>
    </cfRule>
  </conditionalFormatting>
  <dataValidations count="2">
    <dataValidation allowBlank="true" error="Please select from list. " errorStyle="warning" operator="between" prompt="Please select from list." showDropDown="false" showErrorMessage="true" showInputMessage="true" sqref="D26:L30 D52:L56" type="list">
      <formula1>#NAME?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25:L25 D51:L51 D77:L77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0.56"/>
    <col collapsed="false" customWidth="true" hidden="false" outlineLevel="0" max="3" min="3" style="149" width="8.56"/>
    <col collapsed="false" customWidth="true" hidden="false" outlineLevel="0" max="4" min="4" style="150" width="24.41"/>
    <col collapsed="false" customWidth="true" hidden="false" outlineLevel="0" max="8" min="5" style="149" width="24.41"/>
    <col collapsed="false" customWidth="false" hidden="false" outlineLevel="0" max="257" min="9" style="15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149"/>
      <c r="G1" s="83" t="n">
        <f aca="false">IF(D156&lt;&gt;0,D157,0)</f>
        <v>0</v>
      </c>
      <c r="H1" s="149"/>
    </row>
    <row r="2" s="97" customFormat="true" ht="18" hidden="false" customHeight="false" outlineLevel="0" collapsed="false">
      <c r="A2" s="26" t="s">
        <v>62</v>
      </c>
      <c r="B2" s="23"/>
      <c r="C2" s="149"/>
      <c r="D2" s="150"/>
      <c r="E2" s="149"/>
      <c r="F2" s="149"/>
      <c r="G2" s="164"/>
      <c r="H2" s="164"/>
    </row>
    <row r="3" s="97" customFormat="true" ht="15.75" hidden="false" customHeight="false" outlineLevel="0" collapsed="false">
      <c r="A3" s="153"/>
      <c r="B3" s="71" t="s">
        <v>364</v>
      </c>
      <c r="C3" s="149"/>
      <c r="D3" s="150"/>
      <c r="E3" s="149"/>
      <c r="F3" s="149"/>
      <c r="G3" s="164"/>
      <c r="H3" s="164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154" t="s">
        <v>365</v>
      </c>
      <c r="B5" s="94"/>
      <c r="C5" s="123"/>
      <c r="D5" s="95"/>
      <c r="E5" s="95"/>
      <c r="F5" s="95"/>
      <c r="G5" s="95"/>
      <c r="H5" s="95"/>
    </row>
    <row r="6" s="96" customFormat="true" ht="17.25" hidden="false" customHeight="true" outlineLevel="0" collapsed="false">
      <c r="A6" s="154"/>
      <c r="B6" s="165" t="str">
        <f aca="false">CONCATENATE("Reactive Capability Curves - ",'Unit Info - Wind'!D8)</f>
        <v>Reactive Capability Curves - </v>
      </c>
      <c r="C6" s="155" t="s">
        <v>177</v>
      </c>
      <c r="D6" s="155" t="s">
        <v>366</v>
      </c>
      <c r="E6" s="155" t="s">
        <v>367</v>
      </c>
      <c r="F6" s="155" t="s">
        <v>368</v>
      </c>
      <c r="G6" s="155" t="s">
        <v>369</v>
      </c>
      <c r="H6" s="155" t="s">
        <v>370</v>
      </c>
    </row>
    <row r="7" s="96" customFormat="true" ht="17.25" hidden="false" customHeight="true" outlineLevel="0" collapsed="false">
      <c r="A7" s="154"/>
      <c r="B7" s="166" t="s">
        <v>371</v>
      </c>
      <c r="C7" s="121" t="s">
        <v>203</v>
      </c>
      <c r="D7" s="143"/>
      <c r="E7" s="143"/>
      <c r="F7" s="143"/>
      <c r="G7" s="143"/>
      <c r="H7" s="143"/>
    </row>
    <row r="8" s="96" customFormat="true" ht="4.5" hidden="false" customHeight="true" outlineLevel="0" collapsed="false">
      <c r="A8" s="154"/>
      <c r="B8" s="94"/>
      <c r="C8" s="123"/>
      <c r="D8" s="167"/>
      <c r="E8" s="167"/>
      <c r="F8" s="167"/>
      <c r="G8" s="167"/>
      <c r="H8" s="167"/>
    </row>
    <row r="9" customFormat="false" ht="15" hidden="false" customHeight="false" outlineLevel="0" collapsed="false">
      <c r="A9" s="154"/>
      <c r="B9" s="99" t="s">
        <v>313</v>
      </c>
      <c r="C9" s="168" t="s">
        <v>210</v>
      </c>
      <c r="D9" s="143"/>
      <c r="E9" s="143"/>
      <c r="F9" s="115"/>
      <c r="G9" s="115"/>
      <c r="H9" s="115"/>
    </row>
    <row r="10" customFormat="false" ht="15" hidden="false" customHeight="false" outlineLevel="0" collapsed="false">
      <c r="A10" s="154"/>
      <c r="B10" s="99" t="s">
        <v>348</v>
      </c>
      <c r="C10" s="168" t="s">
        <v>212</v>
      </c>
      <c r="D10" s="143"/>
      <c r="E10" s="143"/>
      <c r="F10" s="115"/>
      <c r="G10" s="115"/>
      <c r="H10" s="115"/>
    </row>
    <row r="11" customFormat="false" ht="15" hidden="false" customHeight="false" outlineLevel="0" collapsed="false">
      <c r="A11" s="154"/>
      <c r="B11" s="99" t="s">
        <v>349</v>
      </c>
      <c r="C11" s="168" t="s">
        <v>212</v>
      </c>
      <c r="D11" s="143"/>
      <c r="E11" s="143"/>
      <c r="F11" s="115"/>
      <c r="G11" s="115"/>
      <c r="H11" s="115"/>
    </row>
    <row r="12" customFormat="false" ht="15" hidden="false" customHeight="false" outlineLevel="0" collapsed="false">
      <c r="A12" s="154"/>
      <c r="B12" s="99" t="s">
        <v>350</v>
      </c>
      <c r="C12" s="168" t="s">
        <v>210</v>
      </c>
      <c r="D12" s="143"/>
      <c r="E12" s="143"/>
      <c r="F12" s="115"/>
      <c r="G12" s="115"/>
      <c r="H12" s="115"/>
    </row>
    <row r="13" customFormat="false" ht="15" hidden="false" customHeight="false" outlineLevel="0" collapsed="false">
      <c r="A13" s="154"/>
      <c r="B13" s="99" t="s">
        <v>351</v>
      </c>
      <c r="C13" s="168" t="s">
        <v>212</v>
      </c>
      <c r="D13" s="143"/>
      <c r="E13" s="143"/>
      <c r="F13" s="115"/>
      <c r="G13" s="115"/>
      <c r="H13" s="115"/>
    </row>
    <row r="14" customFormat="false" ht="15" hidden="false" customHeight="false" outlineLevel="0" collapsed="false">
      <c r="A14" s="154"/>
      <c r="B14" s="99" t="s">
        <v>352</v>
      </c>
      <c r="C14" s="168" t="s">
        <v>212</v>
      </c>
      <c r="D14" s="143"/>
      <c r="E14" s="143"/>
      <c r="F14" s="115"/>
      <c r="G14" s="115"/>
      <c r="H14" s="115"/>
    </row>
    <row r="15" customFormat="false" ht="15" hidden="false" customHeight="false" outlineLevel="0" collapsed="false">
      <c r="A15" s="154"/>
      <c r="B15" s="99" t="s">
        <v>319</v>
      </c>
      <c r="C15" s="168" t="s">
        <v>210</v>
      </c>
      <c r="D15" s="143"/>
      <c r="E15" s="143"/>
      <c r="F15" s="115"/>
      <c r="G15" s="115"/>
      <c r="H15" s="115"/>
    </row>
    <row r="16" customFormat="false" ht="15" hidden="false" customHeight="false" outlineLevel="0" collapsed="false">
      <c r="A16" s="154"/>
      <c r="B16" s="99" t="s">
        <v>353</v>
      </c>
      <c r="C16" s="168" t="s">
        <v>212</v>
      </c>
      <c r="D16" s="143"/>
      <c r="E16" s="143"/>
      <c r="F16" s="115"/>
      <c r="G16" s="115"/>
      <c r="H16" s="115"/>
    </row>
    <row r="17" customFormat="false" ht="15" hidden="false" customHeight="false" outlineLevel="0" collapsed="false">
      <c r="A17" s="154"/>
      <c r="B17" s="99" t="s">
        <v>354</v>
      </c>
      <c r="C17" s="168" t="s">
        <v>212</v>
      </c>
      <c r="D17" s="143"/>
      <c r="E17" s="143"/>
      <c r="F17" s="115"/>
      <c r="G17" s="115"/>
      <c r="H17" s="115"/>
    </row>
    <row r="18" customFormat="false" ht="15" hidden="false" customHeight="false" outlineLevel="0" collapsed="false">
      <c r="A18" s="154"/>
      <c r="B18" s="99" t="s">
        <v>322</v>
      </c>
      <c r="C18" s="168" t="s">
        <v>210</v>
      </c>
      <c r="D18" s="143"/>
      <c r="E18" s="143"/>
      <c r="F18" s="115"/>
      <c r="G18" s="115"/>
      <c r="H18" s="115"/>
    </row>
    <row r="19" customFormat="false" ht="15" hidden="false" customHeight="false" outlineLevel="0" collapsed="false">
      <c r="A19" s="154"/>
      <c r="B19" s="99" t="s">
        <v>355</v>
      </c>
      <c r="C19" s="168" t="s">
        <v>212</v>
      </c>
      <c r="D19" s="143"/>
      <c r="E19" s="143"/>
      <c r="F19" s="115"/>
      <c r="G19" s="115"/>
      <c r="H19" s="115"/>
    </row>
    <row r="20" customFormat="false" ht="15" hidden="false" customHeight="false" outlineLevel="0" collapsed="false">
      <c r="A20" s="154"/>
      <c r="B20" s="99" t="s">
        <v>356</v>
      </c>
      <c r="C20" s="168" t="s">
        <v>212</v>
      </c>
      <c r="D20" s="143"/>
      <c r="E20" s="143"/>
      <c r="F20" s="115"/>
      <c r="G20" s="115"/>
      <c r="H20" s="115"/>
    </row>
    <row r="21" customFormat="false" ht="15" hidden="false" customHeight="false" outlineLevel="0" collapsed="false">
      <c r="A21" s="154"/>
      <c r="B21" s="99" t="s">
        <v>357</v>
      </c>
      <c r="C21" s="168" t="s">
        <v>210</v>
      </c>
      <c r="D21" s="143"/>
      <c r="E21" s="143"/>
      <c r="F21" s="115"/>
      <c r="G21" s="115"/>
      <c r="H21" s="115"/>
    </row>
    <row r="22" s="96" customFormat="true" ht="4.5" hidden="false" customHeight="true" outlineLevel="0" collapsed="false">
      <c r="A22" s="154"/>
      <c r="B22" s="94"/>
      <c r="C22" s="123"/>
      <c r="D22" s="169"/>
      <c r="E22" s="169"/>
      <c r="F22" s="169"/>
      <c r="G22" s="169"/>
      <c r="H22" s="169"/>
    </row>
    <row r="23" customFormat="false" ht="15" hidden="false" customHeight="false" outlineLevel="0" collapsed="false">
      <c r="A23" s="154"/>
      <c r="B23" s="99" t="s">
        <v>372</v>
      </c>
      <c r="C23" s="168" t="s">
        <v>212</v>
      </c>
      <c r="D23" s="143"/>
      <c r="E23" s="143"/>
      <c r="F23" s="115"/>
      <c r="G23" s="115"/>
      <c r="H23" s="115"/>
    </row>
    <row r="24" customFormat="false" ht="15" hidden="false" customHeight="false" outlineLevel="0" collapsed="false">
      <c r="A24" s="154"/>
      <c r="B24" s="99" t="s">
        <v>373</v>
      </c>
      <c r="C24" s="62" t="s">
        <v>212</v>
      </c>
      <c r="D24" s="143"/>
      <c r="E24" s="143"/>
      <c r="F24" s="115"/>
      <c r="G24" s="115"/>
      <c r="H24" s="115"/>
    </row>
    <row r="25" s="96" customFormat="true" ht="4.5" hidden="false" customHeight="true" outlineLevel="0" collapsed="false">
      <c r="A25" s="154"/>
      <c r="B25" s="94"/>
      <c r="C25" s="123"/>
      <c r="D25" s="167"/>
      <c r="E25" s="167"/>
      <c r="F25" s="167"/>
      <c r="G25" s="167"/>
      <c r="H25" s="167"/>
    </row>
    <row r="26" customFormat="false" ht="15" hidden="false" customHeight="false" outlineLevel="0" collapsed="false">
      <c r="A26" s="154"/>
      <c r="B26" s="114" t="s">
        <v>374</v>
      </c>
      <c r="C26" s="121" t="s">
        <v>203</v>
      </c>
      <c r="D26" s="143"/>
      <c r="E26" s="143"/>
      <c r="F26" s="143"/>
      <c r="G26" s="143"/>
      <c r="H26" s="143"/>
    </row>
    <row r="27" s="171" customFormat="true" ht="39.7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</row>
    <row r="28" s="96" customFormat="true" ht="4.5" hidden="false" customHeight="true" outlineLevel="0" collapsed="false">
      <c r="A28" s="154" t="s">
        <v>375</v>
      </c>
      <c r="B28" s="94"/>
      <c r="C28" s="123"/>
      <c r="D28" s="95"/>
      <c r="E28" s="95"/>
      <c r="F28" s="95"/>
      <c r="G28" s="95"/>
      <c r="H28" s="95"/>
    </row>
    <row r="29" s="96" customFormat="true" ht="17.25" hidden="false" customHeight="true" outlineLevel="0" collapsed="false">
      <c r="A29" s="154"/>
      <c r="B29" s="165" t="str">
        <f aca="false">CONCATENATE("Reactive Capability Curves - ",'Unit Info - Wind'!E8)</f>
        <v>Reactive Capability Curves - </v>
      </c>
      <c r="C29" s="155" t="s">
        <v>177</v>
      </c>
      <c r="D29" s="155" t="s">
        <v>366</v>
      </c>
      <c r="E29" s="155" t="s">
        <v>367</v>
      </c>
      <c r="F29" s="155" t="s">
        <v>368</v>
      </c>
      <c r="G29" s="155" t="s">
        <v>369</v>
      </c>
      <c r="H29" s="155" t="s">
        <v>370</v>
      </c>
    </row>
    <row r="30" s="96" customFormat="true" ht="17.25" hidden="false" customHeight="true" outlineLevel="0" collapsed="false">
      <c r="A30" s="154"/>
      <c r="B30" s="166" t="s">
        <v>371</v>
      </c>
      <c r="C30" s="121" t="s">
        <v>203</v>
      </c>
      <c r="D30" s="143"/>
      <c r="E30" s="143"/>
      <c r="F30" s="143"/>
      <c r="G30" s="143"/>
      <c r="H30" s="143"/>
    </row>
    <row r="31" s="96" customFormat="true" ht="4.5" hidden="false" customHeight="true" outlineLevel="0" collapsed="false">
      <c r="A31" s="154"/>
      <c r="B31" s="94"/>
      <c r="C31" s="123"/>
      <c r="D31" s="95"/>
      <c r="E31" s="95"/>
      <c r="F31" s="95"/>
      <c r="G31" s="95"/>
      <c r="H31" s="95"/>
    </row>
    <row r="32" customFormat="false" ht="15" hidden="false" customHeight="false" outlineLevel="0" collapsed="false">
      <c r="A32" s="154"/>
      <c r="B32" s="99" t="s">
        <v>313</v>
      </c>
      <c r="C32" s="168" t="s">
        <v>210</v>
      </c>
      <c r="D32" s="143"/>
      <c r="E32" s="143"/>
      <c r="F32" s="143"/>
      <c r="G32" s="143"/>
      <c r="H32" s="143"/>
    </row>
    <row r="33" customFormat="false" ht="15" hidden="false" customHeight="false" outlineLevel="0" collapsed="false">
      <c r="A33" s="154"/>
      <c r="B33" s="99" t="s">
        <v>348</v>
      </c>
      <c r="C33" s="168" t="s">
        <v>212</v>
      </c>
      <c r="D33" s="143"/>
      <c r="E33" s="143"/>
      <c r="F33" s="143"/>
      <c r="G33" s="143"/>
      <c r="H33" s="143"/>
    </row>
    <row r="34" customFormat="false" ht="15" hidden="false" customHeight="false" outlineLevel="0" collapsed="false">
      <c r="A34" s="154"/>
      <c r="B34" s="99" t="s">
        <v>349</v>
      </c>
      <c r="C34" s="168" t="s">
        <v>212</v>
      </c>
      <c r="D34" s="143"/>
      <c r="E34" s="143"/>
      <c r="F34" s="143"/>
      <c r="G34" s="143"/>
      <c r="H34" s="143"/>
    </row>
    <row r="35" customFormat="false" ht="15" hidden="false" customHeight="false" outlineLevel="0" collapsed="false">
      <c r="A35" s="154"/>
      <c r="B35" s="99" t="s">
        <v>350</v>
      </c>
      <c r="C35" s="168" t="s">
        <v>210</v>
      </c>
      <c r="D35" s="143"/>
      <c r="E35" s="143"/>
      <c r="F35" s="143"/>
      <c r="G35" s="143"/>
      <c r="H35" s="143"/>
    </row>
    <row r="36" customFormat="false" ht="15" hidden="false" customHeight="false" outlineLevel="0" collapsed="false">
      <c r="A36" s="154"/>
      <c r="B36" s="99" t="s">
        <v>351</v>
      </c>
      <c r="C36" s="168" t="s">
        <v>212</v>
      </c>
      <c r="D36" s="143"/>
      <c r="E36" s="143"/>
      <c r="F36" s="143"/>
      <c r="G36" s="143"/>
      <c r="H36" s="143"/>
    </row>
    <row r="37" customFormat="false" ht="15" hidden="false" customHeight="false" outlineLevel="0" collapsed="false">
      <c r="A37" s="154"/>
      <c r="B37" s="99" t="s">
        <v>352</v>
      </c>
      <c r="C37" s="168" t="s">
        <v>212</v>
      </c>
      <c r="D37" s="143"/>
      <c r="E37" s="143"/>
      <c r="F37" s="143"/>
      <c r="G37" s="143"/>
      <c r="H37" s="143"/>
    </row>
    <row r="38" customFormat="false" ht="15" hidden="false" customHeight="false" outlineLevel="0" collapsed="false">
      <c r="A38" s="154"/>
      <c r="B38" s="99" t="s">
        <v>319</v>
      </c>
      <c r="C38" s="168" t="s">
        <v>210</v>
      </c>
      <c r="D38" s="143"/>
      <c r="E38" s="143"/>
      <c r="F38" s="143"/>
      <c r="G38" s="143"/>
      <c r="H38" s="143"/>
    </row>
    <row r="39" customFormat="false" ht="15" hidden="false" customHeight="false" outlineLevel="0" collapsed="false">
      <c r="A39" s="154"/>
      <c r="B39" s="99" t="s">
        <v>353</v>
      </c>
      <c r="C39" s="168" t="s">
        <v>212</v>
      </c>
      <c r="D39" s="143"/>
      <c r="E39" s="143"/>
      <c r="F39" s="143"/>
      <c r="G39" s="143"/>
      <c r="H39" s="143"/>
    </row>
    <row r="40" customFormat="false" ht="15" hidden="false" customHeight="false" outlineLevel="0" collapsed="false">
      <c r="A40" s="154"/>
      <c r="B40" s="99" t="s">
        <v>354</v>
      </c>
      <c r="C40" s="168" t="s">
        <v>212</v>
      </c>
      <c r="D40" s="143"/>
      <c r="E40" s="143"/>
      <c r="F40" s="143"/>
      <c r="G40" s="143"/>
      <c r="H40" s="143"/>
    </row>
    <row r="41" customFormat="false" ht="15" hidden="false" customHeight="false" outlineLevel="0" collapsed="false">
      <c r="A41" s="154"/>
      <c r="B41" s="99" t="s">
        <v>322</v>
      </c>
      <c r="C41" s="168" t="s">
        <v>210</v>
      </c>
      <c r="D41" s="143"/>
      <c r="E41" s="143"/>
      <c r="F41" s="143"/>
      <c r="G41" s="143"/>
      <c r="H41" s="143"/>
    </row>
    <row r="42" customFormat="false" ht="15" hidden="false" customHeight="false" outlineLevel="0" collapsed="false">
      <c r="A42" s="154"/>
      <c r="B42" s="99" t="s">
        <v>355</v>
      </c>
      <c r="C42" s="168" t="s">
        <v>212</v>
      </c>
      <c r="D42" s="143"/>
      <c r="E42" s="143"/>
      <c r="F42" s="143"/>
      <c r="G42" s="143"/>
      <c r="H42" s="143"/>
    </row>
    <row r="43" customFormat="false" ht="15" hidden="false" customHeight="false" outlineLevel="0" collapsed="false">
      <c r="A43" s="154"/>
      <c r="B43" s="99" t="s">
        <v>356</v>
      </c>
      <c r="C43" s="168" t="s">
        <v>212</v>
      </c>
      <c r="D43" s="143"/>
      <c r="E43" s="143"/>
      <c r="F43" s="143"/>
      <c r="G43" s="143"/>
      <c r="H43" s="143"/>
    </row>
    <row r="44" customFormat="false" ht="15" hidden="false" customHeight="false" outlineLevel="0" collapsed="false">
      <c r="A44" s="154"/>
      <c r="B44" s="99" t="s">
        <v>357</v>
      </c>
      <c r="C44" s="168" t="s">
        <v>210</v>
      </c>
      <c r="D44" s="143"/>
      <c r="E44" s="143"/>
      <c r="F44" s="143"/>
      <c r="G44" s="143"/>
      <c r="H44" s="143"/>
    </row>
    <row r="45" s="96" customFormat="true" ht="4.5" hidden="false" customHeight="true" outlineLevel="0" collapsed="false">
      <c r="A45" s="154"/>
      <c r="B45" s="94"/>
      <c r="C45" s="123"/>
      <c r="D45" s="172"/>
      <c r="E45" s="172"/>
      <c r="F45" s="172"/>
      <c r="G45" s="172"/>
      <c r="H45" s="172"/>
    </row>
    <row r="46" customFormat="false" ht="15" hidden="false" customHeight="false" outlineLevel="0" collapsed="false">
      <c r="A46" s="154"/>
      <c r="B46" s="99" t="s">
        <v>372</v>
      </c>
      <c r="C46" s="168" t="s">
        <v>212</v>
      </c>
      <c r="D46" s="143"/>
      <c r="E46" s="143"/>
      <c r="F46" s="143"/>
      <c r="G46" s="143"/>
      <c r="H46" s="143"/>
    </row>
    <row r="47" customFormat="false" ht="15" hidden="false" customHeight="false" outlineLevel="0" collapsed="false">
      <c r="A47" s="154"/>
      <c r="B47" s="99" t="s">
        <v>373</v>
      </c>
      <c r="C47" s="62" t="s">
        <v>212</v>
      </c>
      <c r="D47" s="143"/>
      <c r="E47" s="143"/>
      <c r="F47" s="143"/>
      <c r="G47" s="143"/>
      <c r="H47" s="143"/>
    </row>
    <row r="48" s="96" customFormat="true" ht="4.5" hidden="false" customHeight="true" outlineLevel="0" collapsed="false">
      <c r="A48" s="154"/>
      <c r="B48" s="94"/>
      <c r="C48" s="123"/>
      <c r="D48" s="95"/>
      <c r="E48" s="95"/>
      <c r="F48" s="95"/>
      <c r="G48" s="95"/>
      <c r="H48" s="95"/>
    </row>
    <row r="49" customFormat="false" ht="15" hidden="false" customHeight="false" outlineLevel="0" collapsed="false">
      <c r="A49" s="154"/>
      <c r="B49" s="114" t="s">
        <v>374</v>
      </c>
      <c r="C49" s="121" t="s">
        <v>203</v>
      </c>
      <c r="D49" s="143"/>
      <c r="E49" s="143"/>
      <c r="F49" s="143"/>
      <c r="G49" s="143"/>
      <c r="H49" s="143"/>
    </row>
    <row r="50" s="171" customFormat="true" ht="39.7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</row>
    <row r="51" s="96" customFormat="true" ht="4.5" hidden="false" customHeight="true" outlineLevel="0" collapsed="false">
      <c r="A51" s="154" t="s">
        <v>376</v>
      </c>
      <c r="B51" s="94"/>
      <c r="C51" s="123"/>
      <c r="D51" s="95"/>
      <c r="E51" s="95"/>
      <c r="F51" s="95"/>
      <c r="G51" s="95"/>
      <c r="H51" s="95"/>
    </row>
    <row r="52" s="96" customFormat="true" ht="17.25" hidden="false" customHeight="true" outlineLevel="0" collapsed="false">
      <c r="A52" s="154"/>
      <c r="B52" s="165" t="str">
        <f aca="false">CONCATENATE("Reactive Capability Curves - ",'Unit Info - Wind'!F8)</f>
        <v>Reactive Capability Curves - </v>
      </c>
      <c r="C52" s="155" t="s">
        <v>177</v>
      </c>
      <c r="D52" s="155" t="s">
        <v>366</v>
      </c>
      <c r="E52" s="155" t="s">
        <v>367</v>
      </c>
      <c r="F52" s="155" t="s">
        <v>368</v>
      </c>
      <c r="G52" s="155" t="s">
        <v>369</v>
      </c>
      <c r="H52" s="155" t="s">
        <v>370</v>
      </c>
    </row>
    <row r="53" s="96" customFormat="true" ht="17.25" hidden="false" customHeight="true" outlineLevel="0" collapsed="false">
      <c r="A53" s="154"/>
      <c r="B53" s="166" t="s">
        <v>371</v>
      </c>
      <c r="C53" s="121" t="s">
        <v>203</v>
      </c>
      <c r="D53" s="143"/>
      <c r="E53" s="143"/>
      <c r="F53" s="143"/>
      <c r="G53" s="143"/>
      <c r="H53" s="143"/>
    </row>
    <row r="54" s="96" customFormat="true" ht="4.5" hidden="false" customHeight="true" outlineLevel="0" collapsed="false">
      <c r="A54" s="154"/>
      <c r="B54" s="94"/>
      <c r="C54" s="123"/>
      <c r="D54" s="167"/>
      <c r="E54" s="167"/>
      <c r="F54" s="167"/>
      <c r="G54" s="167"/>
      <c r="H54" s="167"/>
    </row>
    <row r="55" customFormat="false" ht="15" hidden="false" customHeight="false" outlineLevel="0" collapsed="false">
      <c r="A55" s="154"/>
      <c r="B55" s="99" t="s">
        <v>313</v>
      </c>
      <c r="C55" s="168" t="s">
        <v>210</v>
      </c>
      <c r="D55" s="143"/>
      <c r="E55" s="143"/>
      <c r="F55" s="143"/>
      <c r="G55" s="143"/>
      <c r="H55" s="143"/>
    </row>
    <row r="56" customFormat="false" ht="15" hidden="false" customHeight="false" outlineLevel="0" collapsed="false">
      <c r="A56" s="154"/>
      <c r="B56" s="99" t="s">
        <v>348</v>
      </c>
      <c r="C56" s="168" t="s">
        <v>212</v>
      </c>
      <c r="D56" s="143"/>
      <c r="E56" s="143"/>
      <c r="F56" s="143"/>
      <c r="G56" s="143"/>
      <c r="H56" s="143"/>
    </row>
    <row r="57" customFormat="false" ht="15" hidden="false" customHeight="false" outlineLevel="0" collapsed="false">
      <c r="A57" s="154"/>
      <c r="B57" s="99" t="s">
        <v>349</v>
      </c>
      <c r="C57" s="168" t="s">
        <v>212</v>
      </c>
      <c r="D57" s="143"/>
      <c r="E57" s="143"/>
      <c r="F57" s="143"/>
      <c r="G57" s="143"/>
      <c r="H57" s="143"/>
    </row>
    <row r="58" customFormat="false" ht="15" hidden="false" customHeight="false" outlineLevel="0" collapsed="false">
      <c r="A58" s="154"/>
      <c r="B58" s="99" t="s">
        <v>350</v>
      </c>
      <c r="C58" s="168" t="s">
        <v>210</v>
      </c>
      <c r="D58" s="143"/>
      <c r="E58" s="143"/>
      <c r="F58" s="143"/>
      <c r="G58" s="143"/>
      <c r="H58" s="143"/>
    </row>
    <row r="59" customFormat="false" ht="15" hidden="false" customHeight="false" outlineLevel="0" collapsed="false">
      <c r="A59" s="154"/>
      <c r="B59" s="99" t="s">
        <v>351</v>
      </c>
      <c r="C59" s="168" t="s">
        <v>212</v>
      </c>
      <c r="D59" s="143"/>
      <c r="E59" s="143"/>
      <c r="F59" s="143"/>
      <c r="G59" s="143"/>
      <c r="H59" s="143"/>
    </row>
    <row r="60" customFormat="false" ht="15" hidden="false" customHeight="false" outlineLevel="0" collapsed="false">
      <c r="A60" s="154"/>
      <c r="B60" s="99" t="s">
        <v>352</v>
      </c>
      <c r="C60" s="168" t="s">
        <v>212</v>
      </c>
      <c r="D60" s="143"/>
      <c r="E60" s="143"/>
      <c r="F60" s="143"/>
      <c r="G60" s="143"/>
      <c r="H60" s="143"/>
    </row>
    <row r="61" customFormat="false" ht="15" hidden="false" customHeight="false" outlineLevel="0" collapsed="false">
      <c r="A61" s="154"/>
      <c r="B61" s="99" t="s">
        <v>319</v>
      </c>
      <c r="C61" s="168" t="s">
        <v>210</v>
      </c>
      <c r="D61" s="143"/>
      <c r="E61" s="143"/>
      <c r="F61" s="143"/>
      <c r="G61" s="143"/>
      <c r="H61" s="143"/>
    </row>
    <row r="62" customFormat="false" ht="15" hidden="false" customHeight="false" outlineLevel="0" collapsed="false">
      <c r="A62" s="154"/>
      <c r="B62" s="99" t="s">
        <v>353</v>
      </c>
      <c r="C62" s="168" t="s">
        <v>212</v>
      </c>
      <c r="D62" s="143"/>
      <c r="E62" s="143"/>
      <c r="F62" s="143"/>
      <c r="G62" s="143"/>
      <c r="H62" s="143"/>
    </row>
    <row r="63" customFormat="false" ht="15" hidden="false" customHeight="false" outlineLevel="0" collapsed="false">
      <c r="A63" s="154"/>
      <c r="B63" s="99" t="s">
        <v>354</v>
      </c>
      <c r="C63" s="168" t="s">
        <v>212</v>
      </c>
      <c r="D63" s="143"/>
      <c r="E63" s="143"/>
      <c r="F63" s="143"/>
      <c r="G63" s="143"/>
      <c r="H63" s="143"/>
    </row>
    <row r="64" customFormat="false" ht="15" hidden="false" customHeight="false" outlineLevel="0" collapsed="false">
      <c r="A64" s="154"/>
      <c r="B64" s="99" t="s">
        <v>322</v>
      </c>
      <c r="C64" s="168" t="s">
        <v>210</v>
      </c>
      <c r="D64" s="143"/>
      <c r="E64" s="143"/>
      <c r="F64" s="143"/>
      <c r="G64" s="143"/>
      <c r="H64" s="143"/>
    </row>
    <row r="65" customFormat="false" ht="15" hidden="false" customHeight="false" outlineLevel="0" collapsed="false">
      <c r="A65" s="154"/>
      <c r="B65" s="99" t="s">
        <v>355</v>
      </c>
      <c r="C65" s="168" t="s">
        <v>212</v>
      </c>
      <c r="D65" s="143"/>
      <c r="E65" s="143"/>
      <c r="F65" s="143"/>
      <c r="G65" s="143"/>
      <c r="H65" s="143"/>
    </row>
    <row r="66" customFormat="false" ht="15" hidden="false" customHeight="false" outlineLevel="0" collapsed="false">
      <c r="A66" s="154"/>
      <c r="B66" s="99" t="s">
        <v>356</v>
      </c>
      <c r="C66" s="168" t="s">
        <v>212</v>
      </c>
      <c r="D66" s="143"/>
      <c r="E66" s="143"/>
      <c r="F66" s="143"/>
      <c r="G66" s="143"/>
      <c r="H66" s="143"/>
    </row>
    <row r="67" customFormat="false" ht="15" hidden="false" customHeight="false" outlineLevel="0" collapsed="false">
      <c r="A67" s="154"/>
      <c r="B67" s="99" t="s">
        <v>357</v>
      </c>
      <c r="C67" s="168" t="s">
        <v>210</v>
      </c>
      <c r="D67" s="143"/>
      <c r="E67" s="143"/>
      <c r="F67" s="143"/>
      <c r="G67" s="143"/>
      <c r="H67" s="143"/>
    </row>
    <row r="68" s="96" customFormat="true" ht="4.5" hidden="false" customHeight="true" outlineLevel="0" collapsed="false">
      <c r="A68" s="154"/>
      <c r="B68" s="94"/>
      <c r="C68" s="123"/>
      <c r="D68" s="169"/>
      <c r="E68" s="169"/>
      <c r="F68" s="169"/>
      <c r="G68" s="169"/>
      <c r="H68" s="169"/>
    </row>
    <row r="69" customFormat="false" ht="15" hidden="false" customHeight="false" outlineLevel="0" collapsed="false">
      <c r="A69" s="154"/>
      <c r="B69" s="99" t="s">
        <v>372</v>
      </c>
      <c r="C69" s="168" t="s">
        <v>212</v>
      </c>
      <c r="D69" s="143"/>
      <c r="E69" s="143"/>
      <c r="F69" s="143"/>
      <c r="G69" s="143"/>
      <c r="H69" s="143"/>
    </row>
    <row r="70" customFormat="false" ht="15" hidden="false" customHeight="false" outlineLevel="0" collapsed="false">
      <c r="A70" s="154"/>
      <c r="B70" s="99" t="s">
        <v>373</v>
      </c>
      <c r="C70" s="62" t="s">
        <v>212</v>
      </c>
      <c r="D70" s="143"/>
      <c r="E70" s="143"/>
      <c r="F70" s="143"/>
      <c r="G70" s="143"/>
      <c r="H70" s="143"/>
    </row>
    <row r="71" s="96" customFormat="true" ht="4.5" hidden="false" customHeight="true" outlineLevel="0" collapsed="false">
      <c r="A71" s="154"/>
      <c r="B71" s="94"/>
      <c r="C71" s="123"/>
      <c r="D71" s="167"/>
      <c r="E71" s="167"/>
      <c r="F71" s="167"/>
      <c r="G71" s="167"/>
      <c r="H71" s="167"/>
    </row>
    <row r="72" customFormat="false" ht="15" hidden="false" customHeight="false" outlineLevel="0" collapsed="false">
      <c r="A72" s="154"/>
      <c r="B72" s="114" t="s">
        <v>374</v>
      </c>
      <c r="C72" s="121" t="s">
        <v>203</v>
      </c>
      <c r="D72" s="143"/>
      <c r="E72" s="143"/>
      <c r="F72" s="143"/>
      <c r="G72" s="143"/>
      <c r="H72" s="143"/>
    </row>
    <row r="73" s="171" customFormat="true" ht="39.75" hidden="false" customHeight="tru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</row>
    <row r="74" s="96" customFormat="true" ht="4.5" hidden="false" customHeight="true" outlineLevel="0" collapsed="false">
      <c r="A74" s="154" t="s">
        <v>377</v>
      </c>
      <c r="B74" s="94"/>
      <c r="C74" s="123"/>
      <c r="D74" s="95"/>
      <c r="E74" s="95"/>
      <c r="F74" s="95"/>
      <c r="G74" s="95"/>
      <c r="H74" s="95"/>
    </row>
    <row r="75" s="96" customFormat="true" ht="17.25" hidden="false" customHeight="true" outlineLevel="0" collapsed="false">
      <c r="A75" s="154"/>
      <c r="B75" s="165" t="str">
        <f aca="false">CONCATENATE("Reactive Capability Curves - ",'Unit Info - Wind'!G8)</f>
        <v>Reactive Capability Curves - </v>
      </c>
      <c r="C75" s="155" t="s">
        <v>177</v>
      </c>
      <c r="D75" s="155" t="s">
        <v>366</v>
      </c>
      <c r="E75" s="155" t="s">
        <v>367</v>
      </c>
      <c r="F75" s="155" t="s">
        <v>368</v>
      </c>
      <c r="G75" s="155" t="s">
        <v>369</v>
      </c>
      <c r="H75" s="155" t="s">
        <v>370</v>
      </c>
    </row>
    <row r="76" s="96" customFormat="true" ht="17.25" hidden="false" customHeight="true" outlineLevel="0" collapsed="false">
      <c r="A76" s="154"/>
      <c r="B76" s="166" t="s">
        <v>371</v>
      </c>
      <c r="C76" s="121" t="s">
        <v>203</v>
      </c>
      <c r="D76" s="143"/>
      <c r="E76" s="143"/>
      <c r="F76" s="143"/>
      <c r="G76" s="143"/>
      <c r="H76" s="143"/>
    </row>
    <row r="77" s="96" customFormat="true" ht="4.5" hidden="false" customHeight="true" outlineLevel="0" collapsed="false">
      <c r="A77" s="154"/>
      <c r="B77" s="94"/>
      <c r="C77" s="123"/>
      <c r="D77" s="167"/>
      <c r="E77" s="167"/>
      <c r="F77" s="167"/>
      <c r="G77" s="167"/>
      <c r="H77" s="167"/>
    </row>
    <row r="78" customFormat="false" ht="15" hidden="false" customHeight="false" outlineLevel="0" collapsed="false">
      <c r="A78" s="154"/>
      <c r="B78" s="99" t="s">
        <v>313</v>
      </c>
      <c r="C78" s="168" t="s">
        <v>210</v>
      </c>
      <c r="D78" s="143"/>
      <c r="E78" s="143"/>
      <c r="F78" s="143"/>
      <c r="G78" s="143"/>
      <c r="H78" s="143"/>
    </row>
    <row r="79" customFormat="false" ht="15" hidden="false" customHeight="false" outlineLevel="0" collapsed="false">
      <c r="A79" s="154"/>
      <c r="B79" s="99" t="s">
        <v>348</v>
      </c>
      <c r="C79" s="168" t="s">
        <v>212</v>
      </c>
      <c r="D79" s="143"/>
      <c r="E79" s="143"/>
      <c r="F79" s="143"/>
      <c r="G79" s="143"/>
      <c r="H79" s="143"/>
    </row>
    <row r="80" customFormat="false" ht="15" hidden="false" customHeight="false" outlineLevel="0" collapsed="false">
      <c r="A80" s="154"/>
      <c r="B80" s="99" t="s">
        <v>349</v>
      </c>
      <c r="C80" s="168" t="s">
        <v>212</v>
      </c>
      <c r="D80" s="143"/>
      <c r="E80" s="143"/>
      <c r="F80" s="143"/>
      <c r="G80" s="143"/>
      <c r="H80" s="143"/>
    </row>
    <row r="81" customFormat="false" ht="15" hidden="false" customHeight="false" outlineLevel="0" collapsed="false">
      <c r="A81" s="154"/>
      <c r="B81" s="99" t="s">
        <v>350</v>
      </c>
      <c r="C81" s="168" t="s">
        <v>210</v>
      </c>
      <c r="D81" s="143"/>
      <c r="E81" s="143"/>
      <c r="F81" s="143"/>
      <c r="G81" s="143"/>
      <c r="H81" s="143"/>
    </row>
    <row r="82" customFormat="false" ht="15" hidden="false" customHeight="false" outlineLevel="0" collapsed="false">
      <c r="A82" s="154"/>
      <c r="B82" s="99" t="s">
        <v>351</v>
      </c>
      <c r="C82" s="168" t="s">
        <v>212</v>
      </c>
      <c r="D82" s="143"/>
      <c r="E82" s="143"/>
      <c r="F82" s="143"/>
      <c r="G82" s="143"/>
      <c r="H82" s="143"/>
    </row>
    <row r="83" customFormat="false" ht="15" hidden="false" customHeight="false" outlineLevel="0" collapsed="false">
      <c r="A83" s="154"/>
      <c r="B83" s="99" t="s">
        <v>352</v>
      </c>
      <c r="C83" s="168" t="s">
        <v>212</v>
      </c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54"/>
      <c r="B84" s="99" t="s">
        <v>319</v>
      </c>
      <c r="C84" s="168" t="s">
        <v>210</v>
      </c>
      <c r="D84" s="143"/>
      <c r="E84" s="143"/>
      <c r="F84" s="143"/>
      <c r="G84" s="143"/>
      <c r="H84" s="143"/>
    </row>
    <row r="85" customFormat="false" ht="15" hidden="false" customHeight="false" outlineLevel="0" collapsed="false">
      <c r="A85" s="154"/>
      <c r="B85" s="99" t="s">
        <v>353</v>
      </c>
      <c r="C85" s="168" t="s">
        <v>212</v>
      </c>
      <c r="D85" s="143"/>
      <c r="E85" s="143"/>
      <c r="F85" s="143"/>
      <c r="G85" s="143"/>
      <c r="H85" s="143"/>
    </row>
    <row r="86" customFormat="false" ht="15" hidden="false" customHeight="false" outlineLevel="0" collapsed="false">
      <c r="A86" s="154"/>
      <c r="B86" s="99" t="s">
        <v>354</v>
      </c>
      <c r="C86" s="168" t="s">
        <v>212</v>
      </c>
      <c r="D86" s="143"/>
      <c r="E86" s="143"/>
      <c r="F86" s="143"/>
      <c r="G86" s="143"/>
      <c r="H86" s="143"/>
    </row>
    <row r="87" customFormat="false" ht="15" hidden="false" customHeight="false" outlineLevel="0" collapsed="false">
      <c r="A87" s="154"/>
      <c r="B87" s="99" t="s">
        <v>322</v>
      </c>
      <c r="C87" s="168" t="s">
        <v>210</v>
      </c>
      <c r="D87" s="143"/>
      <c r="E87" s="143"/>
      <c r="F87" s="143"/>
      <c r="G87" s="143"/>
      <c r="H87" s="143"/>
    </row>
    <row r="88" customFormat="false" ht="15" hidden="false" customHeight="false" outlineLevel="0" collapsed="false">
      <c r="A88" s="154"/>
      <c r="B88" s="99" t="s">
        <v>355</v>
      </c>
      <c r="C88" s="168" t="s">
        <v>212</v>
      </c>
      <c r="D88" s="143"/>
      <c r="E88" s="143"/>
      <c r="F88" s="143"/>
      <c r="G88" s="143"/>
      <c r="H88" s="143"/>
    </row>
    <row r="89" customFormat="false" ht="15" hidden="false" customHeight="false" outlineLevel="0" collapsed="false">
      <c r="A89" s="154"/>
      <c r="B89" s="99" t="s">
        <v>356</v>
      </c>
      <c r="C89" s="168" t="s">
        <v>212</v>
      </c>
      <c r="D89" s="143"/>
      <c r="E89" s="143"/>
      <c r="F89" s="143"/>
      <c r="G89" s="143"/>
      <c r="H89" s="143"/>
    </row>
    <row r="90" customFormat="false" ht="15" hidden="false" customHeight="false" outlineLevel="0" collapsed="false">
      <c r="A90" s="154"/>
      <c r="B90" s="99" t="s">
        <v>357</v>
      </c>
      <c r="C90" s="168" t="s">
        <v>210</v>
      </c>
      <c r="D90" s="143"/>
      <c r="E90" s="143"/>
      <c r="F90" s="143"/>
      <c r="G90" s="143"/>
      <c r="H90" s="143"/>
    </row>
    <row r="91" s="96" customFormat="true" ht="4.5" hidden="false" customHeight="true" outlineLevel="0" collapsed="false">
      <c r="A91" s="154"/>
      <c r="B91" s="94"/>
      <c r="C91" s="123"/>
      <c r="D91" s="169"/>
      <c r="E91" s="169"/>
      <c r="F91" s="169"/>
      <c r="G91" s="169"/>
      <c r="H91" s="169"/>
    </row>
    <row r="92" customFormat="false" ht="15" hidden="false" customHeight="false" outlineLevel="0" collapsed="false">
      <c r="A92" s="154"/>
      <c r="B92" s="99" t="s">
        <v>372</v>
      </c>
      <c r="C92" s="168" t="s">
        <v>212</v>
      </c>
      <c r="D92" s="143"/>
      <c r="E92" s="143"/>
      <c r="F92" s="143"/>
      <c r="G92" s="143"/>
      <c r="H92" s="143"/>
    </row>
    <row r="93" customFormat="false" ht="15" hidden="false" customHeight="false" outlineLevel="0" collapsed="false">
      <c r="A93" s="154"/>
      <c r="B93" s="99" t="s">
        <v>373</v>
      </c>
      <c r="C93" s="62" t="s">
        <v>212</v>
      </c>
      <c r="D93" s="143"/>
      <c r="E93" s="143"/>
      <c r="F93" s="143"/>
      <c r="G93" s="143"/>
      <c r="H93" s="143"/>
    </row>
    <row r="94" s="96" customFormat="true" ht="4.5" hidden="false" customHeight="true" outlineLevel="0" collapsed="false">
      <c r="A94" s="154"/>
      <c r="B94" s="94"/>
      <c r="C94" s="123"/>
      <c r="D94" s="167"/>
      <c r="E94" s="167"/>
      <c r="F94" s="167"/>
      <c r="G94" s="167"/>
      <c r="H94" s="167"/>
    </row>
    <row r="95" customFormat="false" ht="15" hidden="false" customHeight="false" outlineLevel="0" collapsed="false">
      <c r="A95" s="154"/>
      <c r="B95" s="114" t="s">
        <v>374</v>
      </c>
      <c r="C95" s="121" t="s">
        <v>203</v>
      </c>
      <c r="D95" s="143"/>
      <c r="E95" s="143"/>
      <c r="F95" s="143"/>
      <c r="G95" s="143"/>
      <c r="H95" s="143"/>
    </row>
    <row r="96" s="171" customFormat="true" ht="39.75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</row>
    <row r="97" s="96" customFormat="true" ht="4.5" hidden="false" customHeight="true" outlineLevel="0" collapsed="false">
      <c r="A97" s="154" t="s">
        <v>378</v>
      </c>
      <c r="B97" s="94"/>
      <c r="C97" s="123"/>
      <c r="D97" s="95"/>
      <c r="E97" s="95"/>
      <c r="F97" s="95"/>
      <c r="G97" s="95"/>
      <c r="H97" s="95"/>
    </row>
    <row r="98" s="96" customFormat="true" ht="17.25" hidden="false" customHeight="true" outlineLevel="0" collapsed="false">
      <c r="A98" s="154"/>
      <c r="B98" s="165" t="str">
        <f aca="false">CONCATENATE("Reactive Capability Curves - ",'Unit Info - Wind'!H8)</f>
        <v>Reactive Capability Curves - </v>
      </c>
      <c r="C98" s="155" t="s">
        <v>177</v>
      </c>
      <c r="D98" s="155" t="s">
        <v>366</v>
      </c>
      <c r="E98" s="155" t="s">
        <v>367</v>
      </c>
      <c r="F98" s="155" t="s">
        <v>368</v>
      </c>
      <c r="G98" s="155" t="s">
        <v>369</v>
      </c>
      <c r="H98" s="155" t="s">
        <v>370</v>
      </c>
    </row>
    <row r="99" s="96" customFormat="true" ht="17.25" hidden="false" customHeight="true" outlineLevel="0" collapsed="false">
      <c r="A99" s="154"/>
      <c r="B99" s="166" t="s">
        <v>371</v>
      </c>
      <c r="C99" s="121" t="s">
        <v>203</v>
      </c>
      <c r="D99" s="143"/>
      <c r="E99" s="143"/>
      <c r="F99" s="143"/>
      <c r="G99" s="143"/>
      <c r="H99" s="143"/>
    </row>
    <row r="100" s="96" customFormat="true" ht="4.5" hidden="false" customHeight="true" outlineLevel="0" collapsed="false">
      <c r="A100" s="154"/>
      <c r="B100" s="94"/>
      <c r="C100" s="123"/>
      <c r="D100" s="167"/>
      <c r="E100" s="167"/>
      <c r="F100" s="167"/>
      <c r="G100" s="167"/>
      <c r="H100" s="167"/>
    </row>
    <row r="101" customFormat="false" ht="15" hidden="false" customHeight="false" outlineLevel="0" collapsed="false">
      <c r="A101" s="154"/>
      <c r="B101" s="99" t="s">
        <v>313</v>
      </c>
      <c r="C101" s="168" t="s">
        <v>210</v>
      </c>
      <c r="D101" s="143"/>
      <c r="E101" s="143"/>
      <c r="F101" s="143"/>
      <c r="G101" s="143"/>
      <c r="H101" s="143"/>
    </row>
    <row r="102" customFormat="false" ht="15" hidden="false" customHeight="false" outlineLevel="0" collapsed="false">
      <c r="A102" s="154"/>
      <c r="B102" s="99" t="s">
        <v>348</v>
      </c>
      <c r="C102" s="168" t="s">
        <v>212</v>
      </c>
      <c r="D102" s="143"/>
      <c r="E102" s="143"/>
      <c r="F102" s="143"/>
      <c r="G102" s="143"/>
      <c r="H102" s="143"/>
    </row>
    <row r="103" customFormat="false" ht="15" hidden="false" customHeight="false" outlineLevel="0" collapsed="false">
      <c r="A103" s="154"/>
      <c r="B103" s="99" t="s">
        <v>349</v>
      </c>
      <c r="C103" s="168" t="s">
        <v>212</v>
      </c>
      <c r="D103" s="143"/>
      <c r="E103" s="143"/>
      <c r="F103" s="143"/>
      <c r="G103" s="143"/>
      <c r="H103" s="143"/>
    </row>
    <row r="104" customFormat="false" ht="15" hidden="false" customHeight="false" outlineLevel="0" collapsed="false">
      <c r="A104" s="154"/>
      <c r="B104" s="99" t="s">
        <v>350</v>
      </c>
      <c r="C104" s="168" t="s">
        <v>210</v>
      </c>
      <c r="D104" s="143"/>
      <c r="E104" s="143"/>
      <c r="F104" s="143"/>
      <c r="G104" s="143"/>
      <c r="H104" s="143"/>
    </row>
    <row r="105" customFormat="false" ht="15" hidden="false" customHeight="false" outlineLevel="0" collapsed="false">
      <c r="A105" s="154"/>
      <c r="B105" s="99" t="s">
        <v>351</v>
      </c>
      <c r="C105" s="168" t="s">
        <v>212</v>
      </c>
      <c r="D105" s="143"/>
      <c r="E105" s="143"/>
      <c r="F105" s="143"/>
      <c r="G105" s="143"/>
      <c r="H105" s="143"/>
    </row>
    <row r="106" customFormat="false" ht="15" hidden="false" customHeight="false" outlineLevel="0" collapsed="false">
      <c r="A106" s="154"/>
      <c r="B106" s="99" t="s">
        <v>352</v>
      </c>
      <c r="C106" s="168" t="s">
        <v>212</v>
      </c>
      <c r="D106" s="143"/>
      <c r="E106" s="143"/>
      <c r="F106" s="143"/>
      <c r="G106" s="143"/>
      <c r="H106" s="143"/>
    </row>
    <row r="107" customFormat="false" ht="15" hidden="false" customHeight="false" outlineLevel="0" collapsed="false">
      <c r="A107" s="154"/>
      <c r="B107" s="99" t="s">
        <v>319</v>
      </c>
      <c r="C107" s="168" t="s">
        <v>210</v>
      </c>
      <c r="D107" s="143"/>
      <c r="E107" s="143"/>
      <c r="F107" s="143"/>
      <c r="G107" s="143"/>
      <c r="H107" s="143"/>
    </row>
    <row r="108" customFormat="false" ht="15" hidden="false" customHeight="false" outlineLevel="0" collapsed="false">
      <c r="A108" s="154"/>
      <c r="B108" s="99" t="s">
        <v>353</v>
      </c>
      <c r="C108" s="168" t="s">
        <v>212</v>
      </c>
      <c r="D108" s="143"/>
      <c r="E108" s="143"/>
      <c r="F108" s="143"/>
      <c r="G108" s="143"/>
      <c r="H108" s="143"/>
    </row>
    <row r="109" customFormat="false" ht="15" hidden="false" customHeight="false" outlineLevel="0" collapsed="false">
      <c r="A109" s="154"/>
      <c r="B109" s="99" t="s">
        <v>354</v>
      </c>
      <c r="C109" s="168" t="s">
        <v>212</v>
      </c>
      <c r="D109" s="143"/>
      <c r="E109" s="143"/>
      <c r="F109" s="143"/>
      <c r="G109" s="143"/>
      <c r="H109" s="143"/>
    </row>
    <row r="110" customFormat="false" ht="15" hidden="false" customHeight="false" outlineLevel="0" collapsed="false">
      <c r="A110" s="154"/>
      <c r="B110" s="99" t="s">
        <v>322</v>
      </c>
      <c r="C110" s="168" t="s">
        <v>210</v>
      </c>
      <c r="D110" s="143"/>
      <c r="E110" s="143"/>
      <c r="F110" s="143"/>
      <c r="G110" s="143"/>
      <c r="H110" s="143"/>
    </row>
    <row r="111" customFormat="false" ht="15" hidden="false" customHeight="false" outlineLevel="0" collapsed="false">
      <c r="A111" s="154"/>
      <c r="B111" s="99" t="s">
        <v>355</v>
      </c>
      <c r="C111" s="168" t="s">
        <v>212</v>
      </c>
      <c r="D111" s="143"/>
      <c r="E111" s="143"/>
      <c r="F111" s="143"/>
      <c r="G111" s="143"/>
      <c r="H111" s="143"/>
    </row>
    <row r="112" customFormat="false" ht="15" hidden="false" customHeight="false" outlineLevel="0" collapsed="false">
      <c r="A112" s="154"/>
      <c r="B112" s="99" t="s">
        <v>356</v>
      </c>
      <c r="C112" s="168" t="s">
        <v>212</v>
      </c>
      <c r="D112" s="143"/>
      <c r="E112" s="143"/>
      <c r="F112" s="143"/>
      <c r="G112" s="143"/>
      <c r="H112" s="143"/>
    </row>
    <row r="113" customFormat="false" ht="15" hidden="false" customHeight="false" outlineLevel="0" collapsed="false">
      <c r="A113" s="154"/>
      <c r="B113" s="99" t="s">
        <v>357</v>
      </c>
      <c r="C113" s="168" t="s">
        <v>210</v>
      </c>
      <c r="D113" s="143"/>
      <c r="E113" s="143"/>
      <c r="F113" s="143"/>
      <c r="G113" s="143"/>
      <c r="H113" s="143"/>
    </row>
    <row r="114" s="96" customFormat="true" ht="4.5" hidden="false" customHeight="true" outlineLevel="0" collapsed="false">
      <c r="A114" s="154"/>
      <c r="B114" s="94"/>
      <c r="C114" s="123"/>
      <c r="D114" s="172"/>
      <c r="E114" s="172"/>
      <c r="F114" s="172"/>
      <c r="G114" s="172"/>
      <c r="H114" s="172"/>
    </row>
    <row r="115" customFormat="false" ht="15" hidden="false" customHeight="false" outlineLevel="0" collapsed="false">
      <c r="A115" s="154"/>
      <c r="B115" s="99" t="s">
        <v>372</v>
      </c>
      <c r="C115" s="168" t="s">
        <v>212</v>
      </c>
      <c r="D115" s="143"/>
      <c r="E115" s="143"/>
      <c r="F115" s="143"/>
      <c r="G115" s="143"/>
      <c r="H115" s="143"/>
    </row>
    <row r="116" customFormat="false" ht="15" hidden="false" customHeight="false" outlineLevel="0" collapsed="false">
      <c r="A116" s="154"/>
      <c r="B116" s="99" t="s">
        <v>373</v>
      </c>
      <c r="C116" s="62" t="s">
        <v>212</v>
      </c>
      <c r="D116" s="143"/>
      <c r="E116" s="143"/>
      <c r="F116" s="143"/>
      <c r="G116" s="143"/>
      <c r="H116" s="143"/>
    </row>
    <row r="117" s="96" customFormat="true" ht="4.5" hidden="false" customHeight="true" outlineLevel="0" collapsed="false">
      <c r="A117" s="154"/>
      <c r="B117" s="94"/>
      <c r="C117" s="123"/>
      <c r="D117" s="167"/>
      <c r="E117" s="167"/>
      <c r="F117" s="167"/>
      <c r="G117" s="167"/>
      <c r="H117" s="167"/>
    </row>
    <row r="118" customFormat="false" ht="15" hidden="false" customHeight="false" outlineLevel="0" collapsed="false">
      <c r="A118" s="154"/>
      <c r="B118" s="114" t="s">
        <v>374</v>
      </c>
      <c r="C118" s="121" t="s">
        <v>203</v>
      </c>
      <c r="D118" s="143"/>
      <c r="E118" s="143"/>
      <c r="F118" s="143"/>
      <c r="G118" s="143"/>
      <c r="H118" s="143"/>
    </row>
    <row r="119" customFormat="false" ht="15" hidden="false" customHeight="false" outlineLevel="0" collapsed="false">
      <c r="C119" s="150"/>
      <c r="D119" s="149"/>
    </row>
    <row r="120" customFormat="false" ht="15" hidden="true" customHeight="false" outlineLevel="0" collapsed="false">
      <c r="C120" s="150"/>
      <c r="D120" s="173" t="n">
        <f aca="false">'Unit Info - Wind'!D8</f>
        <v>0</v>
      </c>
      <c r="E120" s="173" t="n">
        <f aca="false">'Unit Info - Wind'!E8</f>
        <v>0</v>
      </c>
      <c r="F120" s="173" t="n">
        <f aca="false">'Unit Info - Wind'!F8</f>
        <v>0</v>
      </c>
      <c r="G120" s="173" t="n">
        <f aca="false">'Unit Info - Wind'!G8</f>
        <v>0</v>
      </c>
      <c r="H120" s="173" t="n">
        <f aca="false">'Unit Info - Wind'!H8</f>
        <v>0</v>
      </c>
    </row>
    <row r="121" customFormat="false" ht="15" hidden="false" customHeight="false" outlineLevel="0" collapsed="false">
      <c r="C121" s="150"/>
      <c r="D121" s="149"/>
    </row>
    <row r="122" customFormat="false" ht="15" hidden="false" customHeight="false" outlineLevel="0" collapsed="false">
      <c r="C122" s="150"/>
      <c r="D122" s="149"/>
    </row>
    <row r="123" customFormat="false" ht="15" hidden="true" customHeight="false" outlineLevel="0" collapsed="false">
      <c r="C123" s="150"/>
      <c r="D123" s="149"/>
    </row>
    <row r="124" customFormat="false" ht="15" hidden="true" customHeight="false" outlineLevel="0" collapsed="false">
      <c r="C124" s="150"/>
      <c r="D124" s="149"/>
    </row>
    <row r="125" s="117" customFormat="true" ht="15.75" hidden="true" customHeight="true" outlineLevel="0" collapsed="false">
      <c r="A125" s="116"/>
      <c r="B125" s="116" t="n">
        <f aca="false">COUNTA(B7:B26)</f>
        <v>17</v>
      </c>
      <c r="C125" s="116"/>
      <c r="D125" s="116" t="n">
        <f aca="false">COUNTA(D7:D26)</f>
        <v>0</v>
      </c>
      <c r="E125" s="116" t="n">
        <f aca="false">COUNTA(E7:E26)</f>
        <v>0</v>
      </c>
      <c r="F125" s="116" t="n">
        <f aca="false">COUNTA(F7:F26)</f>
        <v>0</v>
      </c>
      <c r="G125" s="116" t="n">
        <f aca="false">COUNTA(G7:G26)</f>
        <v>0</v>
      </c>
      <c r="H125" s="116" t="n">
        <f aca="false">COUNTA(H7:H26)</f>
        <v>0</v>
      </c>
      <c r="I125" s="116"/>
      <c r="J125" s="116"/>
      <c r="K125" s="116"/>
      <c r="L125" s="116"/>
      <c r="M125" s="116"/>
      <c r="N125" s="116"/>
      <c r="O125" s="116"/>
    </row>
    <row r="126" s="117" customFormat="true" ht="15.75" hidden="true" customHeight="true" outlineLevel="0" collapsed="false">
      <c r="A126" s="116"/>
      <c r="B126" s="116"/>
      <c r="C126" s="118" t="n">
        <f aca="false">COUNT(D126:O126)</f>
        <v>0</v>
      </c>
      <c r="D126" s="118" t="str">
        <f aca="false">IF(D$125&lt;&gt;0,D125/$B$125,"")</f>
        <v/>
      </c>
      <c r="E126" s="118" t="str">
        <f aca="false">IF(E$125&lt;&gt;0,E125/$B$125,"")</f>
        <v/>
      </c>
      <c r="F126" s="118" t="str">
        <f aca="false">IF(F$125&lt;&gt;0,F125/$B$125,"")</f>
        <v/>
      </c>
      <c r="G126" s="118" t="str">
        <f aca="false">IF(G$125&lt;&gt;0,G125/$B$125,"")</f>
        <v/>
      </c>
      <c r="H126" s="118" t="str">
        <f aca="false">IF(H$125&lt;&gt;0,H125/$B$125,"")</f>
        <v/>
      </c>
      <c r="I126" s="118"/>
      <c r="J126" s="118"/>
      <c r="K126" s="118"/>
      <c r="L126" s="118"/>
      <c r="M126" s="118"/>
      <c r="N126" s="118"/>
      <c r="O126" s="118"/>
    </row>
    <row r="127" s="117" customFormat="true" ht="15.75" hidden="true" customHeight="true" outlineLevel="0" collapsed="false">
      <c r="A127" s="116"/>
      <c r="B127" s="116"/>
      <c r="C127" s="118" t="n">
        <f aca="false">SUM(D126:O126)</f>
        <v>0</v>
      </c>
      <c r="D127" s="118"/>
      <c r="E127" s="118"/>
      <c r="F127" s="118"/>
      <c r="G127" s="118"/>
      <c r="H127" s="118"/>
      <c r="I127" s="116"/>
      <c r="J127" s="116"/>
      <c r="K127" s="116"/>
      <c r="L127" s="116"/>
      <c r="M127" s="116"/>
    </row>
    <row r="128" s="106" customFormat="true" ht="15.75" hidden="true" customHeight="true" outlineLevel="0" collapsed="false">
      <c r="A128" s="1"/>
      <c r="B128" s="1"/>
      <c r="C128" s="1" t="e">
        <f aca="false">C127/C126</f>
        <v>#DIV/0!</v>
      </c>
      <c r="D128" s="105"/>
      <c r="E128" s="105"/>
      <c r="F128" s="105"/>
      <c r="G128" s="105"/>
      <c r="H128" s="105"/>
      <c r="I128" s="1"/>
      <c r="J128" s="1"/>
      <c r="K128" s="1"/>
      <c r="L128" s="1"/>
      <c r="M128" s="1"/>
      <c r="N128" s="1"/>
      <c r="O128" s="1"/>
    </row>
    <row r="129" customFormat="false" ht="15" hidden="true" customHeight="false" outlineLevel="0" collapsed="false">
      <c r="C129" s="150"/>
      <c r="D129" s="149"/>
    </row>
    <row r="130" customFormat="false" ht="15" hidden="true" customHeight="false" outlineLevel="0" collapsed="false">
      <c r="B130" s="116" t="n">
        <f aca="false">B125</f>
        <v>17</v>
      </c>
      <c r="C130" s="116"/>
      <c r="D130" s="116" t="n">
        <f aca="false">COUNTA(D30:D49)</f>
        <v>0</v>
      </c>
      <c r="E130" s="116" t="n">
        <f aca="false">COUNTA(E30:E49)</f>
        <v>0</v>
      </c>
      <c r="F130" s="116" t="n">
        <f aca="false">COUNTA(F30:F49)</f>
        <v>0</v>
      </c>
      <c r="G130" s="116" t="n">
        <f aca="false">COUNTA(G30:G49)</f>
        <v>0</v>
      </c>
      <c r="H130" s="116" t="n">
        <f aca="false">COUNTA(H30:H49)</f>
        <v>0</v>
      </c>
    </row>
    <row r="131" customFormat="false" ht="15" hidden="true" customHeight="false" outlineLevel="0" collapsed="false">
      <c r="B131" s="116"/>
      <c r="C131" s="118" t="n">
        <f aca="false">COUNT(D131:O131)</f>
        <v>0</v>
      </c>
      <c r="D131" s="118" t="str">
        <f aca="false">IF(D$130&lt;&gt;0,D130/$B$130,"")</f>
        <v/>
      </c>
      <c r="E131" s="118" t="str">
        <f aca="false">IF(E$130&lt;&gt;0,E130/$B$130,"")</f>
        <v/>
      </c>
      <c r="F131" s="118" t="str">
        <f aca="false">IF(F$130&lt;&gt;0,F130/$B$130,"")</f>
        <v/>
      </c>
      <c r="G131" s="118" t="str">
        <f aca="false">IF(G$130&lt;&gt;0,G130/$B$130,"")</f>
        <v/>
      </c>
      <c r="H131" s="118" t="str">
        <f aca="false">IF(H$130&lt;&gt;0,H130/$B$130,"")</f>
        <v/>
      </c>
    </row>
    <row r="132" customFormat="false" ht="15" hidden="true" customHeight="false" outlineLevel="0" collapsed="false">
      <c r="B132" s="116"/>
      <c r="C132" s="118" t="n">
        <f aca="false">SUM(D131:O131)</f>
        <v>0</v>
      </c>
      <c r="D132" s="118"/>
      <c r="E132" s="118"/>
      <c r="F132" s="118"/>
      <c r="G132" s="118"/>
      <c r="H132" s="118"/>
    </row>
    <row r="133" customFormat="false" ht="15" hidden="true" customHeight="false" outlineLevel="0" collapsed="false">
      <c r="B133" s="1"/>
      <c r="C133" s="1" t="e">
        <f aca="false">C132/C131</f>
        <v>#DIV/0!</v>
      </c>
      <c r="D133" s="105"/>
      <c r="E133" s="105"/>
      <c r="F133" s="105"/>
      <c r="G133" s="105"/>
      <c r="H133" s="105"/>
    </row>
    <row r="134" customFormat="false" ht="15" hidden="true" customHeight="false" outlineLevel="0" collapsed="false">
      <c r="C134" s="150"/>
      <c r="D134" s="149"/>
    </row>
    <row r="135" customFormat="false" ht="15" hidden="true" customHeight="false" outlineLevel="0" collapsed="false">
      <c r="B135" s="116" t="n">
        <f aca="false">B130</f>
        <v>17</v>
      </c>
      <c r="C135" s="116"/>
      <c r="D135" s="116" t="n">
        <f aca="false">COUNTA(D53:D72)</f>
        <v>0</v>
      </c>
      <c r="E135" s="116" t="n">
        <f aca="false">COUNTA(E53:E72)</f>
        <v>0</v>
      </c>
      <c r="F135" s="116" t="n">
        <f aca="false">COUNTA(F53:F72)</f>
        <v>0</v>
      </c>
      <c r="G135" s="116" t="n">
        <f aca="false">COUNTA(G53:G72)</f>
        <v>0</v>
      </c>
      <c r="H135" s="116" t="n">
        <f aca="false">COUNTA(H53:H72)</f>
        <v>0</v>
      </c>
    </row>
    <row r="136" customFormat="false" ht="15" hidden="true" customHeight="false" outlineLevel="0" collapsed="false">
      <c r="B136" s="116"/>
      <c r="C136" s="118" t="n">
        <f aca="false">COUNT(D136:O136)</f>
        <v>0</v>
      </c>
      <c r="D136" s="118" t="str">
        <f aca="false">IF(D$135&lt;&gt;0,D135/$B$135,"")</f>
        <v/>
      </c>
      <c r="E136" s="118" t="str">
        <f aca="false">IF(E$135&lt;&gt;0,E135/$B$135,"")</f>
        <v/>
      </c>
      <c r="F136" s="118" t="str">
        <f aca="false">IF(F$135&lt;&gt;0,F135/$B$135,"")</f>
        <v/>
      </c>
      <c r="G136" s="118" t="str">
        <f aca="false">IF(G$135&lt;&gt;0,G135/$B$135,"")</f>
        <v/>
      </c>
      <c r="H136" s="118" t="str">
        <f aca="false">IF(H$135&lt;&gt;0,H135/$B$135,"")</f>
        <v/>
      </c>
    </row>
    <row r="137" customFormat="false" ht="15" hidden="true" customHeight="false" outlineLevel="0" collapsed="false">
      <c r="B137" s="116"/>
      <c r="C137" s="118" t="n">
        <f aca="false">SUM(D136:O136)</f>
        <v>0</v>
      </c>
      <c r="D137" s="118"/>
      <c r="E137" s="118"/>
      <c r="F137" s="118"/>
      <c r="G137" s="118"/>
      <c r="H137" s="118"/>
    </row>
    <row r="138" customFormat="false" ht="15" hidden="true" customHeight="false" outlineLevel="0" collapsed="false">
      <c r="B138" s="1"/>
      <c r="C138" s="1" t="e">
        <f aca="false">C137/C136</f>
        <v>#DIV/0!</v>
      </c>
      <c r="D138" s="105"/>
      <c r="E138" s="105"/>
      <c r="F138" s="105"/>
      <c r="G138" s="105"/>
      <c r="H138" s="105"/>
    </row>
    <row r="139" customFormat="false" ht="15" hidden="true" customHeight="false" outlineLevel="0" collapsed="false">
      <c r="C139" s="150"/>
      <c r="D139" s="149"/>
    </row>
    <row r="140" customFormat="false" ht="15" hidden="true" customHeight="false" outlineLevel="0" collapsed="false">
      <c r="B140" s="116" t="n">
        <f aca="false">B135</f>
        <v>17</v>
      </c>
      <c r="C140" s="116"/>
      <c r="D140" s="116" t="n">
        <f aca="false">COUNTA(D76:D95)</f>
        <v>0</v>
      </c>
      <c r="E140" s="116" t="n">
        <f aca="false">COUNTA(E76:E95)</f>
        <v>0</v>
      </c>
      <c r="F140" s="116" t="n">
        <f aca="false">COUNTA(F76:F95)</f>
        <v>0</v>
      </c>
      <c r="G140" s="116" t="n">
        <f aca="false">COUNTA(G76:G95)</f>
        <v>0</v>
      </c>
      <c r="H140" s="116" t="n">
        <f aca="false">COUNTA(H76:H95)</f>
        <v>0</v>
      </c>
    </row>
    <row r="141" customFormat="false" ht="15" hidden="true" customHeight="false" outlineLevel="0" collapsed="false">
      <c r="B141" s="116"/>
      <c r="C141" s="118" t="n">
        <f aca="false">COUNT(D141:O141)</f>
        <v>0</v>
      </c>
      <c r="D141" s="118" t="str">
        <f aca="false">IF(D$140&lt;&gt;0,D140/$B$140,"")</f>
        <v/>
      </c>
      <c r="E141" s="118" t="str">
        <f aca="false">IF(E$140&lt;&gt;0,E140/$B$140,"")</f>
        <v/>
      </c>
      <c r="F141" s="118" t="str">
        <f aca="false">IF(F$140&lt;&gt;0,F140/$B$140,"")</f>
        <v/>
      </c>
      <c r="G141" s="118" t="str">
        <f aca="false">IF(G$140&lt;&gt;0,G140/$B$140,"")</f>
        <v/>
      </c>
      <c r="H141" s="118" t="str">
        <f aca="false">IF(H$140&lt;&gt;0,H140/$B$140,"")</f>
        <v/>
      </c>
    </row>
    <row r="142" customFormat="false" ht="15" hidden="true" customHeight="false" outlineLevel="0" collapsed="false">
      <c r="B142" s="116"/>
      <c r="C142" s="118" t="n">
        <f aca="false">SUM(D141:O141)</f>
        <v>0</v>
      </c>
      <c r="D142" s="118"/>
      <c r="E142" s="118"/>
      <c r="F142" s="118"/>
      <c r="G142" s="118"/>
      <c r="H142" s="118"/>
    </row>
    <row r="143" customFormat="false" ht="15" hidden="true" customHeight="false" outlineLevel="0" collapsed="false">
      <c r="B143" s="1"/>
      <c r="C143" s="1" t="e">
        <f aca="false">C142/C141</f>
        <v>#DIV/0!</v>
      </c>
      <c r="D143" s="105"/>
      <c r="E143" s="105"/>
      <c r="F143" s="105"/>
      <c r="G143" s="105"/>
      <c r="H143" s="105"/>
    </row>
    <row r="144" customFormat="false" ht="15" hidden="true" customHeight="false" outlineLevel="0" collapsed="false">
      <c r="C144" s="150"/>
      <c r="D144" s="149"/>
    </row>
    <row r="145" customFormat="false" ht="15" hidden="true" customHeight="false" outlineLevel="0" collapsed="false">
      <c r="B145" s="116" t="n">
        <f aca="false">B140</f>
        <v>17</v>
      </c>
      <c r="C145" s="116"/>
      <c r="D145" s="116" t="n">
        <f aca="false">COUNTA(D99:D118)</f>
        <v>0</v>
      </c>
      <c r="E145" s="116" t="n">
        <f aca="false">COUNTA(E99:E118)</f>
        <v>0</v>
      </c>
      <c r="F145" s="116" t="n">
        <f aca="false">COUNTA(F99:F118)</f>
        <v>0</v>
      </c>
      <c r="G145" s="116" t="n">
        <f aca="false">COUNTA(G99:G118)</f>
        <v>0</v>
      </c>
      <c r="H145" s="116" t="n">
        <f aca="false">COUNTA(H99:H118)</f>
        <v>0</v>
      </c>
    </row>
    <row r="146" customFormat="false" ht="15" hidden="true" customHeight="false" outlineLevel="0" collapsed="false">
      <c r="B146" s="116"/>
      <c r="C146" s="118" t="n">
        <f aca="false">COUNT(D146:O146)</f>
        <v>0</v>
      </c>
      <c r="D146" s="118" t="str">
        <f aca="false">IF(D$145&lt;&gt;0,D145/$B$145,"")</f>
        <v/>
      </c>
      <c r="E146" s="118" t="str">
        <f aca="false">IF(E$145&lt;&gt;0,E145/$B$145,"")</f>
        <v/>
      </c>
      <c r="F146" s="118" t="str">
        <f aca="false">IF(F$145&lt;&gt;0,F145/$B$145,"")</f>
        <v/>
      </c>
      <c r="G146" s="118" t="str">
        <f aca="false">IF(G$145&lt;&gt;0,G145/$B$145,"")</f>
        <v/>
      </c>
      <c r="H146" s="118" t="str">
        <f aca="false">IF(H$145&lt;&gt;0,H145/$B$145,"")</f>
        <v/>
      </c>
    </row>
    <row r="147" customFormat="false" ht="15" hidden="true" customHeight="false" outlineLevel="0" collapsed="false">
      <c r="B147" s="116"/>
      <c r="C147" s="118" t="n">
        <f aca="false">SUM(D146:O146)</f>
        <v>0</v>
      </c>
      <c r="D147" s="118"/>
      <c r="E147" s="118"/>
      <c r="F147" s="118"/>
      <c r="G147" s="118"/>
      <c r="H147" s="118"/>
    </row>
    <row r="148" customFormat="false" ht="15" hidden="true" customHeight="false" outlineLevel="0" collapsed="false">
      <c r="B148" s="1"/>
      <c r="C148" s="1" t="e">
        <f aca="false">C147/C146</f>
        <v>#DIV/0!</v>
      </c>
      <c r="D148" s="105"/>
      <c r="E148" s="105"/>
      <c r="F148" s="105"/>
      <c r="G148" s="105"/>
      <c r="H148" s="105"/>
    </row>
    <row r="149" customFormat="false" ht="15" hidden="true" customHeight="false" outlineLevel="0" collapsed="false">
      <c r="C149" s="150"/>
      <c r="D149" s="149"/>
    </row>
    <row r="150" customFormat="false" ht="15" hidden="true" customHeight="false" outlineLevel="0" collapsed="false">
      <c r="C150" s="150"/>
      <c r="D150" s="174" t="str">
        <f aca="false">IF(C126&lt;&gt;0,C128,"")</f>
        <v/>
      </c>
    </row>
    <row r="151" customFormat="false" ht="15" hidden="true" customHeight="false" outlineLevel="0" collapsed="false">
      <c r="C151" s="150"/>
      <c r="D151" s="174" t="str">
        <f aca="false">IF(C131&lt;&gt;0,C133,"")</f>
        <v/>
      </c>
    </row>
    <row r="152" customFormat="false" ht="15" hidden="true" customHeight="false" outlineLevel="0" collapsed="false">
      <c r="C152" s="150"/>
      <c r="D152" s="174" t="str">
        <f aca="false">IF(C136&lt;&gt;0,C138,"")</f>
        <v/>
      </c>
    </row>
    <row r="153" customFormat="false" ht="15" hidden="true" customHeight="false" outlineLevel="0" collapsed="false">
      <c r="C153" s="150"/>
      <c r="D153" s="174" t="str">
        <f aca="false">IF(C141&lt;&gt;0,C143,"")</f>
        <v/>
      </c>
    </row>
    <row r="154" customFormat="false" ht="15" hidden="true" customHeight="false" outlineLevel="0" collapsed="false">
      <c r="C154" s="150"/>
      <c r="D154" s="174" t="str">
        <f aca="false">IF(C146&lt;&gt;0,C148,"")</f>
        <v/>
      </c>
    </row>
    <row r="155" customFormat="false" ht="15" hidden="true" customHeight="false" outlineLevel="0" collapsed="false">
      <c r="C155" s="150"/>
      <c r="D155" s="149" t="n">
        <f aca="false">SUM(D150:D154)</f>
        <v>0</v>
      </c>
    </row>
    <row r="156" customFormat="false" ht="15" hidden="true" customHeight="false" outlineLevel="0" collapsed="false">
      <c r="C156" s="150"/>
      <c r="D156" s="149" t="n">
        <f aca="false">COUNT(D150:D154)</f>
        <v>0</v>
      </c>
    </row>
    <row r="157" customFormat="false" ht="15" hidden="true" customHeight="false" outlineLevel="0" collapsed="false">
      <c r="C157" s="150"/>
      <c r="D157" s="149" t="e">
        <f aca="false">D155/D156</f>
        <v>#DIV/0!</v>
      </c>
    </row>
    <row r="158" customFormat="false" ht="15" hidden="false" customHeight="false" outlineLevel="0" collapsed="false">
      <c r="C158" s="150"/>
      <c r="D158" s="149"/>
    </row>
    <row r="159" customFormat="false" ht="15" hidden="false" customHeight="false" outlineLevel="0" collapsed="false">
      <c r="C159" s="150"/>
      <c r="D159" s="149"/>
    </row>
    <row r="160" customFormat="false" ht="15" hidden="false" customHeight="false" outlineLevel="0" collapsed="false">
      <c r="C160" s="150"/>
      <c r="D160" s="149"/>
    </row>
    <row r="161" customFormat="false" ht="15" hidden="false" customHeight="false" outlineLevel="0" collapsed="false">
      <c r="C161" s="150"/>
      <c r="D161" s="149"/>
    </row>
    <row r="162" customFormat="false" ht="15" hidden="false" customHeight="false" outlineLevel="0" collapsed="false">
      <c r="C162" s="150"/>
      <c r="D162" s="149"/>
    </row>
    <row r="163" customFormat="false" ht="15" hidden="false" customHeight="false" outlineLevel="0" collapsed="false">
      <c r="C163" s="150"/>
      <c r="D163" s="149"/>
    </row>
    <row r="164" customFormat="false" ht="15" hidden="false" customHeight="false" outlineLevel="0" collapsed="false">
      <c r="C164" s="150"/>
      <c r="D164" s="149"/>
    </row>
    <row r="165" customFormat="false" ht="15" hidden="false" customHeight="false" outlineLevel="0" collapsed="false">
      <c r="C165" s="150"/>
      <c r="D165" s="149"/>
    </row>
    <row r="166" customFormat="false" ht="15" hidden="false" customHeight="false" outlineLevel="0" collapsed="false">
      <c r="C166" s="150"/>
      <c r="D166" s="149"/>
    </row>
    <row r="167" customFormat="false" ht="15" hidden="false" customHeight="false" outlineLevel="0" collapsed="false">
      <c r="C167" s="150"/>
      <c r="D167" s="149"/>
    </row>
    <row r="168" customFormat="false" ht="15" hidden="false" customHeight="false" outlineLevel="0" collapsed="false">
      <c r="C168" s="150"/>
      <c r="D168" s="149"/>
    </row>
    <row r="169" customFormat="false" ht="15" hidden="false" customHeight="false" outlineLevel="0" collapsed="false">
      <c r="C169" s="150"/>
      <c r="D169" s="149"/>
    </row>
    <row r="170" customFormat="false" ht="15" hidden="false" customHeight="false" outlineLevel="0" collapsed="false">
      <c r="C170" s="150"/>
      <c r="D170" s="149"/>
    </row>
    <row r="171" customFormat="false" ht="15" hidden="false" customHeight="false" outlineLevel="0" collapsed="false">
      <c r="C171" s="150"/>
      <c r="D171" s="149"/>
    </row>
    <row r="172" customFormat="false" ht="15" hidden="false" customHeight="false" outlineLevel="0" collapsed="false">
      <c r="C172" s="150"/>
      <c r="D172" s="149"/>
    </row>
    <row r="173" customFormat="false" ht="15" hidden="false" customHeight="false" outlineLevel="0" collapsed="false">
      <c r="C173" s="150"/>
      <c r="D173" s="149"/>
    </row>
    <row r="174" customFormat="false" ht="15" hidden="false" customHeight="false" outlineLevel="0" collapsed="false">
      <c r="C174" s="150"/>
      <c r="D174" s="149"/>
    </row>
    <row r="175" customFormat="false" ht="15" hidden="false" customHeight="false" outlineLevel="0" collapsed="false">
      <c r="C175" s="150"/>
      <c r="D175" s="149"/>
    </row>
    <row r="176" customFormat="false" ht="15" hidden="false" customHeight="false" outlineLevel="0" collapsed="false">
      <c r="C176" s="150"/>
      <c r="D176" s="149"/>
    </row>
    <row r="177" customFormat="false" ht="15" hidden="false" customHeight="false" outlineLevel="0" collapsed="false">
      <c r="C177" s="150"/>
      <c r="D177" s="149"/>
    </row>
    <row r="178" customFormat="false" ht="15" hidden="false" customHeight="false" outlineLevel="0" collapsed="false">
      <c r="C178" s="150"/>
      <c r="D178" s="149"/>
    </row>
    <row r="179" customFormat="false" ht="15" hidden="false" customHeight="false" outlineLevel="0" collapsed="false">
      <c r="C179" s="150"/>
      <c r="D179" s="149"/>
    </row>
    <row r="180" customFormat="false" ht="15" hidden="false" customHeight="false" outlineLevel="0" collapsed="false">
      <c r="C180" s="150"/>
      <c r="D180" s="149"/>
    </row>
    <row r="181" customFormat="false" ht="15" hidden="false" customHeight="false" outlineLevel="0" collapsed="false">
      <c r="C181" s="150"/>
      <c r="D181" s="149"/>
    </row>
    <row r="182" customFormat="false" ht="15" hidden="false" customHeight="false" outlineLevel="0" collapsed="false">
      <c r="C182" s="150"/>
      <c r="D182" s="149"/>
    </row>
    <row r="183" customFormat="false" ht="15" hidden="false" customHeight="false" outlineLevel="0" collapsed="false">
      <c r="C183" s="150"/>
      <c r="D183" s="149"/>
    </row>
    <row r="184" customFormat="false" ht="15" hidden="false" customHeight="false" outlineLevel="0" collapsed="false">
      <c r="C184" s="150"/>
      <c r="D184" s="149"/>
    </row>
    <row r="185" customFormat="false" ht="15" hidden="false" customHeight="false" outlineLevel="0" collapsed="false">
      <c r="C185" s="150"/>
      <c r="D185" s="149"/>
    </row>
    <row r="186" customFormat="false" ht="15" hidden="false" customHeight="false" outlineLevel="0" collapsed="false">
      <c r="C186" s="150"/>
      <c r="D186" s="149"/>
    </row>
    <row r="187" customFormat="false" ht="15" hidden="false" customHeight="false" outlineLevel="0" collapsed="false">
      <c r="C187" s="150"/>
      <c r="D187" s="149"/>
    </row>
    <row r="188" customFormat="false" ht="15" hidden="false" customHeight="false" outlineLevel="0" collapsed="false">
      <c r="C188" s="150"/>
      <c r="D188" s="149"/>
    </row>
    <row r="189" customFormat="false" ht="15" hidden="false" customHeight="false" outlineLevel="0" collapsed="false">
      <c r="C189" s="150"/>
      <c r="D189" s="149"/>
    </row>
    <row r="190" customFormat="false" ht="15" hidden="false" customHeight="false" outlineLevel="0" collapsed="false">
      <c r="C190" s="150"/>
      <c r="D190" s="149"/>
    </row>
    <row r="191" customFormat="false" ht="15" hidden="false" customHeight="false" outlineLevel="0" collapsed="false">
      <c r="C191" s="150"/>
      <c r="D191" s="149"/>
    </row>
    <row r="192" customFormat="false" ht="15" hidden="false" customHeight="false" outlineLevel="0" collapsed="false">
      <c r="C192" s="150"/>
      <c r="D192" s="149"/>
    </row>
    <row r="193" customFormat="false" ht="15" hidden="false" customHeight="false" outlineLevel="0" collapsed="false">
      <c r="C193" s="150"/>
      <c r="D193" s="149"/>
    </row>
    <row r="194" customFormat="false" ht="15" hidden="false" customHeight="false" outlineLevel="0" collapsed="false">
      <c r="C194" s="150"/>
      <c r="D194" s="149"/>
    </row>
    <row r="195" customFormat="false" ht="15" hidden="false" customHeight="false" outlineLevel="0" collapsed="false">
      <c r="C195" s="150"/>
      <c r="D195" s="149"/>
    </row>
    <row r="196" customFormat="false" ht="15" hidden="false" customHeight="false" outlineLevel="0" collapsed="false">
      <c r="C196" s="150"/>
      <c r="D196" s="149"/>
    </row>
    <row r="197" customFormat="false" ht="15" hidden="false" customHeight="false" outlineLevel="0" collapsed="false">
      <c r="C197" s="150"/>
      <c r="D197" s="149"/>
    </row>
    <row r="198" customFormat="false" ht="15" hidden="false" customHeight="false" outlineLevel="0" collapsed="false">
      <c r="C198" s="150"/>
      <c r="D198" s="149"/>
    </row>
    <row r="199" customFormat="false" ht="15" hidden="false" customHeight="false" outlineLevel="0" collapsed="false">
      <c r="C199" s="150"/>
      <c r="D199" s="149"/>
    </row>
    <row r="200" customFormat="false" ht="15" hidden="false" customHeight="false" outlineLevel="0" collapsed="false">
      <c r="C200" s="150"/>
      <c r="D200" s="149"/>
    </row>
    <row r="201" customFormat="false" ht="15" hidden="false" customHeight="false" outlineLevel="0" collapsed="false">
      <c r="C201" s="150"/>
      <c r="D201" s="149"/>
    </row>
    <row r="202" customFormat="false" ht="15" hidden="false" customHeight="false" outlineLevel="0" collapsed="false">
      <c r="C202" s="150"/>
      <c r="D202" s="149"/>
    </row>
    <row r="203" customFormat="false" ht="15" hidden="false" customHeight="false" outlineLevel="0" collapsed="false">
      <c r="C203" s="150"/>
      <c r="D203" s="149"/>
    </row>
    <row r="204" customFormat="false" ht="15" hidden="false" customHeight="false" outlineLevel="0" collapsed="false">
      <c r="C204" s="150"/>
      <c r="D204" s="149"/>
    </row>
    <row r="205" customFormat="false" ht="15" hidden="false" customHeight="false" outlineLevel="0" collapsed="false">
      <c r="C205" s="150"/>
      <c r="D205" s="149"/>
    </row>
    <row r="206" customFormat="false" ht="15" hidden="false" customHeight="false" outlineLevel="0" collapsed="false">
      <c r="C206" s="150"/>
      <c r="D206" s="149"/>
    </row>
    <row r="207" customFormat="false" ht="15" hidden="false" customHeight="false" outlineLevel="0" collapsed="false">
      <c r="C207" s="150"/>
      <c r="D207" s="149"/>
    </row>
    <row r="208" customFormat="false" ht="15" hidden="false" customHeight="false" outlineLevel="0" collapsed="false">
      <c r="C208" s="150"/>
      <c r="D208" s="149"/>
    </row>
    <row r="209" customFormat="false" ht="15" hidden="false" customHeight="false" outlineLevel="0" collapsed="false">
      <c r="C209" s="150"/>
      <c r="D209" s="149"/>
    </row>
    <row r="210" customFormat="false" ht="15" hidden="false" customHeight="false" outlineLevel="0" collapsed="false">
      <c r="C210" s="150"/>
      <c r="D210" s="149"/>
    </row>
    <row r="211" customFormat="false" ht="15" hidden="false" customHeight="false" outlineLevel="0" collapsed="false">
      <c r="C211" s="150"/>
      <c r="D211" s="149"/>
    </row>
    <row r="212" customFormat="false" ht="15" hidden="false" customHeight="false" outlineLevel="0" collapsed="false">
      <c r="C212" s="150"/>
      <c r="D212" s="149"/>
    </row>
    <row r="213" customFormat="false" ht="15" hidden="false" customHeight="false" outlineLevel="0" collapsed="false">
      <c r="C213" s="150"/>
      <c r="D213" s="149"/>
    </row>
    <row r="214" customFormat="false" ht="15" hidden="false" customHeight="false" outlineLevel="0" collapsed="false">
      <c r="C214" s="150"/>
      <c r="D214" s="149"/>
    </row>
    <row r="215" customFormat="false" ht="15" hidden="false" customHeight="false" outlineLevel="0" collapsed="false">
      <c r="C215" s="150"/>
      <c r="D215" s="149"/>
    </row>
    <row r="216" customFormat="false" ht="15" hidden="false" customHeight="false" outlineLevel="0" collapsed="false">
      <c r="C216" s="150"/>
      <c r="D216" s="149"/>
    </row>
    <row r="217" customFormat="false" ht="15" hidden="false" customHeight="false" outlineLevel="0" collapsed="false">
      <c r="C217" s="150"/>
      <c r="D217" s="149"/>
    </row>
    <row r="218" customFormat="false" ht="15" hidden="false" customHeight="false" outlineLevel="0" collapsed="false">
      <c r="C218" s="150"/>
      <c r="D218" s="149"/>
    </row>
    <row r="219" customFormat="false" ht="15" hidden="false" customHeight="false" outlineLevel="0" collapsed="false">
      <c r="C219" s="150"/>
      <c r="D219" s="149"/>
    </row>
    <row r="220" customFormat="false" ht="15" hidden="false" customHeight="false" outlineLevel="0" collapsed="false">
      <c r="C220" s="150"/>
      <c r="D220" s="149"/>
    </row>
    <row r="221" customFormat="false" ht="15" hidden="false" customHeight="false" outlineLevel="0" collapsed="false">
      <c r="C221" s="150"/>
      <c r="D221" s="149"/>
    </row>
    <row r="222" customFormat="false" ht="15" hidden="false" customHeight="false" outlineLevel="0" collapsed="false">
      <c r="C222" s="150"/>
      <c r="D222" s="149"/>
    </row>
    <row r="223" customFormat="false" ht="15" hidden="false" customHeight="false" outlineLevel="0" collapsed="false">
      <c r="C223" s="150"/>
      <c r="D223" s="149"/>
    </row>
    <row r="224" customFormat="false" ht="15" hidden="false" customHeight="false" outlineLevel="0" collapsed="false">
      <c r="C224" s="150"/>
      <c r="D224" s="149"/>
    </row>
    <row r="225" customFormat="false" ht="15" hidden="false" customHeight="false" outlineLevel="0" collapsed="false">
      <c r="C225" s="150"/>
      <c r="D225" s="149"/>
    </row>
    <row r="226" customFormat="false" ht="15" hidden="false" customHeight="false" outlineLevel="0" collapsed="false">
      <c r="C226" s="150"/>
      <c r="D226" s="149"/>
    </row>
    <row r="227" customFormat="false" ht="15" hidden="false" customHeight="false" outlineLevel="0" collapsed="false">
      <c r="C227" s="150"/>
      <c r="D227" s="149"/>
    </row>
    <row r="228" customFormat="false" ht="15" hidden="false" customHeight="false" outlineLevel="0" collapsed="false">
      <c r="C228" s="150"/>
      <c r="D228" s="149"/>
    </row>
    <row r="229" customFormat="false" ht="15" hidden="false" customHeight="false" outlineLevel="0" collapsed="false">
      <c r="C229" s="150"/>
      <c r="D229" s="149"/>
    </row>
    <row r="230" customFormat="false" ht="15" hidden="false" customHeight="false" outlineLevel="0" collapsed="false">
      <c r="C230" s="150"/>
      <c r="D230" s="149"/>
    </row>
    <row r="231" customFormat="false" ht="15" hidden="false" customHeight="false" outlineLevel="0" collapsed="false">
      <c r="C231" s="150"/>
      <c r="D231" s="149"/>
    </row>
    <row r="232" customFormat="false" ht="15" hidden="false" customHeight="false" outlineLevel="0" collapsed="false">
      <c r="C232" s="150"/>
      <c r="D232" s="149"/>
    </row>
    <row r="233" customFormat="false" ht="15" hidden="false" customHeight="false" outlineLevel="0" collapsed="false">
      <c r="C233" s="150"/>
      <c r="D233" s="149"/>
    </row>
    <row r="234" customFormat="false" ht="15" hidden="false" customHeight="false" outlineLevel="0" collapsed="false">
      <c r="C234" s="150"/>
      <c r="D234" s="149"/>
    </row>
    <row r="235" customFormat="false" ht="15" hidden="false" customHeight="false" outlineLevel="0" collapsed="false">
      <c r="C235" s="150"/>
      <c r="D235" s="149"/>
    </row>
    <row r="236" customFormat="false" ht="15" hidden="false" customHeight="false" outlineLevel="0" collapsed="false">
      <c r="C236" s="150"/>
      <c r="D236" s="149"/>
    </row>
    <row r="237" customFormat="false" ht="15" hidden="false" customHeight="false" outlineLevel="0" collapsed="false">
      <c r="C237" s="150"/>
      <c r="D237" s="149"/>
    </row>
    <row r="238" customFormat="false" ht="15" hidden="false" customHeight="false" outlineLevel="0" collapsed="false">
      <c r="C238" s="150"/>
      <c r="D238" s="149"/>
    </row>
    <row r="239" customFormat="false" ht="15" hidden="false" customHeight="false" outlineLevel="0" collapsed="false">
      <c r="C239" s="150"/>
      <c r="D239" s="149"/>
    </row>
    <row r="240" customFormat="false" ht="15" hidden="false" customHeight="false" outlineLevel="0" collapsed="false">
      <c r="C240" s="150"/>
      <c r="D240" s="149"/>
    </row>
    <row r="241" customFormat="false" ht="15" hidden="false" customHeight="false" outlineLevel="0" collapsed="false">
      <c r="C241" s="150"/>
      <c r="D241" s="149"/>
    </row>
    <row r="242" customFormat="false" ht="15" hidden="false" customHeight="false" outlineLevel="0" collapsed="false">
      <c r="C242" s="150"/>
      <c r="D242" s="149"/>
    </row>
    <row r="243" customFormat="false" ht="15" hidden="false" customHeight="false" outlineLevel="0" collapsed="false">
      <c r="C243" s="150"/>
      <c r="D243" s="149"/>
    </row>
    <row r="244" customFormat="false" ht="15" hidden="false" customHeight="false" outlineLevel="0" collapsed="false">
      <c r="C244" s="150"/>
      <c r="D244" s="149"/>
    </row>
    <row r="245" customFormat="false" ht="15" hidden="false" customHeight="false" outlineLevel="0" collapsed="false">
      <c r="C245" s="150"/>
      <c r="D245" s="149"/>
    </row>
    <row r="246" customFormat="false" ht="15" hidden="false" customHeight="false" outlineLevel="0" collapsed="false">
      <c r="C246" s="150"/>
      <c r="D246" s="149"/>
    </row>
    <row r="247" customFormat="false" ht="15" hidden="false" customHeight="false" outlineLevel="0" collapsed="false">
      <c r="C247" s="150"/>
      <c r="D247" s="149"/>
    </row>
    <row r="248" customFormat="false" ht="15" hidden="false" customHeight="false" outlineLevel="0" collapsed="false">
      <c r="C248" s="150"/>
      <c r="D248" s="149"/>
    </row>
    <row r="249" customFormat="false" ht="15" hidden="false" customHeight="false" outlineLevel="0" collapsed="false">
      <c r="C249" s="150"/>
      <c r="D249" s="149"/>
    </row>
    <row r="250" customFormat="false" ht="15" hidden="false" customHeight="false" outlineLevel="0" collapsed="false">
      <c r="C250" s="150"/>
      <c r="D250" s="149"/>
    </row>
    <row r="251" customFormat="false" ht="15" hidden="false" customHeight="false" outlineLevel="0" collapsed="false">
      <c r="C251" s="150"/>
      <c r="D251" s="149"/>
    </row>
    <row r="252" customFormat="false" ht="15" hidden="false" customHeight="false" outlineLevel="0" collapsed="false">
      <c r="C252" s="150"/>
      <c r="D252" s="149"/>
    </row>
    <row r="253" customFormat="false" ht="15" hidden="false" customHeight="false" outlineLevel="0" collapsed="false">
      <c r="C253" s="150"/>
      <c r="D253" s="149"/>
    </row>
  </sheetData>
  <sheetProtection sheet="true" password="c78c" objects="true" scenarios="true"/>
  <mergeCells count="10">
    <mergeCell ref="C1:E1"/>
    <mergeCell ref="A5:A26"/>
    <mergeCell ref="A27:IV27"/>
    <mergeCell ref="A28:A49"/>
    <mergeCell ref="A50:IV50"/>
    <mergeCell ref="A51:A72"/>
    <mergeCell ref="A73:IV73"/>
    <mergeCell ref="A74:A95"/>
    <mergeCell ref="A96:IV96"/>
    <mergeCell ref="A97:A118"/>
  </mergeCells>
  <conditionalFormatting sqref="D23:H24 D9:H21 D7:H7 D26:H26">
    <cfRule type="expression" priority="2" aboveAverage="0" equalAverage="0" bottom="0" percent="0" rank="0" text="" dxfId="68">
      <formula>$D$120=0</formula>
    </cfRule>
    <cfRule type="cellIs" priority="3" operator="equal" aboveAverage="0" equalAverage="0" bottom="0" percent="0" rank="0" text="" dxfId="69">
      <formula>0</formula>
    </cfRule>
  </conditionalFormatting>
  <conditionalFormatting sqref="D46:H47 D32:H44 D30:H30 D49:H49">
    <cfRule type="expression" priority="4" aboveAverage="0" equalAverage="0" bottom="0" percent="0" rank="0" text="" dxfId="70">
      <formula>$E$120=0</formula>
    </cfRule>
    <cfRule type="cellIs" priority="5" operator="equal" aboveAverage="0" equalAverage="0" bottom="0" percent="0" rank="0" text="" dxfId="71">
      <formula>0</formula>
    </cfRule>
  </conditionalFormatting>
  <conditionalFormatting sqref="D69:H70 D55:H67 D53:H53 D72:H72">
    <cfRule type="expression" priority="6" aboveAverage="0" equalAverage="0" bottom="0" percent="0" rank="0" text="" dxfId="72">
      <formula>$F$120=0</formula>
    </cfRule>
    <cfRule type="cellIs" priority="7" operator="equal" aboveAverage="0" equalAverage="0" bottom="0" percent="0" rank="0" text="" dxfId="73">
      <formula>0</formula>
    </cfRule>
  </conditionalFormatting>
  <conditionalFormatting sqref="D92:H93 D78:H90 D76:H76 D95:H95">
    <cfRule type="expression" priority="8" aboveAverage="0" equalAverage="0" bottom="0" percent="0" rank="0" text="" dxfId="74">
      <formula>$G$120=0</formula>
    </cfRule>
    <cfRule type="cellIs" priority="9" operator="equal" aboveAverage="0" equalAverage="0" bottom="0" percent="0" rank="0" text="" dxfId="75">
      <formula>0</formula>
    </cfRule>
  </conditionalFormatting>
  <conditionalFormatting sqref="D115:H116 D101:H113 D99:H99 D118:H118">
    <cfRule type="expression" priority="10" aboveAverage="0" equalAverage="0" bottom="0" percent="0" rank="0" text="" dxfId="76">
      <formula>$H$120=0</formula>
    </cfRule>
    <cfRule type="cellIs" priority="11" operator="equal" aboveAverage="0" equalAverage="0" bottom="0" percent="0" rank="0" text="" dxfId="77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7:H7 D26:H26 D30:H30 D49:H49 D53:H53 D72:H72 D76:H76 D95:H95 D99:H99 D118:H118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60.56"/>
    <col collapsed="false" customWidth="true" hidden="false" outlineLevel="0" max="3" min="3" style="150" width="8.56"/>
    <col collapsed="false" customWidth="true" hidden="false" outlineLevel="0" max="4" min="4" style="150" width="30.7"/>
    <col collapsed="false" customWidth="true" hidden="false" outlineLevel="0" max="23" min="5" style="149" width="30.7"/>
    <col collapsed="false" customWidth="false" hidden="false" outlineLevel="0" max="24" min="24" style="149" width="9.14"/>
    <col collapsed="false" customWidth="false" hidden="false" outlineLevel="0" max="257" min="25" style="151" width="9.14"/>
  </cols>
  <sheetData>
    <row r="1" s="97" customFormat="true" ht="19.5" hidden="false" customHeight="true" outlineLevel="0" collapsed="false">
      <c r="A1" s="175" t="s">
        <v>0</v>
      </c>
      <c r="B1" s="23"/>
      <c r="C1" s="152" t="s">
        <v>123</v>
      </c>
      <c r="D1" s="152"/>
      <c r="E1" s="152"/>
      <c r="F1" s="83" t="n">
        <f aca="false">IF(C48&lt;&gt;0,C50,0)</f>
        <v>0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s="97" customFormat="true" ht="18" hidden="false" customHeight="false" outlineLevel="0" collapsed="false">
      <c r="A2" s="176" t="s">
        <v>379</v>
      </c>
      <c r="B2" s="23"/>
      <c r="C2" s="150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97" customFormat="true" ht="15" hidden="false" customHeight="false" outlineLevel="0" collapsed="false">
      <c r="A3" s="177"/>
      <c r="B3" s="71" t="s">
        <v>380</v>
      </c>
      <c r="C3" s="150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</row>
    <row r="4" s="97" customFormat="true" ht="15" hidden="false" customHeight="false" outlineLevel="0" collapsed="false">
      <c r="A4" s="178"/>
      <c r="B4" s="71" t="s">
        <v>126</v>
      </c>
      <c r="C4" s="150"/>
      <c r="D4" s="150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s="96" customFormat="true" ht="4.5" hidden="false" customHeight="true" outlineLevel="0" collapsed="false">
      <c r="A5" s="179" t="s">
        <v>381</v>
      </c>
      <c r="B5" s="94"/>
      <c r="C5" s="123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s="96" customFormat="true" ht="17.25" hidden="false" customHeight="true" outlineLevel="0" collapsed="false">
      <c r="A6" s="179"/>
      <c r="B6" s="37" t="s">
        <v>382</v>
      </c>
      <c r="C6" s="155" t="s">
        <v>177</v>
      </c>
      <c r="D6" s="155" t="s">
        <v>383</v>
      </c>
      <c r="E6" s="155" t="s">
        <v>384</v>
      </c>
      <c r="F6" s="155" t="s">
        <v>385</v>
      </c>
      <c r="G6" s="155" t="s">
        <v>386</v>
      </c>
      <c r="H6" s="155" t="s">
        <v>387</v>
      </c>
      <c r="I6" s="155" t="s">
        <v>388</v>
      </c>
      <c r="J6" s="155" t="s">
        <v>389</v>
      </c>
      <c r="K6" s="155" t="s">
        <v>390</v>
      </c>
      <c r="L6" s="155" t="s">
        <v>391</v>
      </c>
      <c r="M6" s="155" t="s">
        <v>392</v>
      </c>
      <c r="N6" s="155" t="s">
        <v>393</v>
      </c>
      <c r="O6" s="155" t="s">
        <v>394</v>
      </c>
      <c r="P6" s="155" t="s">
        <v>395</v>
      </c>
      <c r="Q6" s="155" t="s">
        <v>396</v>
      </c>
      <c r="R6" s="155" t="s">
        <v>397</v>
      </c>
      <c r="S6" s="155" t="s">
        <v>398</v>
      </c>
      <c r="T6" s="155" t="s">
        <v>399</v>
      </c>
      <c r="U6" s="155" t="s">
        <v>400</v>
      </c>
      <c r="V6" s="155" t="s">
        <v>401</v>
      </c>
      <c r="W6" s="155" t="s">
        <v>402</v>
      </c>
    </row>
    <row r="7" s="97" customFormat="true" ht="15" hidden="false" customHeight="false" outlineLevel="0" collapsed="false">
      <c r="A7" s="179"/>
      <c r="B7" s="111" t="s">
        <v>403</v>
      </c>
      <c r="C7" s="15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</row>
    <row r="8" s="97" customFormat="true" ht="15" hidden="false" customHeight="false" outlineLevel="0" collapsed="false">
      <c r="A8" s="179"/>
      <c r="B8" s="180" t="s">
        <v>404</v>
      </c>
      <c r="C8" s="156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s="97" customFormat="true" ht="15" hidden="false" customHeight="false" outlineLevel="0" collapsed="false">
      <c r="A9" s="179"/>
      <c r="B9" s="180"/>
      <c r="C9" s="15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s="97" customFormat="true" ht="15" hidden="false" customHeight="false" outlineLevel="0" collapsed="false">
      <c r="A10" s="179"/>
      <c r="B10" s="180"/>
      <c r="C10" s="15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</row>
    <row r="11" s="96" customFormat="true" ht="4.5" hidden="false" customHeight="true" outlineLevel="0" collapsed="false">
      <c r="A11" s="179"/>
      <c r="B11" s="94"/>
      <c r="C11" s="123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5" hidden="false" customHeight="false" outlineLevel="0" collapsed="false">
      <c r="A12" s="179"/>
      <c r="B12" s="111" t="s">
        <v>405</v>
      </c>
      <c r="C12" s="112" t="s">
        <v>215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51"/>
    </row>
    <row r="13" customFormat="false" ht="15" hidden="false" customHeight="false" outlineLevel="0" collapsed="false">
      <c r="A13" s="179"/>
      <c r="B13" s="111" t="s">
        <v>406</v>
      </c>
      <c r="C13" s="112" t="s">
        <v>215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51"/>
    </row>
    <row r="14" customFormat="false" ht="15" hidden="false" customHeight="false" outlineLevel="0" collapsed="false">
      <c r="A14" s="179"/>
      <c r="B14" s="111" t="s">
        <v>407</v>
      </c>
      <c r="C14" s="112" t="s">
        <v>215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51"/>
    </row>
    <row r="15" customFormat="false" ht="15" hidden="false" customHeight="false" outlineLevel="0" collapsed="false">
      <c r="A15" s="179"/>
      <c r="B15" s="111" t="s">
        <v>408</v>
      </c>
      <c r="C15" s="112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51"/>
    </row>
    <row r="16" customFormat="false" ht="15" hidden="false" customHeight="false" outlineLevel="0" collapsed="false">
      <c r="A16" s="179"/>
      <c r="B16" s="111" t="s">
        <v>409</v>
      </c>
      <c r="C16" s="11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51"/>
    </row>
    <row r="17" customFormat="false" ht="15" hidden="false" customHeight="false" outlineLevel="0" collapsed="false">
      <c r="A17" s="179"/>
      <c r="B17" s="111" t="s">
        <v>410</v>
      </c>
      <c r="C17" s="112" t="s">
        <v>411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51"/>
    </row>
    <row r="18" customFormat="false" ht="15" hidden="false" customHeight="false" outlineLevel="0" collapsed="false">
      <c r="A18" s="179"/>
      <c r="B18" s="111" t="s">
        <v>412</v>
      </c>
      <c r="C18" s="112" t="s">
        <v>411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51"/>
    </row>
    <row r="19" customFormat="false" ht="15" hidden="false" customHeight="false" outlineLevel="0" collapsed="false">
      <c r="A19" s="179"/>
      <c r="B19" s="111" t="s">
        <v>413</v>
      </c>
      <c r="C19" s="112" t="s">
        <v>411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51"/>
    </row>
    <row r="20" customFormat="false" ht="15" hidden="false" customHeight="false" outlineLevel="0" collapsed="false">
      <c r="A20" s="179"/>
      <c r="B20" s="111" t="s">
        <v>414</v>
      </c>
      <c r="C20" s="112" t="s">
        <v>411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51"/>
    </row>
    <row r="21" customFormat="false" ht="15" hidden="false" customHeight="false" outlineLevel="0" collapsed="false">
      <c r="A21" s="179"/>
      <c r="B21" s="111" t="s">
        <v>415</v>
      </c>
      <c r="C21" s="112" t="s">
        <v>208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51"/>
    </row>
    <row r="22" customFormat="false" ht="15" hidden="false" customHeight="false" outlineLevel="0" collapsed="false">
      <c r="A22" s="179"/>
      <c r="B22" s="111" t="s">
        <v>416</v>
      </c>
      <c r="C22" s="112" t="s">
        <v>208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51"/>
    </row>
    <row r="23" customFormat="false" ht="15" hidden="false" customHeight="false" outlineLevel="0" collapsed="false">
      <c r="A23" s="179"/>
      <c r="B23" s="111" t="s">
        <v>417</v>
      </c>
      <c r="C23" s="112" t="s">
        <v>208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51"/>
    </row>
    <row r="24" customFormat="false" ht="15" hidden="false" customHeight="false" outlineLevel="0" collapsed="false">
      <c r="A24" s="179"/>
      <c r="B24" s="111" t="s">
        <v>418</v>
      </c>
      <c r="C24" s="112" t="s">
        <v>203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51"/>
    </row>
    <row r="25" customFormat="false" ht="15" hidden="false" customHeight="false" outlineLevel="0" collapsed="false">
      <c r="A25" s="179"/>
      <c r="B25" s="111" t="s">
        <v>419</v>
      </c>
      <c r="C25" s="112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51"/>
    </row>
    <row r="26" s="96" customFormat="true" ht="4.5" hidden="false" customHeight="true" outlineLevel="0" collapsed="false">
      <c r="A26" s="179" t="s">
        <v>420</v>
      </c>
      <c r="B26" s="94"/>
      <c r="C26" s="123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</row>
    <row r="27" customFormat="false" ht="15" hidden="false" customHeight="false" outlineLevel="0" collapsed="false">
      <c r="A27" s="179"/>
      <c r="B27" s="111" t="s">
        <v>421</v>
      </c>
      <c r="C27" s="112" t="s">
        <v>215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51"/>
    </row>
    <row r="28" customFormat="false" ht="15" hidden="false" customHeight="false" outlineLevel="0" collapsed="false">
      <c r="A28" s="179"/>
      <c r="B28" s="111" t="s">
        <v>422</v>
      </c>
      <c r="C28" s="62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51"/>
    </row>
    <row r="29" customFormat="false" ht="15" hidden="false" customHeight="false" outlineLevel="0" collapsed="false">
      <c r="A29" s="179"/>
      <c r="B29" s="111" t="s">
        <v>423</v>
      </c>
      <c r="C29" s="112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51"/>
    </row>
    <row r="30" customFormat="false" ht="15" hidden="false" customHeight="false" outlineLevel="0" collapsed="false">
      <c r="A30" s="179"/>
      <c r="B30" s="111" t="s">
        <v>424</v>
      </c>
      <c r="C30" s="112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51"/>
    </row>
    <row r="31" s="1" customFormat="true" ht="15" hidden="false" customHeight="false" outlineLevel="0" collapsed="false">
      <c r="A31" s="179"/>
      <c r="B31" s="111" t="s">
        <v>425</v>
      </c>
      <c r="C31" s="112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s="1" customFormat="true" ht="15" hidden="false" customHeight="false" outlineLevel="0" collapsed="false">
      <c r="A32" s="179"/>
      <c r="B32" s="111" t="s">
        <v>426</v>
      </c>
      <c r="C32" s="112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s="1" customFormat="true" ht="15" hidden="false" customHeight="false" outlineLevel="0" collapsed="false">
      <c r="A33" s="179"/>
      <c r="B33" s="111" t="s">
        <v>427</v>
      </c>
      <c r="C33" s="112" t="s">
        <v>428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</row>
    <row r="34" s="96" customFormat="true" ht="4.5" hidden="false" customHeight="true" outlineLevel="0" collapsed="false">
      <c r="A34" s="179" t="s">
        <v>429</v>
      </c>
      <c r="B34" s="94"/>
      <c r="C34" s="123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</row>
    <row r="35" s="1" customFormat="true" ht="15" hidden="false" customHeight="false" outlineLevel="0" collapsed="false">
      <c r="A35" s="179"/>
      <c r="B35" s="111" t="s">
        <v>421</v>
      </c>
      <c r="C35" s="112" t="s">
        <v>215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</row>
    <row r="36" s="1" customFormat="true" ht="15" hidden="false" customHeight="false" outlineLevel="0" collapsed="false">
      <c r="A36" s="179"/>
      <c r="B36" s="111" t="s">
        <v>422</v>
      </c>
      <c r="C36" s="62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</row>
    <row r="37" s="1" customFormat="true" ht="15" hidden="false" customHeight="false" outlineLevel="0" collapsed="false">
      <c r="A37" s="179"/>
      <c r="B37" s="111" t="s">
        <v>423</v>
      </c>
      <c r="C37" s="112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1" customFormat="true" ht="15" hidden="false" customHeight="false" outlineLevel="0" collapsed="false">
      <c r="A38" s="179"/>
      <c r="B38" s="111" t="s">
        <v>424</v>
      </c>
      <c r="C38" s="112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</row>
    <row r="39" s="1" customFormat="true" ht="15" hidden="false" customHeight="false" outlineLevel="0" collapsed="false">
      <c r="A39" s="179"/>
      <c r="B39" s="111" t="s">
        <v>425</v>
      </c>
      <c r="C39" s="112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</row>
    <row r="40" s="1" customFormat="true" ht="15" hidden="false" customHeight="false" outlineLevel="0" collapsed="false">
      <c r="A40" s="179"/>
      <c r="B40" s="111" t="s">
        <v>426</v>
      </c>
      <c r="C40" s="112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</row>
    <row r="41" s="1" customFormat="true" ht="15" hidden="false" customHeight="false" outlineLevel="0" collapsed="false">
      <c r="A41" s="179"/>
      <c r="B41" s="111" t="s">
        <v>427</v>
      </c>
      <c r="C41" s="112" t="s">
        <v>42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96" customFormat="true" ht="4.5" hidden="false" customHeight="true" outlineLevel="0" collapsed="false">
      <c r="A42" s="149"/>
      <c r="B42" s="94"/>
      <c r="C42" s="123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</row>
    <row r="43" s="1" customFormat="true" ht="15" hidden="false" customHeight="false" outlineLevel="0" collapsed="false">
      <c r="A43" s="149"/>
      <c r="B43" s="111" t="s">
        <v>430</v>
      </c>
      <c r="C43" s="112" t="s">
        <v>203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</row>
    <row r="44" customFormat="false" ht="15" hidden="false" customHeight="false" outlineLevel="0" collapsed="false">
      <c r="D44" s="149"/>
      <c r="X44" s="151"/>
    </row>
    <row r="46" s="185" customFormat="true" ht="15" hidden="true" customHeight="false" outlineLevel="0" collapsed="false">
      <c r="A46" s="183"/>
      <c r="B46" s="183"/>
      <c r="C46" s="184"/>
      <c r="D46" s="18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</row>
    <row r="47" s="102" customFormat="true" ht="15" hidden="true" customHeight="false" outlineLevel="0" collapsed="false">
      <c r="A47" s="101"/>
      <c r="B47" s="101" t="n">
        <f aca="false">COUNTA(B7:B41)+2</f>
        <v>32</v>
      </c>
      <c r="C47" s="101" t="n">
        <f aca="false">COUNTA(C7:C41)</f>
        <v>15</v>
      </c>
      <c r="D47" s="101" t="n">
        <f aca="false">COUNTA(D7:D41)</f>
        <v>0</v>
      </c>
      <c r="E47" s="101" t="n">
        <f aca="false">COUNTA(E7:E41)</f>
        <v>0</v>
      </c>
      <c r="F47" s="101" t="n">
        <f aca="false">COUNTA(F7:F41)</f>
        <v>0</v>
      </c>
      <c r="G47" s="101" t="n">
        <f aca="false">COUNTA(G7:G41)</f>
        <v>0</v>
      </c>
      <c r="H47" s="101" t="n">
        <f aca="false">COUNTA(H7:H41)</f>
        <v>0</v>
      </c>
      <c r="I47" s="101" t="n">
        <f aca="false">COUNTA(I7:I41)</f>
        <v>0</v>
      </c>
      <c r="J47" s="101" t="n">
        <f aca="false">COUNTA(J7:J41)</f>
        <v>0</v>
      </c>
      <c r="K47" s="101" t="n">
        <f aca="false">COUNTA(K7:K41)</f>
        <v>0</v>
      </c>
      <c r="L47" s="101" t="n">
        <f aca="false">COUNTA(L7:L41)</f>
        <v>0</v>
      </c>
      <c r="M47" s="101" t="n">
        <f aca="false">COUNTA(M7:M41)</f>
        <v>0</v>
      </c>
      <c r="N47" s="101" t="n">
        <f aca="false">COUNTA(N7:N41)</f>
        <v>0</v>
      </c>
      <c r="O47" s="101" t="n">
        <f aca="false">COUNTA(O7:O41)</f>
        <v>0</v>
      </c>
      <c r="P47" s="101" t="n">
        <f aca="false">COUNTA(P7:P41)</f>
        <v>0</v>
      </c>
      <c r="Q47" s="101" t="n">
        <f aca="false">COUNTA(Q7:Q41)</f>
        <v>0</v>
      </c>
      <c r="R47" s="101" t="n">
        <f aca="false">COUNTA(R7:R41)</f>
        <v>0</v>
      </c>
      <c r="S47" s="101" t="n">
        <f aca="false">COUNTA(S7:S41)</f>
        <v>0</v>
      </c>
      <c r="T47" s="101" t="n">
        <f aca="false">COUNTA(T7:T41)</f>
        <v>0</v>
      </c>
      <c r="U47" s="101" t="n">
        <f aca="false">COUNTA(U7:U41)</f>
        <v>0</v>
      </c>
      <c r="V47" s="101" t="n">
        <f aca="false">COUNTA(V7:V41)</f>
        <v>0</v>
      </c>
      <c r="W47" s="101" t="n">
        <f aca="false">COUNTA(W7:W41)</f>
        <v>0</v>
      </c>
    </row>
    <row r="48" s="102" customFormat="true" ht="15" hidden="true" customHeight="false" outlineLevel="0" collapsed="false">
      <c r="A48" s="101"/>
      <c r="B48" s="101"/>
      <c r="C48" s="129" t="n">
        <f aca="false">COUNT(D48:W48)</f>
        <v>0</v>
      </c>
      <c r="D48" s="129" t="str">
        <f aca="false">IF(D$47&lt;&gt;0,D47/$B$47,"")</f>
        <v/>
      </c>
      <c r="E48" s="129" t="str">
        <f aca="false">IF(E$47&lt;&gt;0,E47/$B$47,"")</f>
        <v/>
      </c>
      <c r="F48" s="129" t="str">
        <f aca="false">IF(F$47&lt;&gt;0,F47/$B$47,"")</f>
        <v/>
      </c>
      <c r="G48" s="129" t="str">
        <f aca="false">IF(G$47&lt;&gt;0,G47/$B$47,"")</f>
        <v/>
      </c>
      <c r="H48" s="129" t="str">
        <f aca="false">IF(H$47&lt;&gt;0,H47/$B$47,"")</f>
        <v/>
      </c>
      <c r="I48" s="129" t="str">
        <f aca="false">IF(I$47&lt;&gt;0,I47/$B$47,"")</f>
        <v/>
      </c>
      <c r="J48" s="129" t="str">
        <f aca="false">IF(J$47&lt;&gt;0,J47/$B$47,"")</f>
        <v/>
      </c>
      <c r="K48" s="129" t="str">
        <f aca="false">IF(K$47&lt;&gt;0,K47/$B$47,"")</f>
        <v/>
      </c>
      <c r="L48" s="129" t="str">
        <f aca="false">IF(L$47&lt;&gt;0,L47/$B$47,"")</f>
        <v/>
      </c>
      <c r="M48" s="129" t="str">
        <f aca="false">IF(M$47&lt;&gt;0,M47/$B$47,"")</f>
        <v/>
      </c>
      <c r="N48" s="129" t="str">
        <f aca="false">IF(N$47&lt;&gt;0,N47/$B$47,"")</f>
        <v/>
      </c>
      <c r="O48" s="129" t="str">
        <f aca="false">IF(O$47&lt;&gt;0,O47/$B$47,"")</f>
        <v/>
      </c>
      <c r="P48" s="129" t="str">
        <f aca="false">IF(P$47&lt;&gt;0,P47/$B$47,"")</f>
        <v/>
      </c>
      <c r="Q48" s="129" t="str">
        <f aca="false">IF(Q$47&lt;&gt;0,Q47/$B$47,"")</f>
        <v/>
      </c>
      <c r="R48" s="129" t="str">
        <f aca="false">IF(R$47&lt;&gt;0,R47/$B$47,"")</f>
        <v/>
      </c>
      <c r="S48" s="129" t="str">
        <f aca="false">IF(S$47&lt;&gt;0,S47/$B$47,"")</f>
        <v/>
      </c>
      <c r="T48" s="129" t="str">
        <f aca="false">IF(T$47&lt;&gt;0,T47/$B$47,"")</f>
        <v/>
      </c>
      <c r="U48" s="129" t="str">
        <f aca="false">IF(U$47&lt;&gt;0,U47/$B$47,"")</f>
        <v/>
      </c>
      <c r="V48" s="129" t="str">
        <f aca="false">IF(V$47&lt;&gt;0,V47/$B$47,"")</f>
        <v/>
      </c>
      <c r="W48" s="129" t="str">
        <f aca="false">IF(W$47&lt;&gt;0,W47/$B$47,"")</f>
        <v/>
      </c>
    </row>
    <row r="49" s="102" customFormat="true" ht="15" hidden="true" customHeight="false" outlineLevel="0" collapsed="false">
      <c r="A49" s="101"/>
      <c r="B49" s="101"/>
      <c r="C49" s="129" t="n">
        <f aca="false">SUM(D48:W48)</f>
        <v>0</v>
      </c>
      <c r="D49" s="129"/>
      <c r="E49" s="101"/>
      <c r="F49" s="101"/>
      <c r="G49" s="101"/>
      <c r="H49" s="101"/>
      <c r="I49" s="101"/>
      <c r="J49" s="101"/>
      <c r="K49" s="101"/>
      <c r="L49" s="101"/>
      <c r="M49" s="101"/>
    </row>
    <row r="50" s="104" customFormat="true" ht="15" hidden="true" customHeight="false" outlineLevel="0" collapsed="false">
      <c r="A50" s="103"/>
      <c r="B50" s="103"/>
      <c r="C50" s="103" t="e">
        <f aca="false">C49/C48</f>
        <v>#DIV/0!</v>
      </c>
      <c r="D50" s="103"/>
      <c r="E50" s="103"/>
      <c r="F50" s="103"/>
      <c r="G50" s="103"/>
      <c r="H50" s="103"/>
      <c r="I50" s="103"/>
    </row>
  </sheetData>
  <sheetProtection sheet="true" password="c04c" objects="true" scenarios="true"/>
  <mergeCells count="5">
    <mergeCell ref="C1:E1"/>
    <mergeCell ref="A5:A25"/>
    <mergeCell ref="B8:B10"/>
    <mergeCell ref="A26:A33"/>
    <mergeCell ref="A34:A41"/>
  </mergeCells>
  <conditionalFormatting sqref="D43:W43 D27:W33 D12:W25 D8:W10 D35:W41">
    <cfRule type="expression" priority="2" aboveAverage="0" equalAverage="0" bottom="0" percent="0" rank="0" text="" dxfId="78">
      <formula>D$7=0</formula>
    </cfRule>
    <cfRule type="cellIs" priority="3" operator="equal" aboveAverage="0" equalAverage="0" bottom="0" percent="0" rank="0" text="" dxfId="79">
      <formula>0</formula>
    </cfRule>
  </conditionalFormatting>
  <conditionalFormatting sqref="D7:W7">
    <cfRule type="cellIs" priority="4" operator="equal" aboveAverage="0" equalAverage="0" bottom="0" percent="0" rank="0" text="" dxfId="80">
      <formula>0</formula>
    </cfRule>
  </conditionalFormatting>
  <dataValidations count="4">
    <dataValidation allowBlank="true" errorStyle="stop" operator="between" showDropDown="false" showErrorMessage="true" showInputMessage="false" sqref="D8:W10" type="list">
      <formula1>CODE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24:W24 D43:W43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25:W25" type="list">
      <formula1>"HIGH VOLTAGE,LOW VOLTAGE,BOTH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5:W16" type="list">
      <formula1>"DELTA,WYE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1.99"/>
    <col collapsed="false" customWidth="true" hidden="false" outlineLevel="0" max="3" min="3" style="186" width="63.99"/>
    <col collapsed="false" customWidth="true" hidden="false" outlineLevel="0" max="4" min="4" style="186" width="16.28"/>
    <col collapsed="false" customWidth="true" hidden="false" outlineLevel="0" max="5" min="5" style="186" width="2.13"/>
    <col collapsed="false" customWidth="true" hidden="false" outlineLevel="0" max="6" min="6" style="186" width="48.28"/>
    <col collapsed="false" customWidth="true" hidden="false" outlineLevel="0" max="7" min="7" style="186" width="1.85"/>
    <col collapsed="false" customWidth="true" hidden="false" outlineLevel="0" max="8" min="8" style="186" width="74.28"/>
    <col collapsed="false" customWidth="true" hidden="false" outlineLevel="0" max="9" min="9" style="186" width="14.14"/>
    <col collapsed="false" customWidth="false" hidden="false" outlineLevel="0" max="10" min="10" style="186" width="9.14"/>
    <col collapsed="false" customWidth="true" hidden="false" outlineLevel="0" max="11" min="11" style="186" width="13.85"/>
    <col collapsed="false" customWidth="false" hidden="false" outlineLevel="0" max="257" min="12" style="186" width="9.14"/>
  </cols>
  <sheetData>
    <row r="1" customFormat="false" ht="12.75" hidden="false" customHeight="false" outlineLevel="0" collapsed="false">
      <c r="A1" s="186" t="s">
        <v>431</v>
      </c>
      <c r="C1" s="186" t="s">
        <v>432</v>
      </c>
      <c r="D1" s="186" t="s">
        <v>433</v>
      </c>
      <c r="F1" s="186" t="s">
        <v>434</v>
      </c>
      <c r="H1" s="187" t="s">
        <v>435</v>
      </c>
      <c r="I1" s="187" t="s">
        <v>436</v>
      </c>
      <c r="J1" s="188"/>
      <c r="K1" s="187"/>
    </row>
    <row r="2" customFormat="false" ht="12.75" hidden="false" customHeight="false" outlineLevel="0" collapsed="false">
      <c r="A2" s="186" t="s">
        <v>437</v>
      </c>
      <c r="B2" s="189"/>
      <c r="C2" s="190" t="s">
        <v>438</v>
      </c>
      <c r="D2" s="191" t="s">
        <v>439</v>
      </c>
      <c r="E2" s="191"/>
      <c r="F2" s="188" t="s">
        <v>440</v>
      </c>
      <c r="G2" s="188"/>
      <c r="H2" s="190" t="s">
        <v>441</v>
      </c>
      <c r="I2" s="191" t="s">
        <v>442</v>
      </c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5" hidden="false" customHeight="false" outlineLevel="0" collapsed="false">
      <c r="A3" s="88"/>
      <c r="B3" s="189"/>
      <c r="C3" s="190" t="s">
        <v>443</v>
      </c>
      <c r="D3" s="191" t="s">
        <v>444</v>
      </c>
      <c r="E3" s="191"/>
      <c r="F3" s="188" t="s">
        <v>445</v>
      </c>
      <c r="G3" s="188"/>
      <c r="H3" s="190" t="s">
        <v>446</v>
      </c>
      <c r="I3" s="191" t="s">
        <v>447</v>
      </c>
      <c r="K3" s="192"/>
    </row>
    <row r="4" customFormat="false" ht="12.75" hidden="false" customHeight="false" outlineLevel="0" collapsed="false">
      <c r="A4" s="193" t="s">
        <v>448</v>
      </c>
      <c r="B4" s="189"/>
      <c r="C4" s="190" t="s">
        <v>449</v>
      </c>
      <c r="D4" s="191" t="s">
        <v>450</v>
      </c>
      <c r="E4" s="191"/>
      <c r="F4" s="188" t="s">
        <v>451</v>
      </c>
      <c r="G4" s="188"/>
      <c r="H4" s="190" t="s">
        <v>452</v>
      </c>
      <c r="I4" s="191" t="s">
        <v>453</v>
      </c>
    </row>
    <row r="5" customFormat="false" ht="15" hidden="false" customHeight="false" outlineLevel="0" collapsed="false">
      <c r="A5" s="88"/>
      <c r="B5" s="189"/>
      <c r="C5" s="190" t="s">
        <v>454</v>
      </c>
      <c r="D5" s="191" t="s">
        <v>455</v>
      </c>
      <c r="E5" s="191"/>
      <c r="F5" s="188" t="s">
        <v>456</v>
      </c>
      <c r="G5" s="188"/>
      <c r="H5" s="190" t="s">
        <v>457</v>
      </c>
      <c r="I5" s="191" t="s">
        <v>458</v>
      </c>
    </row>
    <row r="6" customFormat="false" ht="12.75" hidden="false" customHeight="false" outlineLevel="0" collapsed="false">
      <c r="A6" s="193" t="s">
        <v>459</v>
      </c>
      <c r="C6" s="190" t="s">
        <v>460</v>
      </c>
      <c r="D6" s="191" t="s">
        <v>461</v>
      </c>
      <c r="E6" s="191"/>
      <c r="F6" s="188" t="s">
        <v>462</v>
      </c>
      <c r="G6" s="188"/>
      <c r="H6" s="190" t="s">
        <v>463</v>
      </c>
      <c r="I6" s="191" t="s">
        <v>464</v>
      </c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</row>
    <row r="7" customFormat="false" ht="15" hidden="false" customHeight="false" outlineLevel="0" collapsed="false">
      <c r="A7" s="88"/>
      <c r="C7" s="190" t="s">
        <v>465</v>
      </c>
      <c r="D7" s="191" t="s">
        <v>466</v>
      </c>
      <c r="E7" s="191"/>
      <c r="F7" s="188" t="s">
        <v>467</v>
      </c>
      <c r="G7" s="188"/>
      <c r="H7" s="190" t="s">
        <v>468</v>
      </c>
      <c r="I7" s="191" t="s">
        <v>469</v>
      </c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</row>
    <row r="8" customFormat="false" ht="12.75" hidden="false" customHeight="false" outlineLevel="0" collapsed="false">
      <c r="A8" s="193" t="s">
        <v>470</v>
      </c>
      <c r="C8" s="190" t="s">
        <v>471</v>
      </c>
      <c r="D8" s="191" t="s">
        <v>472</v>
      </c>
      <c r="E8" s="191"/>
      <c r="F8" s="188" t="s">
        <v>473</v>
      </c>
      <c r="G8" s="188"/>
      <c r="H8" s="190" t="s">
        <v>474</v>
      </c>
      <c r="I8" s="191" t="s">
        <v>475</v>
      </c>
      <c r="K8" s="186" t="s">
        <v>476</v>
      </c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T8" s="195"/>
      <c r="AU8" s="195"/>
      <c r="AV8" s="195"/>
      <c r="AW8" s="195"/>
    </row>
    <row r="9" customFormat="false" ht="15" hidden="false" customHeight="false" outlineLevel="0" collapsed="false">
      <c r="A9" s="88"/>
      <c r="C9" s="190" t="s">
        <v>477</v>
      </c>
      <c r="D9" s="191" t="s">
        <v>478</v>
      </c>
      <c r="E9" s="191"/>
      <c r="F9" s="188" t="s">
        <v>479</v>
      </c>
      <c r="G9" s="188"/>
      <c r="H9" s="190" t="s">
        <v>480</v>
      </c>
      <c r="I9" s="191" t="s">
        <v>481</v>
      </c>
      <c r="K9" s="196" t="n">
        <f aca="false">'Unit Info - GEN'!$D$8</f>
        <v>0</v>
      </c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</row>
    <row r="10" customFormat="false" ht="12.75" hidden="false" customHeight="false" outlineLevel="0" collapsed="false">
      <c r="A10" s="193" t="s">
        <v>482</v>
      </c>
      <c r="C10" s="190" t="s">
        <v>483</v>
      </c>
      <c r="D10" s="191" t="s">
        <v>484</v>
      </c>
      <c r="E10" s="191"/>
      <c r="F10" s="188" t="s">
        <v>485</v>
      </c>
      <c r="G10" s="188"/>
      <c r="H10" s="190" t="s">
        <v>486</v>
      </c>
      <c r="I10" s="191" t="s">
        <v>487</v>
      </c>
      <c r="K10" s="196" t="n">
        <f aca="false">'Unit Info - GEN'!$E$8</f>
        <v>0</v>
      </c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</row>
    <row r="11" customFormat="false" ht="15" hidden="false" customHeight="false" outlineLevel="0" collapsed="false">
      <c r="A11" s="88"/>
      <c r="C11" s="190" t="s">
        <v>488</v>
      </c>
      <c r="D11" s="191" t="s">
        <v>489</v>
      </c>
      <c r="E11" s="191"/>
      <c r="F11" s="188" t="s">
        <v>490</v>
      </c>
      <c r="G11" s="188"/>
      <c r="H11" s="190" t="s">
        <v>491</v>
      </c>
      <c r="I11" s="191" t="s">
        <v>492</v>
      </c>
      <c r="K11" s="196" t="n">
        <f aca="false">'Unit Info - GEN'!$F$8</f>
        <v>0</v>
      </c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</row>
    <row r="12" customFormat="false" ht="12.75" hidden="false" customHeight="false" outlineLevel="0" collapsed="false">
      <c r="A12" s="193" t="s">
        <v>493</v>
      </c>
      <c r="C12" s="190" t="s">
        <v>494</v>
      </c>
      <c r="D12" s="191" t="s">
        <v>495</v>
      </c>
      <c r="E12" s="191"/>
      <c r="F12" s="188" t="s">
        <v>496</v>
      </c>
      <c r="G12" s="188"/>
      <c r="H12" s="190" t="s">
        <v>497</v>
      </c>
      <c r="I12" s="191" t="s">
        <v>498</v>
      </c>
      <c r="K12" s="196" t="n">
        <f aca="false">'Unit Info - GEN'!$G$8</f>
        <v>0</v>
      </c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</row>
    <row r="13" customFormat="false" ht="15" hidden="false" customHeight="false" outlineLevel="0" collapsed="false">
      <c r="A13" s="88"/>
      <c r="C13" s="190" t="s">
        <v>499</v>
      </c>
      <c r="D13" s="191" t="s">
        <v>500</v>
      </c>
      <c r="E13" s="191"/>
      <c r="F13" s="188" t="s">
        <v>202</v>
      </c>
      <c r="G13" s="188"/>
      <c r="H13" s="190" t="s">
        <v>501</v>
      </c>
      <c r="I13" s="191" t="s">
        <v>502</v>
      </c>
      <c r="K13" s="196" t="n">
        <f aca="false">'Unit Info - GEN'!$H$8</f>
        <v>0</v>
      </c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</row>
    <row r="14" customFormat="false" ht="12.75" hidden="false" customHeight="false" outlineLevel="0" collapsed="false">
      <c r="A14" s="193" t="s">
        <v>434</v>
      </c>
      <c r="C14" s="190" t="s">
        <v>503</v>
      </c>
      <c r="D14" s="191" t="s">
        <v>504</v>
      </c>
      <c r="E14" s="191"/>
      <c r="H14" s="190" t="s">
        <v>505</v>
      </c>
      <c r="I14" s="191" t="s">
        <v>506</v>
      </c>
      <c r="K14" s="196" t="n">
        <f aca="false">'Unit Info - GEN'!$I$8</f>
        <v>0</v>
      </c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</row>
    <row r="15" customFormat="false" ht="15" hidden="false" customHeight="false" outlineLevel="0" collapsed="false">
      <c r="A15" s="88"/>
      <c r="C15" s="190" t="s">
        <v>507</v>
      </c>
      <c r="D15" s="191" t="s">
        <v>508</v>
      </c>
      <c r="E15" s="191"/>
      <c r="H15" s="190" t="s">
        <v>509</v>
      </c>
      <c r="I15" s="191" t="s">
        <v>510</v>
      </c>
      <c r="K15" s="196" t="n">
        <f aca="false">'Unit Info - GEN'!$J$8</f>
        <v>0</v>
      </c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</row>
    <row r="16" customFormat="false" ht="12.75" hidden="false" customHeight="false" outlineLevel="0" collapsed="false">
      <c r="A16" s="197" t="s">
        <v>511</v>
      </c>
      <c r="C16" s="190" t="s">
        <v>512</v>
      </c>
      <c r="D16" s="191" t="s">
        <v>513</v>
      </c>
      <c r="E16" s="191"/>
      <c r="H16" s="190" t="s">
        <v>514</v>
      </c>
      <c r="I16" s="191" t="s">
        <v>515</v>
      </c>
      <c r="K16" s="196" t="n">
        <f aca="false">'Unit Info - GEN'!$K$8</f>
        <v>0</v>
      </c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</row>
    <row r="17" customFormat="false" ht="15" hidden="false" customHeight="false" outlineLevel="0" collapsed="false">
      <c r="A17" s="88"/>
      <c r="C17" s="190" t="s">
        <v>516</v>
      </c>
      <c r="D17" s="191" t="s">
        <v>517</v>
      </c>
      <c r="E17" s="191"/>
      <c r="H17" s="190" t="s">
        <v>518</v>
      </c>
      <c r="I17" s="191" t="s">
        <v>519</v>
      </c>
      <c r="K17" s="196" t="n">
        <f aca="false">'Unit Info - GEN'!$L$8</f>
        <v>0</v>
      </c>
    </row>
    <row r="18" customFormat="false" ht="12.75" hidden="false" customHeight="false" outlineLevel="0" collapsed="false">
      <c r="A18" s="197" t="s">
        <v>520</v>
      </c>
      <c r="C18" s="190" t="s">
        <v>521</v>
      </c>
      <c r="D18" s="191" t="s">
        <v>522</v>
      </c>
      <c r="E18" s="191"/>
      <c r="H18" s="190" t="s">
        <v>523</v>
      </c>
      <c r="I18" s="191" t="s">
        <v>524</v>
      </c>
      <c r="K18" s="196" t="n">
        <f aca="false">'Unit Info - GEN'!$M$8</f>
        <v>0</v>
      </c>
    </row>
    <row r="19" customFormat="false" ht="15" hidden="false" customHeight="false" outlineLevel="0" collapsed="false">
      <c r="A19" s="88"/>
      <c r="C19" s="190" t="s">
        <v>525</v>
      </c>
      <c r="D19" s="191" t="s">
        <v>526</v>
      </c>
      <c r="E19" s="191"/>
      <c r="H19" s="190" t="s">
        <v>527</v>
      </c>
      <c r="I19" s="191" t="s">
        <v>528</v>
      </c>
      <c r="K19" s="196" t="n">
        <f aca="false">'Unit Info - GEN'!$N$8</f>
        <v>0</v>
      </c>
    </row>
    <row r="20" customFormat="false" ht="12.75" hidden="false" customHeight="false" outlineLevel="0" collapsed="false">
      <c r="A20" s="198" t="s">
        <v>529</v>
      </c>
      <c r="C20" s="190" t="s">
        <v>530</v>
      </c>
      <c r="D20" s="191" t="s">
        <v>531</v>
      </c>
      <c r="E20" s="191"/>
      <c r="H20" s="190" t="s">
        <v>532</v>
      </c>
      <c r="I20" s="191" t="s">
        <v>533</v>
      </c>
      <c r="K20" s="196" t="n">
        <f aca="false">'Unit Info - GEN'!$O$8</f>
        <v>0</v>
      </c>
    </row>
    <row r="21" customFormat="false" ht="15.75" hidden="false" customHeight="false" outlineLevel="0" collapsed="false">
      <c r="A21" s="74"/>
      <c r="C21" s="190" t="s">
        <v>534</v>
      </c>
      <c r="D21" s="191" t="s">
        <v>535</v>
      </c>
      <c r="E21" s="191"/>
      <c r="H21" s="190" t="s">
        <v>536</v>
      </c>
      <c r="I21" s="191" t="s">
        <v>537</v>
      </c>
      <c r="K21" s="199" t="n">
        <f aca="false">'Unit Info - CC'!$D$23</f>
        <v>0</v>
      </c>
    </row>
    <row r="22" customFormat="false" ht="12.75" hidden="false" customHeight="false" outlineLevel="0" collapsed="false">
      <c r="A22" s="198" t="s">
        <v>538</v>
      </c>
      <c r="C22" s="190" t="s">
        <v>539</v>
      </c>
      <c r="D22" s="191" t="s">
        <v>540</v>
      </c>
      <c r="E22" s="191"/>
      <c r="H22" s="190" t="s">
        <v>541</v>
      </c>
      <c r="I22" s="191" t="s">
        <v>542</v>
      </c>
      <c r="K22" s="199" t="n">
        <f aca="false">'Unit Info - CC'!$E$23</f>
        <v>0</v>
      </c>
    </row>
    <row r="23" customFormat="false" ht="15.75" hidden="false" customHeight="false" outlineLevel="0" collapsed="false">
      <c r="A23" s="74"/>
      <c r="C23" s="190" t="s">
        <v>543</v>
      </c>
      <c r="D23" s="191" t="s">
        <v>544</v>
      </c>
      <c r="E23" s="191"/>
      <c r="H23" s="190" t="s">
        <v>545</v>
      </c>
      <c r="I23" s="191" t="s">
        <v>546</v>
      </c>
      <c r="K23" s="199" t="n">
        <f aca="false">'Unit Info - CC'!$F$23</f>
        <v>0</v>
      </c>
    </row>
    <row r="24" customFormat="false" ht="12.75" hidden="false" customHeight="false" outlineLevel="0" collapsed="false">
      <c r="C24" s="190" t="s">
        <v>547</v>
      </c>
      <c r="D24" s="191" t="s">
        <v>548</v>
      </c>
      <c r="E24" s="191"/>
      <c r="H24" s="190" t="s">
        <v>549</v>
      </c>
      <c r="I24" s="191" t="s">
        <v>550</v>
      </c>
      <c r="K24" s="199" t="n">
        <f aca="false">'Unit Info - CC'!$G$23</f>
        <v>0</v>
      </c>
    </row>
    <row r="25" customFormat="false" ht="12.75" hidden="false" customHeight="false" outlineLevel="0" collapsed="false">
      <c r="C25" s="190" t="s">
        <v>551</v>
      </c>
      <c r="D25" s="191" t="s">
        <v>552</v>
      </c>
      <c r="E25" s="191"/>
      <c r="H25" s="190" t="s">
        <v>553</v>
      </c>
      <c r="I25" s="191" t="s">
        <v>554</v>
      </c>
      <c r="K25" s="199" t="n">
        <f aca="false">'Unit Info - CC'!$H$23</f>
        <v>0</v>
      </c>
    </row>
    <row r="26" customFormat="false" ht="12.75" hidden="false" customHeight="false" outlineLevel="0" collapsed="false">
      <c r="C26" s="190" t="s">
        <v>555</v>
      </c>
      <c r="D26" s="191" t="s">
        <v>556</v>
      </c>
      <c r="E26" s="191"/>
      <c r="H26" s="190" t="s">
        <v>557</v>
      </c>
      <c r="I26" s="191" t="s">
        <v>558</v>
      </c>
      <c r="K26" s="199" t="n">
        <f aca="false">'Unit Info - CC'!$I$23</f>
        <v>0</v>
      </c>
    </row>
    <row r="27" customFormat="false" ht="12.75" hidden="false" customHeight="false" outlineLevel="0" collapsed="false">
      <c r="C27" s="190" t="s">
        <v>559</v>
      </c>
      <c r="D27" s="191" t="s">
        <v>560</v>
      </c>
      <c r="E27" s="191"/>
      <c r="H27" s="190" t="s">
        <v>561</v>
      </c>
      <c r="I27" s="191" t="s">
        <v>562</v>
      </c>
      <c r="K27" s="199" t="n">
        <f aca="false">'Unit Info - CC'!$J$23</f>
        <v>0</v>
      </c>
    </row>
    <row r="28" customFormat="false" ht="12.75" hidden="false" customHeight="false" outlineLevel="0" collapsed="false">
      <c r="C28" s="190" t="s">
        <v>563</v>
      </c>
      <c r="D28" s="191" t="s">
        <v>564</v>
      </c>
      <c r="E28" s="191"/>
      <c r="H28" s="190" t="s">
        <v>565</v>
      </c>
      <c r="I28" s="191" t="s">
        <v>566</v>
      </c>
      <c r="K28" s="199" t="n">
        <f aca="false">'Unit Info - CC'!$K$23</f>
        <v>0</v>
      </c>
    </row>
    <row r="29" customFormat="false" ht="12.75" hidden="false" customHeight="false" outlineLevel="0" collapsed="false">
      <c r="C29" s="190" t="s">
        <v>567</v>
      </c>
      <c r="D29" s="191" t="s">
        <v>568</v>
      </c>
      <c r="E29" s="191"/>
      <c r="H29" s="190" t="s">
        <v>569</v>
      </c>
      <c r="I29" s="191" t="s">
        <v>570</v>
      </c>
      <c r="K29" s="199" t="n">
        <f aca="false">'Unit Info - CC'!$L$23</f>
        <v>0</v>
      </c>
    </row>
    <row r="30" customFormat="false" ht="12.75" hidden="false" customHeight="false" outlineLevel="0" collapsed="false">
      <c r="C30" s="190" t="s">
        <v>571</v>
      </c>
      <c r="D30" s="191" t="s">
        <v>572</v>
      </c>
      <c r="E30" s="191"/>
      <c r="H30" s="190" t="s">
        <v>573</v>
      </c>
      <c r="I30" s="191" t="s">
        <v>574</v>
      </c>
      <c r="K30" s="196" t="n">
        <f aca="false">'Unit Info - CC'!$D$60</f>
        <v>0</v>
      </c>
    </row>
    <row r="31" customFormat="false" ht="12.75" hidden="false" customHeight="false" outlineLevel="0" collapsed="false">
      <c r="C31" s="190" t="s">
        <v>575</v>
      </c>
      <c r="D31" s="191" t="s">
        <v>576</v>
      </c>
      <c r="E31" s="191"/>
      <c r="H31" s="190" t="s">
        <v>577</v>
      </c>
      <c r="I31" s="191" t="s">
        <v>578</v>
      </c>
      <c r="K31" s="196" t="n">
        <f aca="false">'Unit Info - CC'!$E$60</f>
        <v>0</v>
      </c>
    </row>
    <row r="32" customFormat="false" ht="12.75" hidden="false" customHeight="false" outlineLevel="0" collapsed="false">
      <c r="C32" s="190" t="s">
        <v>579</v>
      </c>
      <c r="D32" s="191" t="s">
        <v>580</v>
      </c>
      <c r="E32" s="191"/>
      <c r="H32" s="190" t="s">
        <v>581</v>
      </c>
      <c r="I32" s="191" t="s">
        <v>582</v>
      </c>
      <c r="K32" s="196" t="n">
        <f aca="false">'Unit Info - CC'!$F$60</f>
        <v>0</v>
      </c>
    </row>
    <row r="33" customFormat="false" ht="12.75" hidden="false" customHeight="false" outlineLevel="0" collapsed="false">
      <c r="C33" s="190" t="s">
        <v>583</v>
      </c>
      <c r="D33" s="191" t="s">
        <v>584</v>
      </c>
      <c r="E33" s="191"/>
      <c r="H33" s="190" t="s">
        <v>585</v>
      </c>
      <c r="I33" s="191" t="s">
        <v>586</v>
      </c>
      <c r="K33" s="196" t="n">
        <f aca="false">'Unit Info - CC'!$G$60</f>
        <v>0</v>
      </c>
    </row>
    <row r="34" customFormat="false" ht="12.75" hidden="false" customHeight="false" outlineLevel="0" collapsed="false">
      <c r="C34" s="190" t="s">
        <v>587</v>
      </c>
      <c r="D34" s="191" t="s">
        <v>588</v>
      </c>
      <c r="E34" s="191"/>
      <c r="H34" s="190" t="s">
        <v>589</v>
      </c>
      <c r="I34" s="191" t="s">
        <v>590</v>
      </c>
      <c r="K34" s="196" t="n">
        <f aca="false">'Unit Info - CC'!$H$60</f>
        <v>0</v>
      </c>
    </row>
    <row r="35" customFormat="false" ht="12.75" hidden="false" customHeight="false" outlineLevel="0" collapsed="false">
      <c r="C35" s="190" t="s">
        <v>591</v>
      </c>
      <c r="D35" s="191" t="s">
        <v>592</v>
      </c>
      <c r="E35" s="191"/>
      <c r="H35" s="190" t="s">
        <v>593</v>
      </c>
      <c r="I35" s="191" t="s">
        <v>594</v>
      </c>
      <c r="K35" s="196" t="n">
        <f aca="false">'Unit Info - CC'!$I$60</f>
        <v>0</v>
      </c>
    </row>
    <row r="36" customFormat="false" ht="12.75" hidden="false" customHeight="false" outlineLevel="0" collapsed="false">
      <c r="C36" s="190" t="s">
        <v>595</v>
      </c>
      <c r="D36" s="191" t="s">
        <v>596</v>
      </c>
      <c r="E36" s="191"/>
      <c r="H36" s="190" t="s">
        <v>597</v>
      </c>
      <c r="I36" s="191" t="s">
        <v>598</v>
      </c>
      <c r="K36" s="196" t="n">
        <f aca="false">'Unit Info - CC'!$J$60</f>
        <v>0</v>
      </c>
    </row>
    <row r="37" customFormat="false" ht="12.75" hidden="false" customHeight="false" outlineLevel="0" collapsed="false">
      <c r="C37" s="190" t="s">
        <v>599</v>
      </c>
      <c r="D37" s="191" t="s">
        <v>600</v>
      </c>
      <c r="E37" s="191"/>
      <c r="H37" s="190" t="s">
        <v>601</v>
      </c>
      <c r="I37" s="191" t="s">
        <v>602</v>
      </c>
      <c r="K37" s="196" t="n">
        <f aca="false">'Unit Info - CC'!$K$60</f>
        <v>0</v>
      </c>
    </row>
    <row r="38" customFormat="false" ht="12.75" hidden="false" customHeight="false" outlineLevel="0" collapsed="false">
      <c r="C38" s="190" t="s">
        <v>603</v>
      </c>
      <c r="D38" s="191" t="s">
        <v>604</v>
      </c>
      <c r="E38" s="191"/>
      <c r="H38" s="190" t="s">
        <v>605</v>
      </c>
      <c r="I38" s="191" t="s">
        <v>606</v>
      </c>
      <c r="K38" s="196" t="n">
        <f aca="false">'Unit Info - CC'!$L$60</f>
        <v>0</v>
      </c>
    </row>
    <row r="39" customFormat="false" ht="12.75" hidden="false" customHeight="false" outlineLevel="0" collapsed="false">
      <c r="C39" s="190" t="s">
        <v>607</v>
      </c>
      <c r="D39" s="191" t="s">
        <v>608</v>
      </c>
      <c r="E39" s="191"/>
      <c r="H39" s="190" t="s">
        <v>609</v>
      </c>
      <c r="I39" s="191" t="s">
        <v>610</v>
      </c>
      <c r="K39" s="199" t="n">
        <f aca="false">'Unit Info - CC'!$D$97</f>
        <v>0</v>
      </c>
    </row>
    <row r="40" customFormat="false" ht="12.75" hidden="false" customHeight="false" outlineLevel="0" collapsed="false">
      <c r="C40" s="190" t="s">
        <v>611</v>
      </c>
      <c r="D40" s="191" t="s">
        <v>612</v>
      </c>
      <c r="E40" s="191"/>
      <c r="H40" s="190" t="s">
        <v>613</v>
      </c>
      <c r="I40" s="191" t="s">
        <v>614</v>
      </c>
      <c r="K40" s="199" t="n">
        <f aca="false">'Unit Info - CC'!$E$97</f>
        <v>0</v>
      </c>
    </row>
    <row r="41" customFormat="false" ht="12.75" hidden="false" customHeight="false" outlineLevel="0" collapsed="false">
      <c r="C41" s="190" t="s">
        <v>615</v>
      </c>
      <c r="D41" s="191" t="s">
        <v>616</v>
      </c>
      <c r="E41" s="191"/>
      <c r="H41" s="190" t="s">
        <v>617</v>
      </c>
      <c r="I41" s="191" t="s">
        <v>618</v>
      </c>
      <c r="K41" s="199" t="n">
        <f aca="false">'Unit Info - CC'!$F$97</f>
        <v>0</v>
      </c>
    </row>
    <row r="42" customFormat="false" ht="12.75" hidden="false" customHeight="false" outlineLevel="0" collapsed="false">
      <c r="C42" s="190" t="s">
        <v>619</v>
      </c>
      <c r="D42" s="191" t="s">
        <v>620</v>
      </c>
      <c r="E42" s="191"/>
      <c r="H42" s="190" t="s">
        <v>621</v>
      </c>
      <c r="I42" s="191" t="s">
        <v>622</v>
      </c>
      <c r="K42" s="199" t="n">
        <f aca="false">'Unit Info - CC'!$G$97</f>
        <v>0</v>
      </c>
    </row>
    <row r="43" customFormat="false" ht="12.75" hidden="false" customHeight="false" outlineLevel="0" collapsed="false">
      <c r="C43" s="190" t="s">
        <v>623</v>
      </c>
      <c r="D43" s="191" t="s">
        <v>624</v>
      </c>
      <c r="E43" s="191"/>
      <c r="H43" s="190" t="s">
        <v>625</v>
      </c>
      <c r="I43" s="191" t="s">
        <v>626</v>
      </c>
      <c r="K43" s="199" t="n">
        <f aca="false">'Unit Info - CC'!$H$97</f>
        <v>0</v>
      </c>
    </row>
    <row r="44" customFormat="false" ht="12.75" hidden="false" customHeight="false" outlineLevel="0" collapsed="false">
      <c r="C44" s="190" t="s">
        <v>627</v>
      </c>
      <c r="D44" s="191" t="s">
        <v>628</v>
      </c>
      <c r="E44" s="191"/>
      <c r="H44" s="190" t="s">
        <v>629</v>
      </c>
      <c r="I44" s="191" t="s">
        <v>630</v>
      </c>
      <c r="K44" s="199" t="n">
        <f aca="false">'Unit Info - CC'!$I$97</f>
        <v>0</v>
      </c>
    </row>
    <row r="45" customFormat="false" ht="12.75" hidden="false" customHeight="false" outlineLevel="0" collapsed="false">
      <c r="C45" s="190" t="s">
        <v>631</v>
      </c>
      <c r="D45" s="191" t="s">
        <v>632</v>
      </c>
      <c r="E45" s="191"/>
      <c r="H45" s="190" t="s">
        <v>633</v>
      </c>
      <c r="I45" s="191" t="s">
        <v>634</v>
      </c>
      <c r="K45" s="199" t="n">
        <f aca="false">'Unit Info - CC'!$J$97</f>
        <v>0</v>
      </c>
    </row>
    <row r="46" customFormat="false" ht="12.75" hidden="false" customHeight="false" outlineLevel="0" collapsed="false">
      <c r="C46" s="190" t="s">
        <v>635</v>
      </c>
      <c r="D46" s="191" t="s">
        <v>636</v>
      </c>
      <c r="E46" s="191"/>
      <c r="H46" s="190" t="s">
        <v>637</v>
      </c>
      <c r="I46" s="191" t="s">
        <v>638</v>
      </c>
      <c r="K46" s="199" t="n">
        <f aca="false">'Unit Info - CC'!$K$97</f>
        <v>0</v>
      </c>
    </row>
    <row r="47" customFormat="false" ht="12.75" hidden="false" customHeight="false" outlineLevel="0" collapsed="false">
      <c r="C47" s="190" t="s">
        <v>639</v>
      </c>
      <c r="D47" s="191" t="s">
        <v>640</v>
      </c>
      <c r="E47" s="191"/>
      <c r="H47" s="190" t="s">
        <v>641</v>
      </c>
      <c r="I47" s="191" t="s">
        <v>642</v>
      </c>
      <c r="K47" s="199" t="n">
        <f aca="false">'Unit Info - CC'!$L$97</f>
        <v>0</v>
      </c>
    </row>
    <row r="48" customFormat="false" ht="12.75" hidden="false" customHeight="false" outlineLevel="0" collapsed="false">
      <c r="C48" s="190" t="s">
        <v>643</v>
      </c>
      <c r="D48" s="191" t="s">
        <v>644</v>
      </c>
      <c r="E48" s="191"/>
      <c r="H48" s="190" t="s">
        <v>645</v>
      </c>
      <c r="I48" s="191" t="s">
        <v>646</v>
      </c>
      <c r="K48" s="196" t="n">
        <f aca="false">'Unit Info - Wind'!$D$8</f>
        <v>0</v>
      </c>
    </row>
    <row r="49" customFormat="false" ht="12.75" hidden="false" customHeight="false" outlineLevel="0" collapsed="false">
      <c r="C49" s="190" t="s">
        <v>647</v>
      </c>
      <c r="D49" s="191" t="s">
        <v>648</v>
      </c>
      <c r="E49" s="191"/>
      <c r="H49" s="190" t="s">
        <v>649</v>
      </c>
      <c r="I49" s="191" t="s">
        <v>650</v>
      </c>
      <c r="K49" s="196" t="n">
        <f aca="false">'Unit Info - Wind'!$E$8</f>
        <v>0</v>
      </c>
    </row>
    <row r="50" customFormat="false" ht="12.75" hidden="false" customHeight="false" outlineLevel="0" collapsed="false">
      <c r="C50" s="190" t="s">
        <v>651</v>
      </c>
      <c r="D50" s="191" t="s">
        <v>652</v>
      </c>
      <c r="E50" s="191"/>
      <c r="H50" s="190" t="s">
        <v>653</v>
      </c>
      <c r="I50" s="191" t="s">
        <v>654</v>
      </c>
      <c r="K50" s="196" t="n">
        <f aca="false">'Unit Info - Wind'!$F$8</f>
        <v>0</v>
      </c>
    </row>
    <row r="51" customFormat="false" ht="12.75" hidden="false" customHeight="false" outlineLevel="0" collapsed="false">
      <c r="C51" s="190" t="s">
        <v>655</v>
      </c>
      <c r="D51" s="191" t="s">
        <v>656</v>
      </c>
      <c r="E51" s="191"/>
      <c r="H51" s="190" t="s">
        <v>657</v>
      </c>
      <c r="I51" s="191" t="s">
        <v>658</v>
      </c>
      <c r="K51" s="196" t="n">
        <f aca="false">'Unit Info - Wind'!$G$8</f>
        <v>0</v>
      </c>
    </row>
    <row r="52" customFormat="false" ht="12.75" hidden="false" customHeight="false" outlineLevel="0" collapsed="false">
      <c r="C52" s="190" t="s">
        <v>659</v>
      </c>
      <c r="D52" s="191" t="s">
        <v>660</v>
      </c>
      <c r="E52" s="191"/>
      <c r="H52" s="190" t="s">
        <v>661</v>
      </c>
      <c r="I52" s="191" t="s">
        <v>662</v>
      </c>
      <c r="K52" s="196" t="n">
        <f aca="false">'Unit Info - Wind'!$H$8</f>
        <v>0</v>
      </c>
    </row>
    <row r="53" customFormat="false" ht="12.75" hidden="false" customHeight="false" outlineLevel="0" collapsed="false">
      <c r="C53" s="190" t="s">
        <v>663</v>
      </c>
      <c r="D53" s="191" t="s">
        <v>664</v>
      </c>
      <c r="E53" s="191"/>
      <c r="H53" s="190" t="s">
        <v>665</v>
      </c>
      <c r="I53" s="191" t="s">
        <v>666</v>
      </c>
    </row>
    <row r="54" customFormat="false" ht="12.75" hidden="false" customHeight="false" outlineLevel="0" collapsed="false">
      <c r="C54" s="190" t="s">
        <v>667</v>
      </c>
      <c r="D54" s="191" t="s">
        <v>668</v>
      </c>
      <c r="E54" s="191"/>
      <c r="H54" s="190" t="s">
        <v>669</v>
      </c>
      <c r="I54" s="191" t="s">
        <v>670</v>
      </c>
    </row>
    <row r="55" customFormat="false" ht="12.75" hidden="false" customHeight="false" outlineLevel="0" collapsed="false">
      <c r="C55" s="190" t="s">
        <v>671</v>
      </c>
      <c r="D55" s="191" t="s">
        <v>672</v>
      </c>
      <c r="E55" s="191"/>
      <c r="H55" s="190" t="s">
        <v>673</v>
      </c>
      <c r="I55" s="191" t="s">
        <v>674</v>
      </c>
    </row>
    <row r="56" customFormat="false" ht="12.75" hidden="false" customHeight="false" outlineLevel="0" collapsed="false">
      <c r="C56" s="190" t="s">
        <v>675</v>
      </c>
      <c r="D56" s="191" t="s">
        <v>676</v>
      </c>
      <c r="E56" s="191"/>
      <c r="H56" s="190" t="s">
        <v>677</v>
      </c>
      <c r="I56" s="191" t="s">
        <v>678</v>
      </c>
    </row>
    <row r="57" customFormat="false" ht="12.75" hidden="false" customHeight="false" outlineLevel="0" collapsed="false">
      <c r="C57" s="190" t="s">
        <v>679</v>
      </c>
      <c r="D57" s="191" t="s">
        <v>680</v>
      </c>
      <c r="E57" s="191"/>
      <c r="H57" s="190" t="s">
        <v>681</v>
      </c>
      <c r="I57" s="191" t="s">
        <v>682</v>
      </c>
    </row>
    <row r="58" customFormat="false" ht="12.75" hidden="false" customHeight="false" outlineLevel="0" collapsed="false">
      <c r="C58" s="190" t="s">
        <v>683</v>
      </c>
      <c r="D58" s="191" t="s">
        <v>684</v>
      </c>
      <c r="E58" s="191"/>
      <c r="H58" s="190" t="s">
        <v>685</v>
      </c>
      <c r="I58" s="191" t="s">
        <v>686</v>
      </c>
    </row>
    <row r="59" customFormat="false" ht="12.75" hidden="false" customHeight="false" outlineLevel="0" collapsed="false">
      <c r="C59" s="190" t="s">
        <v>687</v>
      </c>
      <c r="D59" s="191" t="s">
        <v>688</v>
      </c>
      <c r="E59" s="191"/>
      <c r="H59" s="190" t="s">
        <v>689</v>
      </c>
      <c r="I59" s="191" t="s">
        <v>690</v>
      </c>
    </row>
    <row r="60" customFormat="false" ht="12.75" hidden="false" customHeight="false" outlineLevel="0" collapsed="false">
      <c r="C60" s="190" t="s">
        <v>691</v>
      </c>
      <c r="D60" s="191" t="s">
        <v>692</v>
      </c>
      <c r="E60" s="191"/>
      <c r="H60" s="190" t="s">
        <v>693</v>
      </c>
      <c r="I60" s="191" t="s">
        <v>694</v>
      </c>
    </row>
    <row r="61" customFormat="false" ht="12.75" hidden="false" customHeight="false" outlineLevel="0" collapsed="false">
      <c r="C61" s="190" t="s">
        <v>695</v>
      </c>
      <c r="D61" s="191" t="s">
        <v>696</v>
      </c>
      <c r="E61" s="191"/>
      <c r="H61" s="190" t="s">
        <v>697</v>
      </c>
      <c r="I61" s="191" t="s">
        <v>698</v>
      </c>
    </row>
    <row r="62" customFormat="false" ht="12.75" hidden="false" customHeight="false" outlineLevel="0" collapsed="false">
      <c r="C62" s="190" t="s">
        <v>699</v>
      </c>
      <c r="D62" s="191" t="s">
        <v>700</v>
      </c>
      <c r="E62" s="191"/>
      <c r="H62" s="190" t="s">
        <v>701</v>
      </c>
      <c r="I62" s="191" t="s">
        <v>702</v>
      </c>
    </row>
    <row r="63" customFormat="false" ht="12.75" hidden="false" customHeight="false" outlineLevel="0" collapsed="false">
      <c r="C63" s="190" t="s">
        <v>703</v>
      </c>
      <c r="D63" s="191" t="s">
        <v>704</v>
      </c>
      <c r="E63" s="191"/>
      <c r="H63" s="190" t="s">
        <v>705</v>
      </c>
      <c r="I63" s="191" t="s">
        <v>706</v>
      </c>
    </row>
    <row r="64" customFormat="false" ht="12.75" hidden="false" customHeight="false" outlineLevel="0" collapsed="false">
      <c r="C64" s="190" t="s">
        <v>707</v>
      </c>
      <c r="D64" s="191" t="s">
        <v>708</v>
      </c>
      <c r="E64" s="191"/>
      <c r="H64" s="190" t="s">
        <v>709</v>
      </c>
      <c r="I64" s="191" t="s">
        <v>710</v>
      </c>
    </row>
    <row r="65" customFormat="false" ht="12.75" hidden="false" customHeight="false" outlineLevel="0" collapsed="false">
      <c r="C65" s="190" t="s">
        <v>711</v>
      </c>
      <c r="D65" s="191" t="s">
        <v>712</v>
      </c>
      <c r="E65" s="191"/>
      <c r="H65" s="190" t="s">
        <v>713</v>
      </c>
      <c r="I65" s="191" t="s">
        <v>714</v>
      </c>
    </row>
    <row r="66" customFormat="false" ht="12.75" hidden="false" customHeight="false" outlineLevel="0" collapsed="false">
      <c r="C66" s="190" t="s">
        <v>715</v>
      </c>
      <c r="D66" s="191" t="s">
        <v>716</v>
      </c>
      <c r="E66" s="191"/>
      <c r="H66" s="190" t="s">
        <v>717</v>
      </c>
      <c r="I66" s="191" t="s">
        <v>718</v>
      </c>
    </row>
    <row r="67" customFormat="false" ht="12.75" hidden="false" customHeight="false" outlineLevel="0" collapsed="false">
      <c r="C67" s="190" t="s">
        <v>719</v>
      </c>
      <c r="D67" s="191" t="s">
        <v>720</v>
      </c>
      <c r="E67" s="191"/>
      <c r="H67" s="190" t="s">
        <v>721</v>
      </c>
      <c r="I67" s="191" t="s">
        <v>722</v>
      </c>
    </row>
    <row r="68" customFormat="false" ht="12.75" hidden="false" customHeight="false" outlineLevel="0" collapsed="false">
      <c r="C68" s="190" t="s">
        <v>723</v>
      </c>
      <c r="D68" s="191" t="s">
        <v>724</v>
      </c>
      <c r="E68" s="191"/>
      <c r="H68" s="190" t="s">
        <v>725</v>
      </c>
      <c r="I68" s="191" t="s">
        <v>726</v>
      </c>
    </row>
    <row r="69" customFormat="false" ht="12.75" hidden="false" customHeight="false" outlineLevel="0" collapsed="false">
      <c r="C69" s="190" t="s">
        <v>727</v>
      </c>
      <c r="D69" s="191" t="s">
        <v>728</v>
      </c>
      <c r="E69" s="191"/>
      <c r="H69" s="190" t="s">
        <v>729</v>
      </c>
      <c r="I69" s="191" t="s">
        <v>730</v>
      </c>
    </row>
    <row r="70" customFormat="false" ht="12.75" hidden="false" customHeight="false" outlineLevel="0" collapsed="false">
      <c r="C70" s="190" t="s">
        <v>731</v>
      </c>
      <c r="D70" s="191" t="s">
        <v>732</v>
      </c>
      <c r="E70" s="191"/>
      <c r="H70" s="190" t="s">
        <v>733</v>
      </c>
      <c r="I70" s="191" t="s">
        <v>734</v>
      </c>
    </row>
    <row r="71" customFormat="false" ht="12.75" hidden="false" customHeight="false" outlineLevel="0" collapsed="false">
      <c r="C71" s="190" t="s">
        <v>735</v>
      </c>
      <c r="D71" s="191" t="s">
        <v>736</v>
      </c>
      <c r="E71" s="191"/>
      <c r="H71" s="190" t="s">
        <v>737</v>
      </c>
      <c r="I71" s="191" t="s">
        <v>738</v>
      </c>
    </row>
    <row r="72" customFormat="false" ht="12.75" hidden="false" customHeight="false" outlineLevel="0" collapsed="false">
      <c r="C72" s="190" t="s">
        <v>739</v>
      </c>
      <c r="D72" s="191" t="s">
        <v>740</v>
      </c>
      <c r="E72" s="191"/>
      <c r="H72" s="190" t="s">
        <v>741</v>
      </c>
      <c r="I72" s="191" t="s">
        <v>742</v>
      </c>
    </row>
    <row r="73" customFormat="false" ht="12.75" hidden="false" customHeight="false" outlineLevel="0" collapsed="false">
      <c r="C73" s="190" t="s">
        <v>743</v>
      </c>
      <c r="D73" s="191" t="s">
        <v>744</v>
      </c>
      <c r="E73" s="191"/>
      <c r="H73" s="190" t="s">
        <v>745</v>
      </c>
      <c r="I73" s="191" t="s">
        <v>746</v>
      </c>
    </row>
    <row r="74" customFormat="false" ht="12.75" hidden="false" customHeight="false" outlineLevel="0" collapsed="false">
      <c r="C74" s="190" t="s">
        <v>747</v>
      </c>
      <c r="D74" s="191" t="s">
        <v>748</v>
      </c>
      <c r="E74" s="191"/>
      <c r="H74" s="190" t="s">
        <v>749</v>
      </c>
      <c r="I74" s="191" t="s">
        <v>750</v>
      </c>
    </row>
    <row r="75" customFormat="false" ht="12.75" hidden="false" customHeight="false" outlineLevel="0" collapsed="false">
      <c r="C75" s="190" t="s">
        <v>751</v>
      </c>
      <c r="D75" s="191" t="s">
        <v>752</v>
      </c>
      <c r="E75" s="191"/>
      <c r="H75" s="190" t="s">
        <v>753</v>
      </c>
      <c r="I75" s="191" t="s">
        <v>754</v>
      </c>
    </row>
    <row r="76" customFormat="false" ht="12.75" hidden="false" customHeight="false" outlineLevel="0" collapsed="false">
      <c r="C76" s="190" t="s">
        <v>755</v>
      </c>
      <c r="D76" s="191" t="s">
        <v>756</v>
      </c>
      <c r="E76" s="191"/>
      <c r="H76" s="190" t="s">
        <v>757</v>
      </c>
      <c r="I76" s="191" t="s">
        <v>758</v>
      </c>
    </row>
    <row r="77" customFormat="false" ht="12.75" hidden="false" customHeight="false" outlineLevel="0" collapsed="false">
      <c r="C77" s="190" t="s">
        <v>759</v>
      </c>
      <c r="D77" s="191" t="s">
        <v>760</v>
      </c>
      <c r="E77" s="191"/>
      <c r="H77" s="190" t="s">
        <v>761</v>
      </c>
      <c r="I77" s="191" t="s">
        <v>762</v>
      </c>
    </row>
    <row r="78" customFormat="false" ht="12.75" hidden="false" customHeight="false" outlineLevel="0" collapsed="false">
      <c r="C78" s="190" t="s">
        <v>763</v>
      </c>
      <c r="D78" s="191" t="s">
        <v>764</v>
      </c>
      <c r="E78" s="191"/>
      <c r="H78" s="190" t="s">
        <v>765</v>
      </c>
      <c r="I78" s="191" t="s">
        <v>766</v>
      </c>
    </row>
    <row r="79" customFormat="false" ht="12.75" hidden="false" customHeight="false" outlineLevel="0" collapsed="false">
      <c r="C79" s="190" t="s">
        <v>767</v>
      </c>
      <c r="D79" s="191" t="s">
        <v>768</v>
      </c>
      <c r="E79" s="191"/>
      <c r="H79" s="190" t="s">
        <v>769</v>
      </c>
      <c r="I79" s="191" t="s">
        <v>770</v>
      </c>
    </row>
    <row r="80" customFormat="false" ht="12.75" hidden="false" customHeight="false" outlineLevel="0" collapsed="false">
      <c r="C80" s="190" t="s">
        <v>771</v>
      </c>
      <c r="D80" s="191" t="s">
        <v>772</v>
      </c>
      <c r="E80" s="191"/>
      <c r="H80" s="190" t="s">
        <v>773</v>
      </c>
      <c r="I80" s="191" t="s">
        <v>774</v>
      </c>
    </row>
    <row r="81" customFormat="false" ht="12.75" hidden="false" customHeight="false" outlineLevel="0" collapsed="false">
      <c r="C81" s="190" t="s">
        <v>775</v>
      </c>
      <c r="D81" s="191" t="s">
        <v>776</v>
      </c>
      <c r="E81" s="191"/>
      <c r="H81" s="190" t="s">
        <v>777</v>
      </c>
      <c r="I81" s="191" t="s">
        <v>778</v>
      </c>
    </row>
    <row r="82" customFormat="false" ht="12.75" hidden="false" customHeight="false" outlineLevel="0" collapsed="false">
      <c r="C82" s="190" t="s">
        <v>779</v>
      </c>
      <c r="D82" s="191" t="s">
        <v>780</v>
      </c>
      <c r="E82" s="191"/>
      <c r="H82" s="190" t="s">
        <v>781</v>
      </c>
      <c r="I82" s="191" t="s">
        <v>782</v>
      </c>
    </row>
    <row r="83" customFormat="false" ht="12.75" hidden="false" customHeight="false" outlineLevel="0" collapsed="false">
      <c r="C83" s="190" t="s">
        <v>783</v>
      </c>
      <c r="D83" s="191" t="s">
        <v>784</v>
      </c>
      <c r="E83" s="191"/>
      <c r="H83" s="190" t="s">
        <v>785</v>
      </c>
      <c r="I83" s="191" t="s">
        <v>786</v>
      </c>
    </row>
    <row r="84" customFormat="false" ht="12.75" hidden="false" customHeight="false" outlineLevel="0" collapsed="false">
      <c r="C84" s="190" t="s">
        <v>787</v>
      </c>
      <c r="D84" s="191" t="s">
        <v>788</v>
      </c>
      <c r="E84" s="191"/>
      <c r="H84" s="190" t="s">
        <v>789</v>
      </c>
      <c r="I84" s="191" t="s">
        <v>790</v>
      </c>
    </row>
    <row r="85" customFormat="false" ht="12.75" hidden="false" customHeight="false" outlineLevel="0" collapsed="false">
      <c r="C85" s="190" t="s">
        <v>791</v>
      </c>
      <c r="D85" s="191" t="s">
        <v>792</v>
      </c>
      <c r="E85" s="191"/>
      <c r="H85" s="190" t="s">
        <v>793</v>
      </c>
      <c r="I85" s="191" t="s">
        <v>794</v>
      </c>
    </row>
    <row r="86" customFormat="false" ht="12.75" hidden="false" customHeight="false" outlineLevel="0" collapsed="false">
      <c r="C86" s="190" t="s">
        <v>795</v>
      </c>
      <c r="D86" s="191" t="s">
        <v>796</v>
      </c>
      <c r="E86" s="191"/>
      <c r="H86" s="190" t="s">
        <v>797</v>
      </c>
      <c r="I86" s="191" t="s">
        <v>798</v>
      </c>
    </row>
    <row r="87" customFormat="false" ht="12.75" hidden="false" customHeight="false" outlineLevel="0" collapsed="false">
      <c r="C87" s="190" t="s">
        <v>799</v>
      </c>
      <c r="D87" s="191" t="s">
        <v>800</v>
      </c>
      <c r="E87" s="191"/>
      <c r="H87" s="190" t="s">
        <v>801</v>
      </c>
      <c r="I87" s="191" t="s">
        <v>802</v>
      </c>
    </row>
    <row r="88" customFormat="false" ht="12.75" hidden="false" customHeight="false" outlineLevel="0" collapsed="false">
      <c r="C88" s="190" t="s">
        <v>803</v>
      </c>
      <c r="D88" s="191" t="s">
        <v>804</v>
      </c>
      <c r="E88" s="191"/>
      <c r="H88" s="190" t="s">
        <v>805</v>
      </c>
      <c r="I88" s="191" t="s">
        <v>806</v>
      </c>
    </row>
    <row r="89" customFormat="false" ht="12.75" hidden="false" customHeight="false" outlineLevel="0" collapsed="false">
      <c r="C89" s="190" t="s">
        <v>807</v>
      </c>
      <c r="D89" s="191" t="s">
        <v>808</v>
      </c>
      <c r="E89" s="191"/>
      <c r="H89" s="190" t="s">
        <v>809</v>
      </c>
      <c r="I89" s="191" t="s">
        <v>810</v>
      </c>
    </row>
    <row r="90" customFormat="false" ht="12.75" hidden="false" customHeight="false" outlineLevel="0" collapsed="false">
      <c r="C90" s="190" t="s">
        <v>811</v>
      </c>
      <c r="D90" s="191" t="s">
        <v>812</v>
      </c>
      <c r="E90" s="191"/>
      <c r="H90" s="190" t="s">
        <v>813</v>
      </c>
      <c r="I90" s="191" t="s">
        <v>814</v>
      </c>
    </row>
    <row r="91" customFormat="false" ht="12.75" hidden="false" customHeight="false" outlineLevel="0" collapsed="false">
      <c r="C91" s="190" t="s">
        <v>815</v>
      </c>
      <c r="D91" s="191" t="s">
        <v>816</v>
      </c>
      <c r="E91" s="191"/>
      <c r="H91" s="190" t="s">
        <v>817</v>
      </c>
      <c r="I91" s="191" t="s">
        <v>818</v>
      </c>
    </row>
    <row r="92" customFormat="false" ht="12.75" hidden="false" customHeight="false" outlineLevel="0" collapsed="false">
      <c r="C92" s="190" t="s">
        <v>819</v>
      </c>
      <c r="D92" s="191" t="s">
        <v>820</v>
      </c>
      <c r="E92" s="191"/>
      <c r="H92" s="190" t="s">
        <v>821</v>
      </c>
      <c r="I92" s="191" t="s">
        <v>822</v>
      </c>
    </row>
    <row r="93" customFormat="false" ht="12.75" hidden="false" customHeight="false" outlineLevel="0" collapsed="false">
      <c r="C93" s="190" t="s">
        <v>823</v>
      </c>
      <c r="D93" s="191" t="s">
        <v>824</v>
      </c>
      <c r="E93" s="191"/>
      <c r="H93" s="190" t="s">
        <v>825</v>
      </c>
      <c r="I93" s="191" t="s">
        <v>826</v>
      </c>
    </row>
    <row r="94" customFormat="false" ht="12.75" hidden="false" customHeight="false" outlineLevel="0" collapsed="false">
      <c r="C94" s="190" t="s">
        <v>827</v>
      </c>
      <c r="D94" s="191" t="s">
        <v>828</v>
      </c>
      <c r="E94" s="191"/>
      <c r="H94" s="190" t="s">
        <v>829</v>
      </c>
      <c r="I94" s="191" t="s">
        <v>830</v>
      </c>
    </row>
    <row r="95" customFormat="false" ht="12.75" hidden="false" customHeight="false" outlineLevel="0" collapsed="false">
      <c r="C95" s="190" t="s">
        <v>831</v>
      </c>
      <c r="D95" s="191" t="s">
        <v>832</v>
      </c>
      <c r="E95" s="191"/>
      <c r="H95" s="190" t="s">
        <v>833</v>
      </c>
      <c r="I95" s="191" t="s">
        <v>834</v>
      </c>
    </row>
    <row r="96" customFormat="false" ht="12.75" hidden="false" customHeight="false" outlineLevel="0" collapsed="false">
      <c r="C96" s="190" t="s">
        <v>835</v>
      </c>
      <c r="D96" s="191" t="s">
        <v>836</v>
      </c>
      <c r="E96" s="191"/>
      <c r="H96" s="190" t="s">
        <v>837</v>
      </c>
      <c r="I96" s="191" t="s">
        <v>838</v>
      </c>
    </row>
    <row r="97" customFormat="false" ht="12.75" hidden="false" customHeight="false" outlineLevel="0" collapsed="false">
      <c r="C97" s="190" t="s">
        <v>839</v>
      </c>
      <c r="D97" s="191" t="s">
        <v>840</v>
      </c>
      <c r="E97" s="191"/>
      <c r="H97" s="190" t="s">
        <v>841</v>
      </c>
      <c r="I97" s="191" t="s">
        <v>842</v>
      </c>
    </row>
    <row r="98" customFormat="false" ht="12.75" hidden="false" customHeight="false" outlineLevel="0" collapsed="false">
      <c r="C98" s="190" t="s">
        <v>843</v>
      </c>
      <c r="D98" s="191" t="s">
        <v>844</v>
      </c>
      <c r="E98" s="191"/>
      <c r="H98" s="190" t="s">
        <v>845</v>
      </c>
      <c r="I98" s="191" t="s">
        <v>846</v>
      </c>
    </row>
    <row r="99" customFormat="false" ht="12.75" hidden="false" customHeight="false" outlineLevel="0" collapsed="false">
      <c r="C99" s="190" t="s">
        <v>847</v>
      </c>
      <c r="D99" s="191" t="s">
        <v>848</v>
      </c>
      <c r="E99" s="191"/>
      <c r="H99" s="190" t="s">
        <v>849</v>
      </c>
      <c r="I99" s="191" t="s">
        <v>850</v>
      </c>
    </row>
    <row r="100" customFormat="false" ht="12.75" hidden="false" customHeight="false" outlineLevel="0" collapsed="false">
      <c r="C100" s="190" t="s">
        <v>851</v>
      </c>
      <c r="D100" s="191" t="s">
        <v>852</v>
      </c>
      <c r="E100" s="191"/>
      <c r="H100" s="190" t="s">
        <v>853</v>
      </c>
      <c r="I100" s="191" t="s">
        <v>854</v>
      </c>
    </row>
    <row r="101" customFormat="false" ht="12.75" hidden="false" customHeight="false" outlineLevel="0" collapsed="false">
      <c r="C101" s="190" t="s">
        <v>855</v>
      </c>
      <c r="D101" s="191" t="s">
        <v>856</v>
      </c>
      <c r="E101" s="191"/>
      <c r="H101" s="190" t="s">
        <v>857</v>
      </c>
      <c r="I101" s="191" t="s">
        <v>858</v>
      </c>
    </row>
    <row r="102" customFormat="false" ht="12.75" hidden="false" customHeight="false" outlineLevel="0" collapsed="false">
      <c r="C102" s="190" t="s">
        <v>859</v>
      </c>
      <c r="D102" s="191" t="s">
        <v>860</v>
      </c>
      <c r="E102" s="191"/>
      <c r="H102" s="190" t="s">
        <v>861</v>
      </c>
      <c r="I102" s="191" t="s">
        <v>862</v>
      </c>
    </row>
    <row r="103" customFormat="false" ht="12.75" hidden="false" customHeight="false" outlineLevel="0" collapsed="false">
      <c r="C103" s="190" t="s">
        <v>863</v>
      </c>
      <c r="D103" s="191" t="s">
        <v>864</v>
      </c>
      <c r="E103" s="191"/>
      <c r="H103" s="190" t="s">
        <v>865</v>
      </c>
      <c r="I103" s="191" t="s">
        <v>866</v>
      </c>
    </row>
    <row r="104" customFormat="false" ht="12.75" hidden="false" customHeight="false" outlineLevel="0" collapsed="false">
      <c r="C104" s="190" t="s">
        <v>867</v>
      </c>
      <c r="D104" s="191" t="s">
        <v>868</v>
      </c>
      <c r="E104" s="191"/>
      <c r="H104" s="190" t="s">
        <v>869</v>
      </c>
      <c r="I104" s="191" t="s">
        <v>870</v>
      </c>
    </row>
    <row r="105" customFormat="false" ht="12.75" hidden="false" customHeight="false" outlineLevel="0" collapsed="false">
      <c r="C105" s="190" t="s">
        <v>871</v>
      </c>
      <c r="D105" s="191" t="s">
        <v>872</v>
      </c>
      <c r="E105" s="191"/>
      <c r="H105" s="190" t="s">
        <v>873</v>
      </c>
      <c r="I105" s="191" t="s">
        <v>874</v>
      </c>
    </row>
    <row r="106" customFormat="false" ht="12.75" hidden="false" customHeight="false" outlineLevel="0" collapsed="false">
      <c r="C106" s="190" t="s">
        <v>875</v>
      </c>
      <c r="D106" s="191" t="s">
        <v>876</v>
      </c>
      <c r="E106" s="191"/>
      <c r="H106" s="190" t="s">
        <v>877</v>
      </c>
      <c r="I106" s="191" t="s">
        <v>878</v>
      </c>
    </row>
    <row r="107" customFormat="false" ht="12.75" hidden="false" customHeight="false" outlineLevel="0" collapsed="false">
      <c r="C107" s="190" t="s">
        <v>879</v>
      </c>
      <c r="D107" s="191" t="s">
        <v>880</v>
      </c>
      <c r="E107" s="191"/>
      <c r="H107" s="190" t="s">
        <v>881</v>
      </c>
      <c r="I107" s="191" t="s">
        <v>882</v>
      </c>
    </row>
    <row r="108" customFormat="false" ht="12.75" hidden="false" customHeight="false" outlineLevel="0" collapsed="false">
      <c r="C108" s="190" t="s">
        <v>883</v>
      </c>
      <c r="D108" s="191" t="s">
        <v>884</v>
      </c>
      <c r="E108" s="191"/>
      <c r="H108" s="190" t="s">
        <v>885</v>
      </c>
      <c r="I108" s="191" t="s">
        <v>886</v>
      </c>
    </row>
    <row r="109" customFormat="false" ht="12.75" hidden="false" customHeight="false" outlineLevel="0" collapsed="false">
      <c r="C109" s="190" t="s">
        <v>887</v>
      </c>
      <c r="D109" s="191" t="s">
        <v>888</v>
      </c>
      <c r="E109" s="191"/>
      <c r="H109" s="190" t="s">
        <v>889</v>
      </c>
      <c r="I109" s="191" t="s">
        <v>890</v>
      </c>
    </row>
    <row r="110" customFormat="false" ht="12.75" hidden="false" customHeight="false" outlineLevel="0" collapsed="false">
      <c r="C110" s="190" t="s">
        <v>891</v>
      </c>
      <c r="D110" s="191" t="s">
        <v>892</v>
      </c>
      <c r="E110" s="191"/>
      <c r="H110" s="190" t="s">
        <v>893</v>
      </c>
      <c r="I110" s="191" t="s">
        <v>894</v>
      </c>
    </row>
    <row r="111" customFormat="false" ht="12.75" hidden="false" customHeight="false" outlineLevel="0" collapsed="false">
      <c r="C111" s="190" t="s">
        <v>895</v>
      </c>
      <c r="D111" s="191" t="s">
        <v>896</v>
      </c>
      <c r="E111" s="191"/>
      <c r="H111" s="190" t="s">
        <v>897</v>
      </c>
      <c r="I111" s="191" t="s">
        <v>898</v>
      </c>
    </row>
    <row r="112" customFormat="false" ht="12.75" hidden="false" customHeight="false" outlineLevel="0" collapsed="false">
      <c r="C112" s="190" t="s">
        <v>899</v>
      </c>
      <c r="D112" s="191" t="s">
        <v>900</v>
      </c>
      <c r="E112" s="191"/>
      <c r="H112" s="190" t="s">
        <v>901</v>
      </c>
      <c r="I112" s="191" t="s">
        <v>902</v>
      </c>
    </row>
    <row r="113" customFormat="false" ht="12.75" hidden="false" customHeight="false" outlineLevel="0" collapsed="false">
      <c r="C113" s="190" t="s">
        <v>903</v>
      </c>
      <c r="D113" s="191" t="s">
        <v>904</v>
      </c>
      <c r="E113" s="191"/>
      <c r="H113" s="190" t="s">
        <v>905</v>
      </c>
      <c r="I113" s="191" t="s">
        <v>906</v>
      </c>
    </row>
    <row r="114" customFormat="false" ht="12.75" hidden="false" customHeight="false" outlineLevel="0" collapsed="false">
      <c r="C114" s="190" t="s">
        <v>907</v>
      </c>
      <c r="D114" s="191" t="s">
        <v>908</v>
      </c>
      <c r="E114" s="191"/>
      <c r="H114" s="190" t="s">
        <v>909</v>
      </c>
      <c r="I114" s="191" t="s">
        <v>910</v>
      </c>
    </row>
    <row r="115" customFormat="false" ht="12.75" hidden="false" customHeight="false" outlineLevel="0" collapsed="false">
      <c r="C115" s="190" t="s">
        <v>911</v>
      </c>
      <c r="D115" s="191" t="s">
        <v>912</v>
      </c>
      <c r="E115" s="191"/>
      <c r="H115" s="190" t="s">
        <v>913</v>
      </c>
      <c r="I115" s="191" t="s">
        <v>914</v>
      </c>
    </row>
    <row r="116" customFormat="false" ht="12.75" hidden="false" customHeight="false" outlineLevel="0" collapsed="false">
      <c r="C116" s="190" t="s">
        <v>915</v>
      </c>
      <c r="D116" s="191" t="s">
        <v>916</v>
      </c>
      <c r="E116" s="191"/>
      <c r="H116" s="190" t="s">
        <v>917</v>
      </c>
      <c r="I116" s="191" t="s">
        <v>918</v>
      </c>
    </row>
    <row r="117" customFormat="false" ht="12.75" hidden="false" customHeight="false" outlineLevel="0" collapsed="false">
      <c r="C117" s="190" t="s">
        <v>919</v>
      </c>
      <c r="D117" s="191" t="s">
        <v>920</v>
      </c>
      <c r="E117" s="191"/>
      <c r="H117" s="190" t="s">
        <v>921</v>
      </c>
      <c r="I117" s="191" t="s">
        <v>922</v>
      </c>
    </row>
    <row r="118" customFormat="false" ht="12.75" hidden="false" customHeight="false" outlineLevel="0" collapsed="false">
      <c r="C118" s="190" t="s">
        <v>923</v>
      </c>
      <c r="D118" s="191" t="s">
        <v>924</v>
      </c>
      <c r="E118" s="191"/>
      <c r="H118" s="190" t="s">
        <v>925</v>
      </c>
      <c r="I118" s="191" t="s">
        <v>926</v>
      </c>
    </row>
    <row r="119" customFormat="false" ht="12.75" hidden="false" customHeight="false" outlineLevel="0" collapsed="false">
      <c r="C119" s="190" t="s">
        <v>927</v>
      </c>
      <c r="D119" s="191" t="s">
        <v>928</v>
      </c>
      <c r="E119" s="191"/>
      <c r="H119" s="190" t="s">
        <v>929</v>
      </c>
      <c r="I119" s="191" t="s">
        <v>930</v>
      </c>
    </row>
    <row r="120" customFormat="false" ht="12.75" hidden="false" customHeight="false" outlineLevel="0" collapsed="false">
      <c r="C120" s="190" t="s">
        <v>931</v>
      </c>
      <c r="D120" s="191" t="s">
        <v>932</v>
      </c>
      <c r="E120" s="191"/>
      <c r="H120" s="190" t="s">
        <v>933</v>
      </c>
      <c r="I120" s="191" t="s">
        <v>934</v>
      </c>
    </row>
    <row r="121" customFormat="false" ht="12.75" hidden="false" customHeight="false" outlineLevel="0" collapsed="false">
      <c r="C121" s="190" t="s">
        <v>935</v>
      </c>
      <c r="D121" s="191" t="s">
        <v>936</v>
      </c>
      <c r="E121" s="191"/>
      <c r="H121" s="190" t="s">
        <v>937</v>
      </c>
      <c r="I121" s="191" t="s">
        <v>938</v>
      </c>
    </row>
    <row r="122" customFormat="false" ht="12.75" hidden="false" customHeight="false" outlineLevel="0" collapsed="false">
      <c r="C122" s="190" t="s">
        <v>939</v>
      </c>
      <c r="D122" s="191" t="s">
        <v>940</v>
      </c>
      <c r="E122" s="191"/>
      <c r="H122" s="190" t="s">
        <v>941</v>
      </c>
      <c r="I122" s="191" t="s">
        <v>942</v>
      </c>
    </row>
    <row r="123" customFormat="false" ht="12.75" hidden="false" customHeight="false" outlineLevel="0" collapsed="false">
      <c r="C123" s="190" t="s">
        <v>943</v>
      </c>
      <c r="D123" s="191" t="s">
        <v>944</v>
      </c>
      <c r="E123" s="191"/>
      <c r="H123" s="190" t="s">
        <v>945</v>
      </c>
      <c r="I123" s="191" t="s">
        <v>946</v>
      </c>
    </row>
    <row r="124" customFormat="false" ht="12.75" hidden="false" customHeight="false" outlineLevel="0" collapsed="false">
      <c r="C124" s="190" t="s">
        <v>947</v>
      </c>
      <c r="D124" s="191" t="s">
        <v>948</v>
      </c>
      <c r="E124" s="191"/>
      <c r="H124" s="190" t="s">
        <v>949</v>
      </c>
      <c r="I124" s="191" t="s">
        <v>950</v>
      </c>
    </row>
    <row r="125" customFormat="false" ht="12.75" hidden="false" customHeight="false" outlineLevel="0" collapsed="false">
      <c r="C125" s="190" t="s">
        <v>951</v>
      </c>
      <c r="D125" s="191" t="s">
        <v>952</v>
      </c>
      <c r="E125" s="191"/>
      <c r="H125" s="190" t="s">
        <v>953</v>
      </c>
      <c r="I125" s="191" t="s">
        <v>954</v>
      </c>
    </row>
    <row r="126" customFormat="false" ht="12.75" hidden="false" customHeight="false" outlineLevel="0" collapsed="false">
      <c r="C126" s="190" t="s">
        <v>955</v>
      </c>
      <c r="D126" s="191" t="s">
        <v>956</v>
      </c>
      <c r="E126" s="191"/>
      <c r="H126" s="190" t="s">
        <v>957</v>
      </c>
      <c r="I126" s="191" t="s">
        <v>958</v>
      </c>
    </row>
    <row r="127" customFormat="false" ht="12.75" hidden="false" customHeight="false" outlineLevel="0" collapsed="false">
      <c r="C127" s="190" t="s">
        <v>959</v>
      </c>
      <c r="D127" s="191" t="s">
        <v>960</v>
      </c>
      <c r="E127" s="191"/>
      <c r="H127" s="190" t="s">
        <v>961</v>
      </c>
      <c r="I127" s="191" t="s">
        <v>962</v>
      </c>
    </row>
    <row r="128" customFormat="false" ht="12.75" hidden="false" customHeight="false" outlineLevel="0" collapsed="false">
      <c r="C128" s="190" t="s">
        <v>963</v>
      </c>
      <c r="D128" s="191" t="s">
        <v>964</v>
      </c>
      <c r="E128" s="191"/>
      <c r="H128" s="190" t="s">
        <v>965</v>
      </c>
      <c r="I128" s="191" t="s">
        <v>966</v>
      </c>
    </row>
    <row r="129" customFormat="false" ht="12.75" hidden="false" customHeight="false" outlineLevel="0" collapsed="false">
      <c r="C129" s="190" t="s">
        <v>967</v>
      </c>
      <c r="D129" s="191" t="s">
        <v>968</v>
      </c>
      <c r="E129" s="191"/>
      <c r="H129" s="190" t="s">
        <v>969</v>
      </c>
      <c r="I129" s="191" t="s">
        <v>970</v>
      </c>
    </row>
    <row r="130" customFormat="false" ht="12.75" hidden="false" customHeight="false" outlineLevel="0" collapsed="false">
      <c r="C130" s="190" t="s">
        <v>971</v>
      </c>
      <c r="D130" s="191" t="s">
        <v>972</v>
      </c>
      <c r="E130" s="191"/>
      <c r="H130" s="190" t="s">
        <v>973</v>
      </c>
      <c r="I130" s="191" t="s">
        <v>974</v>
      </c>
    </row>
    <row r="131" customFormat="false" ht="12.75" hidden="false" customHeight="false" outlineLevel="0" collapsed="false">
      <c r="C131" s="190" t="s">
        <v>975</v>
      </c>
      <c r="D131" s="191" t="s">
        <v>976</v>
      </c>
      <c r="E131" s="191"/>
      <c r="H131" s="190" t="s">
        <v>977</v>
      </c>
      <c r="I131" s="191" t="s">
        <v>978</v>
      </c>
    </row>
    <row r="132" customFormat="false" ht="12.75" hidden="false" customHeight="false" outlineLevel="0" collapsed="false">
      <c r="C132" s="190" t="s">
        <v>979</v>
      </c>
      <c r="D132" s="191" t="s">
        <v>980</v>
      </c>
      <c r="E132" s="191"/>
      <c r="H132" s="190" t="s">
        <v>981</v>
      </c>
      <c r="I132" s="191" t="s">
        <v>982</v>
      </c>
    </row>
    <row r="133" customFormat="false" ht="12.75" hidden="false" customHeight="false" outlineLevel="0" collapsed="false">
      <c r="C133" s="190" t="s">
        <v>983</v>
      </c>
      <c r="D133" s="191" t="s">
        <v>984</v>
      </c>
      <c r="E133" s="191"/>
      <c r="H133" s="190" t="s">
        <v>985</v>
      </c>
      <c r="I133" s="191" t="s">
        <v>986</v>
      </c>
    </row>
    <row r="134" customFormat="false" ht="12.75" hidden="false" customHeight="false" outlineLevel="0" collapsed="false">
      <c r="C134" s="190" t="s">
        <v>987</v>
      </c>
      <c r="D134" s="191" t="s">
        <v>988</v>
      </c>
      <c r="E134" s="191"/>
      <c r="H134" s="190" t="s">
        <v>989</v>
      </c>
      <c r="I134" s="191" t="s">
        <v>990</v>
      </c>
    </row>
    <row r="135" customFormat="false" ht="12.75" hidden="false" customHeight="false" outlineLevel="0" collapsed="false">
      <c r="C135" s="190" t="s">
        <v>991</v>
      </c>
      <c r="D135" s="191" t="s">
        <v>992</v>
      </c>
      <c r="E135" s="191"/>
      <c r="H135" s="190" t="s">
        <v>993</v>
      </c>
      <c r="I135" s="191" t="s">
        <v>994</v>
      </c>
    </row>
    <row r="136" customFormat="false" ht="12.75" hidden="false" customHeight="false" outlineLevel="0" collapsed="false">
      <c r="C136" s="190" t="s">
        <v>995</v>
      </c>
      <c r="D136" s="191" t="s">
        <v>996</v>
      </c>
      <c r="E136" s="191"/>
      <c r="H136" s="190" t="s">
        <v>997</v>
      </c>
      <c r="I136" s="191" t="s">
        <v>998</v>
      </c>
    </row>
    <row r="137" customFormat="false" ht="12.75" hidden="false" customHeight="false" outlineLevel="0" collapsed="false">
      <c r="C137" s="190" t="s">
        <v>999</v>
      </c>
      <c r="D137" s="191" t="s">
        <v>1000</v>
      </c>
      <c r="E137" s="191"/>
      <c r="H137" s="190" t="s">
        <v>1001</v>
      </c>
      <c r="I137" s="191" t="s">
        <v>1002</v>
      </c>
    </row>
    <row r="138" customFormat="false" ht="12.75" hidden="false" customHeight="false" outlineLevel="0" collapsed="false">
      <c r="C138" s="190" t="s">
        <v>1003</v>
      </c>
      <c r="D138" s="191" t="s">
        <v>1004</v>
      </c>
      <c r="E138" s="191"/>
      <c r="H138" s="190" t="s">
        <v>1005</v>
      </c>
      <c r="I138" s="191" t="s">
        <v>1006</v>
      </c>
    </row>
    <row r="139" customFormat="false" ht="12.75" hidden="false" customHeight="false" outlineLevel="0" collapsed="false">
      <c r="C139" s="190" t="s">
        <v>1007</v>
      </c>
      <c r="D139" s="191" t="s">
        <v>1008</v>
      </c>
      <c r="E139" s="191"/>
      <c r="H139" s="190" t="s">
        <v>1009</v>
      </c>
      <c r="I139" s="191" t="s">
        <v>1010</v>
      </c>
    </row>
    <row r="140" customFormat="false" ht="12.75" hidden="false" customHeight="false" outlineLevel="0" collapsed="false">
      <c r="C140" s="190" t="s">
        <v>1011</v>
      </c>
      <c r="D140" s="191" t="s">
        <v>1012</v>
      </c>
      <c r="E140" s="191"/>
      <c r="H140" s="190" t="s">
        <v>1013</v>
      </c>
      <c r="I140" s="191" t="s">
        <v>1014</v>
      </c>
    </row>
    <row r="141" customFormat="false" ht="12.75" hidden="false" customHeight="false" outlineLevel="0" collapsed="false">
      <c r="C141" s="190" t="s">
        <v>1015</v>
      </c>
      <c r="D141" s="191" t="s">
        <v>1016</v>
      </c>
      <c r="E141" s="191"/>
      <c r="H141" s="190" t="s">
        <v>1017</v>
      </c>
      <c r="I141" s="191" t="s">
        <v>1018</v>
      </c>
    </row>
    <row r="142" customFormat="false" ht="12.75" hidden="false" customHeight="false" outlineLevel="0" collapsed="false">
      <c r="C142" s="190" t="s">
        <v>1019</v>
      </c>
      <c r="D142" s="191" t="s">
        <v>1020</v>
      </c>
      <c r="E142" s="191"/>
      <c r="H142" s="190" t="s">
        <v>1021</v>
      </c>
      <c r="I142" s="191" t="s">
        <v>1022</v>
      </c>
    </row>
    <row r="143" customFormat="false" ht="12.75" hidden="false" customHeight="false" outlineLevel="0" collapsed="false">
      <c r="C143" s="190" t="s">
        <v>1023</v>
      </c>
      <c r="D143" s="191" t="s">
        <v>1024</v>
      </c>
      <c r="E143" s="191"/>
      <c r="H143" s="190" t="s">
        <v>1025</v>
      </c>
      <c r="I143" s="191" t="s">
        <v>1026</v>
      </c>
    </row>
    <row r="144" customFormat="false" ht="12.75" hidden="false" customHeight="false" outlineLevel="0" collapsed="false">
      <c r="C144" s="190" t="s">
        <v>1027</v>
      </c>
      <c r="D144" s="191" t="s">
        <v>1028</v>
      </c>
      <c r="E144" s="191"/>
      <c r="H144" s="190" t="s">
        <v>1029</v>
      </c>
      <c r="I144" s="191" t="s">
        <v>1030</v>
      </c>
    </row>
    <row r="145" customFormat="false" ht="12.75" hidden="false" customHeight="false" outlineLevel="0" collapsed="false">
      <c r="C145" s="190" t="s">
        <v>1031</v>
      </c>
      <c r="D145" s="191" t="s">
        <v>1032</v>
      </c>
      <c r="E145" s="191"/>
      <c r="H145" s="190" t="s">
        <v>1033</v>
      </c>
      <c r="I145" s="191" t="s">
        <v>1034</v>
      </c>
    </row>
    <row r="146" customFormat="false" ht="12.75" hidden="false" customHeight="false" outlineLevel="0" collapsed="false">
      <c r="C146" s="190" t="s">
        <v>1035</v>
      </c>
      <c r="D146" s="191" t="s">
        <v>1036</v>
      </c>
      <c r="E146" s="191"/>
      <c r="H146" s="190" t="s">
        <v>1037</v>
      </c>
      <c r="I146" s="191" t="s">
        <v>1038</v>
      </c>
    </row>
    <row r="147" customFormat="false" ht="12.75" hidden="false" customHeight="false" outlineLevel="0" collapsed="false">
      <c r="C147" s="190" t="s">
        <v>1039</v>
      </c>
      <c r="D147" s="191" t="s">
        <v>1040</v>
      </c>
      <c r="E147" s="191"/>
      <c r="H147" s="190" t="s">
        <v>1041</v>
      </c>
      <c r="I147" s="191" t="s">
        <v>1042</v>
      </c>
    </row>
    <row r="148" customFormat="false" ht="12.75" hidden="false" customHeight="false" outlineLevel="0" collapsed="false">
      <c r="C148" s="190" t="s">
        <v>1043</v>
      </c>
      <c r="D148" s="191" t="s">
        <v>1044</v>
      </c>
      <c r="E148" s="191"/>
      <c r="H148" s="190" t="s">
        <v>1045</v>
      </c>
      <c r="I148" s="191" t="s">
        <v>1046</v>
      </c>
    </row>
    <row r="149" customFormat="false" ht="12.75" hidden="false" customHeight="false" outlineLevel="0" collapsed="false">
      <c r="C149" s="190" t="s">
        <v>1047</v>
      </c>
      <c r="D149" s="191" t="s">
        <v>1048</v>
      </c>
      <c r="E149" s="191"/>
      <c r="H149" s="190" t="s">
        <v>1049</v>
      </c>
      <c r="I149" s="191" t="s">
        <v>1050</v>
      </c>
    </row>
    <row r="150" customFormat="false" ht="12.75" hidden="false" customHeight="false" outlineLevel="0" collapsed="false">
      <c r="C150" s="190" t="s">
        <v>1051</v>
      </c>
      <c r="D150" s="191" t="s">
        <v>1052</v>
      </c>
      <c r="E150" s="191"/>
      <c r="H150" s="190" t="s">
        <v>1053</v>
      </c>
      <c r="I150" s="191" t="s">
        <v>1054</v>
      </c>
    </row>
    <row r="151" customFormat="false" ht="12.75" hidden="false" customHeight="false" outlineLevel="0" collapsed="false">
      <c r="C151" s="190" t="s">
        <v>1055</v>
      </c>
      <c r="D151" s="191" t="s">
        <v>1056</v>
      </c>
      <c r="E151" s="191"/>
      <c r="H151" s="190" t="s">
        <v>1057</v>
      </c>
      <c r="I151" s="191" t="s">
        <v>1058</v>
      </c>
    </row>
    <row r="152" customFormat="false" ht="12.75" hidden="false" customHeight="false" outlineLevel="0" collapsed="false">
      <c r="C152" s="190" t="s">
        <v>1059</v>
      </c>
      <c r="D152" s="191" t="s">
        <v>1060</v>
      </c>
      <c r="E152" s="191"/>
      <c r="H152" s="190" t="s">
        <v>1061</v>
      </c>
      <c r="I152" s="191" t="s">
        <v>1062</v>
      </c>
    </row>
    <row r="153" customFormat="false" ht="12.75" hidden="false" customHeight="false" outlineLevel="0" collapsed="false">
      <c r="C153" s="190" t="s">
        <v>1063</v>
      </c>
      <c r="D153" s="191" t="s">
        <v>1064</v>
      </c>
      <c r="E153" s="191"/>
      <c r="H153" s="190" t="s">
        <v>1065</v>
      </c>
      <c r="I153" s="191" t="s">
        <v>1066</v>
      </c>
    </row>
    <row r="154" customFormat="false" ht="12.75" hidden="false" customHeight="false" outlineLevel="0" collapsed="false">
      <c r="C154" s="190" t="s">
        <v>1067</v>
      </c>
      <c r="D154" s="191" t="s">
        <v>1068</v>
      </c>
      <c r="E154" s="191"/>
      <c r="H154" s="190" t="s">
        <v>1069</v>
      </c>
      <c r="I154" s="191" t="s">
        <v>1070</v>
      </c>
    </row>
    <row r="155" customFormat="false" ht="12.75" hidden="false" customHeight="false" outlineLevel="0" collapsed="false">
      <c r="C155" s="190" t="s">
        <v>1071</v>
      </c>
      <c r="D155" s="191" t="s">
        <v>1072</v>
      </c>
      <c r="E155" s="191"/>
      <c r="H155" s="190" t="s">
        <v>1073</v>
      </c>
      <c r="I155" s="191" t="s">
        <v>1074</v>
      </c>
    </row>
    <row r="156" customFormat="false" ht="12.75" hidden="false" customHeight="false" outlineLevel="0" collapsed="false">
      <c r="C156" s="190" t="s">
        <v>1075</v>
      </c>
      <c r="D156" s="191" t="s">
        <v>1076</v>
      </c>
      <c r="E156" s="191"/>
      <c r="H156" s="190" t="s">
        <v>1077</v>
      </c>
      <c r="I156" s="191" t="s">
        <v>1078</v>
      </c>
    </row>
    <row r="157" customFormat="false" ht="12.75" hidden="false" customHeight="false" outlineLevel="0" collapsed="false">
      <c r="C157" s="186" t="s">
        <v>1079</v>
      </c>
      <c r="D157" s="191"/>
      <c r="H157" s="190" t="s">
        <v>1080</v>
      </c>
      <c r="I157" s="191" t="s">
        <v>1081</v>
      </c>
    </row>
    <row r="158" customFormat="false" ht="12.75" hidden="false" customHeight="false" outlineLevel="0" collapsed="false">
      <c r="H158" s="190" t="s">
        <v>1082</v>
      </c>
      <c r="I158" s="191" t="s">
        <v>1083</v>
      </c>
    </row>
    <row r="159" customFormat="false" ht="12.75" hidden="false" customHeight="false" outlineLevel="0" collapsed="false">
      <c r="H159" s="190" t="s">
        <v>1084</v>
      </c>
      <c r="I159" s="191" t="s">
        <v>1085</v>
      </c>
    </row>
    <row r="160" customFormat="false" ht="12.75" hidden="false" customHeight="false" outlineLevel="0" collapsed="false">
      <c r="H160" s="190" t="s">
        <v>1086</v>
      </c>
      <c r="I160" s="191" t="s">
        <v>1087</v>
      </c>
    </row>
    <row r="161" customFormat="false" ht="12.75" hidden="false" customHeight="false" outlineLevel="0" collapsed="false">
      <c r="H161" s="190" t="s">
        <v>1088</v>
      </c>
      <c r="I161" s="191" t="s">
        <v>1089</v>
      </c>
    </row>
    <row r="162" customFormat="false" ht="12.75" hidden="false" customHeight="false" outlineLevel="0" collapsed="false">
      <c r="H162" s="190" t="s">
        <v>1090</v>
      </c>
      <c r="I162" s="191" t="s">
        <v>1091</v>
      </c>
    </row>
    <row r="163" customFormat="false" ht="12.75" hidden="false" customHeight="false" outlineLevel="0" collapsed="false">
      <c r="H163" s="190" t="s">
        <v>1092</v>
      </c>
      <c r="I163" s="191" t="s">
        <v>1093</v>
      </c>
    </row>
    <row r="164" customFormat="false" ht="12.75" hidden="false" customHeight="false" outlineLevel="0" collapsed="false">
      <c r="H164" s="190" t="s">
        <v>1094</v>
      </c>
      <c r="I164" s="191" t="s">
        <v>1095</v>
      </c>
    </row>
    <row r="165" customFormat="false" ht="12.75" hidden="false" customHeight="false" outlineLevel="0" collapsed="false">
      <c r="H165" s="190" t="s">
        <v>1096</v>
      </c>
      <c r="I165" s="191" t="s">
        <v>1097</v>
      </c>
    </row>
    <row r="166" customFormat="false" ht="12.75" hidden="false" customHeight="false" outlineLevel="0" collapsed="false">
      <c r="H166" s="190" t="s">
        <v>1098</v>
      </c>
      <c r="I166" s="191" t="s">
        <v>1099</v>
      </c>
    </row>
    <row r="167" customFormat="false" ht="12.75" hidden="false" customHeight="false" outlineLevel="0" collapsed="false">
      <c r="H167" s="190" t="s">
        <v>1100</v>
      </c>
      <c r="I167" s="191" t="s">
        <v>1101</v>
      </c>
    </row>
    <row r="168" customFormat="false" ht="12.75" hidden="false" customHeight="false" outlineLevel="0" collapsed="false">
      <c r="H168" s="190" t="s">
        <v>1102</v>
      </c>
      <c r="I168" s="191" t="s">
        <v>1103</v>
      </c>
    </row>
    <row r="169" customFormat="false" ht="12.75" hidden="false" customHeight="false" outlineLevel="0" collapsed="false">
      <c r="H169" s="190" t="s">
        <v>1104</v>
      </c>
      <c r="I169" s="191" t="s">
        <v>1105</v>
      </c>
    </row>
    <row r="170" customFormat="false" ht="12.75" hidden="false" customHeight="false" outlineLevel="0" collapsed="false">
      <c r="H170" s="190" t="s">
        <v>1106</v>
      </c>
      <c r="I170" s="191" t="s">
        <v>1107</v>
      </c>
    </row>
    <row r="171" customFormat="false" ht="12.75" hidden="false" customHeight="false" outlineLevel="0" collapsed="false">
      <c r="H171" s="190" t="s">
        <v>1108</v>
      </c>
      <c r="I171" s="191" t="s">
        <v>1109</v>
      </c>
    </row>
    <row r="172" customFormat="false" ht="12.75" hidden="false" customHeight="false" outlineLevel="0" collapsed="false">
      <c r="H172" s="190" t="s">
        <v>1110</v>
      </c>
      <c r="I172" s="191" t="s">
        <v>1111</v>
      </c>
    </row>
    <row r="173" customFormat="false" ht="12.75" hidden="false" customHeight="false" outlineLevel="0" collapsed="false">
      <c r="H173" s="190" t="s">
        <v>1112</v>
      </c>
      <c r="I173" s="191" t="s">
        <v>1113</v>
      </c>
    </row>
    <row r="174" customFormat="false" ht="12.75" hidden="false" customHeight="false" outlineLevel="0" collapsed="false">
      <c r="H174" s="190" t="s">
        <v>1114</v>
      </c>
      <c r="I174" s="191" t="s">
        <v>1115</v>
      </c>
    </row>
    <row r="175" customFormat="false" ht="12.75" hidden="false" customHeight="false" outlineLevel="0" collapsed="false">
      <c r="H175" s="190" t="s">
        <v>1116</v>
      </c>
      <c r="I175" s="191" t="s">
        <v>1117</v>
      </c>
    </row>
    <row r="176" customFormat="false" ht="12.75" hidden="false" customHeight="false" outlineLevel="0" collapsed="false">
      <c r="H176" s="190" t="s">
        <v>1118</v>
      </c>
      <c r="I176" s="191" t="s">
        <v>1119</v>
      </c>
    </row>
    <row r="177" customFormat="false" ht="12.75" hidden="false" customHeight="false" outlineLevel="0" collapsed="false">
      <c r="H177" s="190" t="s">
        <v>1120</v>
      </c>
      <c r="I177" s="191" t="s">
        <v>1121</v>
      </c>
    </row>
    <row r="178" customFormat="false" ht="12.75" hidden="false" customHeight="false" outlineLevel="0" collapsed="false">
      <c r="H178" s="190" t="s">
        <v>1122</v>
      </c>
      <c r="I178" s="191" t="s">
        <v>1123</v>
      </c>
    </row>
    <row r="179" customFormat="false" ht="12.75" hidden="false" customHeight="false" outlineLevel="0" collapsed="false">
      <c r="H179" s="190" t="s">
        <v>1124</v>
      </c>
      <c r="I179" s="191" t="s">
        <v>1125</v>
      </c>
    </row>
    <row r="180" customFormat="false" ht="12.75" hidden="false" customHeight="false" outlineLevel="0" collapsed="false">
      <c r="H180" s="190" t="s">
        <v>1126</v>
      </c>
      <c r="I180" s="191" t="s">
        <v>1127</v>
      </c>
    </row>
    <row r="181" customFormat="false" ht="12.75" hidden="false" customHeight="false" outlineLevel="0" collapsed="false">
      <c r="H181" s="190" t="s">
        <v>1128</v>
      </c>
      <c r="I181" s="191" t="s">
        <v>1129</v>
      </c>
    </row>
    <row r="182" customFormat="false" ht="12.75" hidden="false" customHeight="false" outlineLevel="0" collapsed="false">
      <c r="H182" s="190" t="s">
        <v>1130</v>
      </c>
      <c r="I182" s="191" t="s">
        <v>1131</v>
      </c>
    </row>
    <row r="183" customFormat="false" ht="12.75" hidden="false" customHeight="false" outlineLevel="0" collapsed="false">
      <c r="H183" s="190" t="s">
        <v>1132</v>
      </c>
      <c r="I183" s="191" t="s">
        <v>1133</v>
      </c>
    </row>
    <row r="184" customFormat="false" ht="12.75" hidden="false" customHeight="false" outlineLevel="0" collapsed="false">
      <c r="H184" s="190" t="s">
        <v>1134</v>
      </c>
      <c r="I184" s="191" t="s">
        <v>1135</v>
      </c>
    </row>
    <row r="185" customFormat="false" ht="12.75" hidden="false" customHeight="false" outlineLevel="0" collapsed="false">
      <c r="H185" s="190" t="s">
        <v>1136</v>
      </c>
      <c r="I185" s="191" t="s">
        <v>1137</v>
      </c>
    </row>
    <row r="186" customFormat="false" ht="12.75" hidden="false" customHeight="false" outlineLevel="0" collapsed="false">
      <c r="H186" s="190" t="s">
        <v>1138</v>
      </c>
      <c r="I186" s="191" t="s">
        <v>1139</v>
      </c>
    </row>
    <row r="187" customFormat="false" ht="12.75" hidden="false" customHeight="false" outlineLevel="0" collapsed="false">
      <c r="H187" s="190" t="s">
        <v>1140</v>
      </c>
      <c r="I187" s="191" t="s">
        <v>1141</v>
      </c>
    </row>
    <row r="188" customFormat="false" ht="12.75" hidden="false" customHeight="false" outlineLevel="0" collapsed="false">
      <c r="H188" s="190" t="s">
        <v>1142</v>
      </c>
      <c r="I188" s="191" t="s">
        <v>1143</v>
      </c>
    </row>
    <row r="189" customFormat="false" ht="12.75" hidden="false" customHeight="false" outlineLevel="0" collapsed="false">
      <c r="H189" s="190" t="s">
        <v>1144</v>
      </c>
      <c r="I189" s="191" t="s">
        <v>1145</v>
      </c>
    </row>
    <row r="190" customFormat="false" ht="12.75" hidden="false" customHeight="false" outlineLevel="0" collapsed="false">
      <c r="H190" s="190" t="s">
        <v>1146</v>
      </c>
      <c r="I190" s="191" t="s">
        <v>1147</v>
      </c>
    </row>
    <row r="191" customFormat="false" ht="12.75" hidden="false" customHeight="false" outlineLevel="0" collapsed="false">
      <c r="H191" s="190" t="s">
        <v>1148</v>
      </c>
      <c r="I191" s="191" t="s">
        <v>1149</v>
      </c>
    </row>
    <row r="192" customFormat="false" ht="12.75" hidden="false" customHeight="false" outlineLevel="0" collapsed="false">
      <c r="H192" s="190" t="s">
        <v>1150</v>
      </c>
      <c r="I192" s="191" t="s">
        <v>1151</v>
      </c>
    </row>
    <row r="193" customFormat="false" ht="12.75" hidden="false" customHeight="false" outlineLevel="0" collapsed="false">
      <c r="H193" s="190" t="s">
        <v>1152</v>
      </c>
      <c r="I193" s="191" t="s">
        <v>1153</v>
      </c>
    </row>
    <row r="194" customFormat="false" ht="12.75" hidden="false" customHeight="false" outlineLevel="0" collapsed="false">
      <c r="H194" s="190" t="s">
        <v>1154</v>
      </c>
      <c r="I194" s="191" t="s">
        <v>1155</v>
      </c>
    </row>
    <row r="195" customFormat="false" ht="12.75" hidden="false" customHeight="false" outlineLevel="0" collapsed="false">
      <c r="H195" s="190" t="s">
        <v>1156</v>
      </c>
      <c r="I195" s="191" t="s">
        <v>1157</v>
      </c>
    </row>
    <row r="196" customFormat="false" ht="12.75" hidden="false" customHeight="false" outlineLevel="0" collapsed="false">
      <c r="H196" s="190" t="s">
        <v>1158</v>
      </c>
      <c r="I196" s="191" t="s">
        <v>1159</v>
      </c>
    </row>
    <row r="197" customFormat="false" ht="12.75" hidden="false" customHeight="false" outlineLevel="0" collapsed="false">
      <c r="H197" s="190" t="s">
        <v>1160</v>
      </c>
      <c r="I197" s="191" t="s">
        <v>1161</v>
      </c>
    </row>
    <row r="198" customFormat="false" ht="12.75" hidden="false" customHeight="false" outlineLevel="0" collapsed="false">
      <c r="H198" s="190" t="s">
        <v>1162</v>
      </c>
      <c r="I198" s="191" t="s">
        <v>1163</v>
      </c>
    </row>
    <row r="199" customFormat="false" ht="12.75" hidden="false" customHeight="false" outlineLevel="0" collapsed="false">
      <c r="H199" s="190" t="s">
        <v>1164</v>
      </c>
      <c r="I199" s="191" t="s">
        <v>1165</v>
      </c>
    </row>
    <row r="200" customFormat="false" ht="12.75" hidden="false" customHeight="false" outlineLevel="0" collapsed="false">
      <c r="H200" s="190" t="s">
        <v>1166</v>
      </c>
      <c r="I200" s="191" t="s">
        <v>1167</v>
      </c>
    </row>
    <row r="201" customFormat="false" ht="12.75" hidden="false" customHeight="false" outlineLevel="0" collapsed="false">
      <c r="H201" s="190" t="s">
        <v>1168</v>
      </c>
      <c r="I201" s="191" t="s">
        <v>1169</v>
      </c>
    </row>
    <row r="202" customFormat="false" ht="12.75" hidden="false" customHeight="false" outlineLevel="0" collapsed="false">
      <c r="H202" s="190" t="s">
        <v>1170</v>
      </c>
      <c r="I202" s="191" t="s">
        <v>1171</v>
      </c>
    </row>
    <row r="203" customFormat="false" ht="12.75" hidden="false" customHeight="false" outlineLevel="0" collapsed="false">
      <c r="H203" s="190" t="s">
        <v>1172</v>
      </c>
      <c r="I203" s="191" t="s">
        <v>1173</v>
      </c>
    </row>
    <row r="204" customFormat="false" ht="12.75" hidden="false" customHeight="false" outlineLevel="0" collapsed="false">
      <c r="H204" s="190" t="s">
        <v>1174</v>
      </c>
      <c r="I204" s="191" t="s">
        <v>1175</v>
      </c>
    </row>
    <row r="205" customFormat="false" ht="12.75" hidden="false" customHeight="false" outlineLevel="0" collapsed="false">
      <c r="H205" s="190" t="s">
        <v>1176</v>
      </c>
      <c r="I205" s="191" t="s">
        <v>1177</v>
      </c>
    </row>
    <row r="206" customFormat="false" ht="12.75" hidden="false" customHeight="false" outlineLevel="0" collapsed="false">
      <c r="H206" s="190" t="s">
        <v>1178</v>
      </c>
      <c r="I206" s="191" t="s">
        <v>1179</v>
      </c>
    </row>
    <row r="207" customFormat="false" ht="12.75" hidden="false" customHeight="false" outlineLevel="0" collapsed="false">
      <c r="H207" s="190" t="s">
        <v>1180</v>
      </c>
      <c r="I207" s="191" t="s">
        <v>1181</v>
      </c>
    </row>
    <row r="208" customFormat="false" ht="12.75" hidden="false" customHeight="false" outlineLevel="0" collapsed="false">
      <c r="H208" s="190" t="s">
        <v>1182</v>
      </c>
      <c r="I208" s="191" t="s">
        <v>1183</v>
      </c>
    </row>
    <row r="209" customFormat="false" ht="12.75" hidden="false" customHeight="false" outlineLevel="0" collapsed="false">
      <c r="H209" s="190" t="s">
        <v>1184</v>
      </c>
      <c r="I209" s="191" t="s">
        <v>1185</v>
      </c>
    </row>
    <row r="210" customFormat="false" ht="12.75" hidden="false" customHeight="false" outlineLevel="0" collapsed="false">
      <c r="H210" s="190" t="s">
        <v>1186</v>
      </c>
      <c r="I210" s="191" t="s">
        <v>1187</v>
      </c>
    </row>
    <row r="211" customFormat="false" ht="12.75" hidden="false" customHeight="false" outlineLevel="0" collapsed="false">
      <c r="H211" s="190" t="s">
        <v>1188</v>
      </c>
      <c r="I211" s="191" t="s">
        <v>1189</v>
      </c>
    </row>
    <row r="212" customFormat="false" ht="12.75" hidden="false" customHeight="false" outlineLevel="0" collapsed="false">
      <c r="H212" s="190" t="s">
        <v>1190</v>
      </c>
      <c r="I212" s="191" t="s">
        <v>1191</v>
      </c>
    </row>
    <row r="213" customFormat="false" ht="12.75" hidden="false" customHeight="false" outlineLevel="0" collapsed="false">
      <c r="H213" s="190" t="s">
        <v>1192</v>
      </c>
      <c r="I213" s="191" t="s">
        <v>1193</v>
      </c>
    </row>
    <row r="214" customFormat="false" ht="12.75" hidden="false" customHeight="false" outlineLevel="0" collapsed="false">
      <c r="H214" s="190" t="s">
        <v>1194</v>
      </c>
      <c r="I214" s="191" t="s">
        <v>1195</v>
      </c>
    </row>
    <row r="215" customFormat="false" ht="12.75" hidden="false" customHeight="false" outlineLevel="0" collapsed="false">
      <c r="H215" s="190" t="s">
        <v>1196</v>
      </c>
      <c r="I215" s="191" t="s">
        <v>1197</v>
      </c>
    </row>
    <row r="216" customFormat="false" ht="12.75" hidden="false" customHeight="false" outlineLevel="0" collapsed="false">
      <c r="H216" s="190" t="s">
        <v>1198</v>
      </c>
      <c r="I216" s="191" t="s">
        <v>1199</v>
      </c>
    </row>
    <row r="217" customFormat="false" ht="12.75" hidden="false" customHeight="false" outlineLevel="0" collapsed="false">
      <c r="H217" s="190" t="s">
        <v>1200</v>
      </c>
      <c r="I217" s="191" t="s">
        <v>1201</v>
      </c>
    </row>
    <row r="218" customFormat="false" ht="12.75" hidden="false" customHeight="false" outlineLevel="0" collapsed="false">
      <c r="H218" s="190" t="s">
        <v>1202</v>
      </c>
      <c r="I218" s="191" t="s">
        <v>1203</v>
      </c>
    </row>
    <row r="219" customFormat="false" ht="12.75" hidden="false" customHeight="false" outlineLevel="0" collapsed="false">
      <c r="H219" s="190" t="s">
        <v>1204</v>
      </c>
      <c r="I219" s="191" t="s">
        <v>1205</v>
      </c>
    </row>
    <row r="220" customFormat="false" ht="12.75" hidden="false" customHeight="false" outlineLevel="0" collapsed="false">
      <c r="H220" s="190" t="s">
        <v>1206</v>
      </c>
      <c r="I220" s="191" t="s">
        <v>1207</v>
      </c>
    </row>
    <row r="221" customFormat="false" ht="12.75" hidden="false" customHeight="false" outlineLevel="0" collapsed="false">
      <c r="H221" s="190" t="s">
        <v>1208</v>
      </c>
      <c r="I221" s="191" t="s">
        <v>1209</v>
      </c>
    </row>
    <row r="222" customFormat="false" ht="12.75" hidden="false" customHeight="false" outlineLevel="0" collapsed="false">
      <c r="H222" s="190" t="s">
        <v>1210</v>
      </c>
      <c r="I222" s="191" t="s">
        <v>1211</v>
      </c>
    </row>
    <row r="223" customFormat="false" ht="12.75" hidden="false" customHeight="false" outlineLevel="0" collapsed="false">
      <c r="H223" s="190" t="s">
        <v>1212</v>
      </c>
      <c r="I223" s="191" t="s">
        <v>1213</v>
      </c>
    </row>
    <row r="224" customFormat="false" ht="12.75" hidden="false" customHeight="false" outlineLevel="0" collapsed="false">
      <c r="H224" s="190" t="s">
        <v>1214</v>
      </c>
      <c r="I224" s="191" t="s">
        <v>1215</v>
      </c>
    </row>
    <row r="225" customFormat="false" ht="12.75" hidden="false" customHeight="false" outlineLevel="0" collapsed="false">
      <c r="H225" s="190" t="s">
        <v>1216</v>
      </c>
      <c r="I225" s="191" t="s">
        <v>1217</v>
      </c>
    </row>
    <row r="226" customFormat="false" ht="12.75" hidden="false" customHeight="false" outlineLevel="0" collapsed="false">
      <c r="H226" s="190" t="s">
        <v>1218</v>
      </c>
      <c r="I226" s="191" t="s">
        <v>1219</v>
      </c>
    </row>
    <row r="227" customFormat="false" ht="12.75" hidden="false" customHeight="false" outlineLevel="0" collapsed="false">
      <c r="H227" s="190" t="s">
        <v>1220</v>
      </c>
      <c r="I227" s="191" t="s">
        <v>1221</v>
      </c>
    </row>
    <row r="228" customFormat="false" ht="12.75" hidden="false" customHeight="false" outlineLevel="0" collapsed="false">
      <c r="H228" s="190" t="s">
        <v>1222</v>
      </c>
      <c r="I228" s="191" t="s">
        <v>1223</v>
      </c>
    </row>
    <row r="229" customFormat="false" ht="12.75" hidden="false" customHeight="false" outlineLevel="0" collapsed="false">
      <c r="H229" s="190" t="s">
        <v>1224</v>
      </c>
      <c r="I229" s="191" t="s">
        <v>1225</v>
      </c>
    </row>
    <row r="230" customFormat="false" ht="12.75" hidden="false" customHeight="false" outlineLevel="0" collapsed="false">
      <c r="H230" s="190" t="s">
        <v>1226</v>
      </c>
      <c r="I230" s="191" t="s">
        <v>1227</v>
      </c>
    </row>
    <row r="231" customFormat="false" ht="12.75" hidden="false" customHeight="false" outlineLevel="0" collapsed="false">
      <c r="H231" s="190" t="s">
        <v>1228</v>
      </c>
      <c r="I231" s="191" t="s">
        <v>1229</v>
      </c>
    </row>
    <row r="232" customFormat="false" ht="12.75" hidden="false" customHeight="false" outlineLevel="0" collapsed="false">
      <c r="H232" s="190" t="s">
        <v>1230</v>
      </c>
      <c r="I232" s="191" t="s">
        <v>1231</v>
      </c>
    </row>
    <row r="233" customFormat="false" ht="12.75" hidden="false" customHeight="false" outlineLevel="0" collapsed="false">
      <c r="H233" s="190" t="s">
        <v>1232</v>
      </c>
      <c r="I233" s="191" t="s">
        <v>1233</v>
      </c>
    </row>
    <row r="234" customFormat="false" ht="12.75" hidden="false" customHeight="false" outlineLevel="0" collapsed="false">
      <c r="H234" s="190" t="s">
        <v>1234</v>
      </c>
      <c r="I234" s="191" t="s">
        <v>1235</v>
      </c>
    </row>
    <row r="235" customFormat="false" ht="12.75" hidden="false" customHeight="false" outlineLevel="0" collapsed="false">
      <c r="H235" s="190" t="s">
        <v>1236</v>
      </c>
      <c r="I235" s="191" t="s">
        <v>1237</v>
      </c>
    </row>
    <row r="236" customFormat="false" ht="12.75" hidden="false" customHeight="false" outlineLevel="0" collapsed="false">
      <c r="H236" s="190" t="s">
        <v>1238</v>
      </c>
      <c r="I236" s="191" t="s">
        <v>1239</v>
      </c>
    </row>
    <row r="237" customFormat="false" ht="12.75" hidden="false" customHeight="false" outlineLevel="0" collapsed="false">
      <c r="H237" s="190" t="s">
        <v>1240</v>
      </c>
      <c r="I237" s="191" t="s">
        <v>1241</v>
      </c>
    </row>
    <row r="238" customFormat="false" ht="12.75" hidden="false" customHeight="false" outlineLevel="0" collapsed="false">
      <c r="H238" s="190" t="s">
        <v>1242</v>
      </c>
      <c r="I238" s="191" t="s">
        <v>1243</v>
      </c>
    </row>
    <row r="239" customFormat="false" ht="12.75" hidden="false" customHeight="false" outlineLevel="0" collapsed="false">
      <c r="H239" s="190" t="s">
        <v>1244</v>
      </c>
      <c r="I239" s="191" t="s">
        <v>1245</v>
      </c>
    </row>
    <row r="240" customFormat="false" ht="12.75" hidden="false" customHeight="false" outlineLevel="0" collapsed="false">
      <c r="H240" s="190" t="s">
        <v>1246</v>
      </c>
      <c r="I240" s="191" t="s">
        <v>1247</v>
      </c>
    </row>
    <row r="241" customFormat="false" ht="12.75" hidden="false" customHeight="false" outlineLevel="0" collapsed="false">
      <c r="H241" s="190" t="s">
        <v>1248</v>
      </c>
      <c r="I241" s="191" t="s">
        <v>1249</v>
      </c>
    </row>
    <row r="242" customFormat="false" ht="12.75" hidden="false" customHeight="false" outlineLevel="0" collapsed="false">
      <c r="H242" s="190" t="s">
        <v>1250</v>
      </c>
      <c r="I242" s="191" t="s">
        <v>1251</v>
      </c>
    </row>
    <row r="243" customFormat="false" ht="12.75" hidden="false" customHeight="false" outlineLevel="0" collapsed="false">
      <c r="H243" s="190" t="s">
        <v>1252</v>
      </c>
      <c r="I243" s="191" t="s">
        <v>1253</v>
      </c>
    </row>
    <row r="244" customFormat="false" ht="12.75" hidden="false" customHeight="false" outlineLevel="0" collapsed="false">
      <c r="H244" s="190" t="s">
        <v>1254</v>
      </c>
      <c r="I244" s="191" t="s">
        <v>1255</v>
      </c>
    </row>
    <row r="245" customFormat="false" ht="12.75" hidden="false" customHeight="false" outlineLevel="0" collapsed="false">
      <c r="H245" s="190" t="s">
        <v>1256</v>
      </c>
      <c r="I245" s="191" t="s">
        <v>1257</v>
      </c>
    </row>
    <row r="246" customFormat="false" ht="12.75" hidden="false" customHeight="false" outlineLevel="0" collapsed="false">
      <c r="H246" s="190" t="s">
        <v>1258</v>
      </c>
      <c r="I246" s="191" t="s">
        <v>1259</v>
      </c>
    </row>
    <row r="247" customFormat="false" ht="12.75" hidden="false" customHeight="false" outlineLevel="0" collapsed="false">
      <c r="H247" s="190" t="s">
        <v>1260</v>
      </c>
      <c r="I247" s="191" t="s">
        <v>1261</v>
      </c>
    </row>
    <row r="248" customFormat="false" ht="12.75" hidden="false" customHeight="false" outlineLevel="0" collapsed="false">
      <c r="H248" s="190" t="s">
        <v>1262</v>
      </c>
      <c r="I248" s="191" t="s">
        <v>1263</v>
      </c>
    </row>
    <row r="249" customFormat="false" ht="12.75" hidden="false" customHeight="false" outlineLevel="0" collapsed="false">
      <c r="H249" s="190" t="s">
        <v>1264</v>
      </c>
      <c r="I249" s="191" t="s">
        <v>1265</v>
      </c>
    </row>
    <row r="250" customFormat="false" ht="12.75" hidden="false" customHeight="false" outlineLevel="0" collapsed="false">
      <c r="H250" s="190" t="s">
        <v>1266</v>
      </c>
      <c r="I250" s="191" t="s">
        <v>1267</v>
      </c>
    </row>
    <row r="251" customFormat="false" ht="12.75" hidden="false" customHeight="false" outlineLevel="0" collapsed="false">
      <c r="H251" s="190" t="s">
        <v>1268</v>
      </c>
      <c r="I251" s="191" t="s">
        <v>1269</v>
      </c>
    </row>
    <row r="252" customFormat="false" ht="12.75" hidden="false" customHeight="false" outlineLevel="0" collapsed="false">
      <c r="H252" s="190" t="s">
        <v>1270</v>
      </c>
      <c r="I252" s="191" t="s">
        <v>1271</v>
      </c>
    </row>
    <row r="253" customFormat="false" ht="12.75" hidden="false" customHeight="false" outlineLevel="0" collapsed="false">
      <c r="H253" s="190" t="s">
        <v>1272</v>
      </c>
      <c r="I253" s="191" t="s">
        <v>1273</v>
      </c>
    </row>
    <row r="254" customFormat="false" ht="12.75" hidden="false" customHeight="false" outlineLevel="0" collapsed="false">
      <c r="H254" s="190" t="s">
        <v>1274</v>
      </c>
      <c r="I254" s="191" t="s">
        <v>1275</v>
      </c>
    </row>
    <row r="255" customFormat="false" ht="12.75" hidden="false" customHeight="false" outlineLevel="0" collapsed="false">
      <c r="H255" s="190" t="s">
        <v>1276</v>
      </c>
      <c r="I255" s="191" t="s">
        <v>1277</v>
      </c>
    </row>
    <row r="256" customFormat="false" ht="12.75" hidden="false" customHeight="false" outlineLevel="0" collapsed="false">
      <c r="H256" s="190" t="s">
        <v>1278</v>
      </c>
      <c r="I256" s="191" t="s">
        <v>1279</v>
      </c>
    </row>
    <row r="257" customFormat="false" ht="12.75" hidden="false" customHeight="false" outlineLevel="0" collapsed="false">
      <c r="H257" s="190" t="s">
        <v>1280</v>
      </c>
      <c r="I257" s="191" t="s">
        <v>1281</v>
      </c>
    </row>
    <row r="258" customFormat="false" ht="12.75" hidden="false" customHeight="false" outlineLevel="0" collapsed="false">
      <c r="H258" s="190" t="s">
        <v>1282</v>
      </c>
      <c r="I258" s="191" t="s">
        <v>1283</v>
      </c>
    </row>
    <row r="259" customFormat="false" ht="12.75" hidden="false" customHeight="false" outlineLevel="0" collapsed="false">
      <c r="H259" s="190" t="s">
        <v>1284</v>
      </c>
      <c r="I259" s="191" t="s">
        <v>1285</v>
      </c>
    </row>
    <row r="260" customFormat="false" ht="12.75" hidden="false" customHeight="false" outlineLevel="0" collapsed="false">
      <c r="H260" s="190" t="s">
        <v>1286</v>
      </c>
      <c r="I260" s="191" t="s">
        <v>1287</v>
      </c>
    </row>
    <row r="261" customFormat="false" ht="12.75" hidden="false" customHeight="false" outlineLevel="0" collapsed="false">
      <c r="H261" s="190" t="s">
        <v>1288</v>
      </c>
      <c r="I261" s="191" t="s">
        <v>1289</v>
      </c>
    </row>
    <row r="262" customFormat="false" ht="12.75" hidden="false" customHeight="false" outlineLevel="0" collapsed="false">
      <c r="H262" s="190" t="s">
        <v>1290</v>
      </c>
      <c r="I262" s="191" t="s">
        <v>1291</v>
      </c>
    </row>
    <row r="263" customFormat="false" ht="12.75" hidden="false" customHeight="false" outlineLevel="0" collapsed="false">
      <c r="H263" s="190" t="s">
        <v>1292</v>
      </c>
      <c r="I263" s="191" t="s">
        <v>1293</v>
      </c>
    </row>
    <row r="264" customFormat="false" ht="12.75" hidden="false" customHeight="false" outlineLevel="0" collapsed="false">
      <c r="H264" s="190" t="s">
        <v>1294</v>
      </c>
      <c r="I264" s="191" t="s">
        <v>1295</v>
      </c>
    </row>
    <row r="265" customFormat="false" ht="12.75" hidden="false" customHeight="false" outlineLevel="0" collapsed="false">
      <c r="H265" s="190" t="s">
        <v>1296</v>
      </c>
      <c r="I265" s="191" t="s">
        <v>1297</v>
      </c>
    </row>
    <row r="266" customFormat="false" ht="12.75" hidden="false" customHeight="false" outlineLevel="0" collapsed="false">
      <c r="H266" s="190" t="s">
        <v>1298</v>
      </c>
      <c r="I266" s="191" t="s">
        <v>1299</v>
      </c>
    </row>
    <row r="267" customFormat="false" ht="12.75" hidden="false" customHeight="false" outlineLevel="0" collapsed="false">
      <c r="H267" s="190" t="s">
        <v>1300</v>
      </c>
      <c r="I267" s="191" t="s">
        <v>1301</v>
      </c>
    </row>
    <row r="268" customFormat="false" ht="12.75" hidden="false" customHeight="false" outlineLevel="0" collapsed="false">
      <c r="H268" s="190" t="s">
        <v>1302</v>
      </c>
      <c r="I268" s="191" t="s">
        <v>1303</v>
      </c>
    </row>
    <row r="269" customFormat="false" ht="12.75" hidden="false" customHeight="false" outlineLevel="0" collapsed="false">
      <c r="H269" s="190" t="s">
        <v>1304</v>
      </c>
      <c r="I269" s="191" t="s">
        <v>1305</v>
      </c>
    </row>
    <row r="270" customFormat="false" ht="12.75" hidden="false" customHeight="false" outlineLevel="0" collapsed="false">
      <c r="H270" s="190" t="s">
        <v>1306</v>
      </c>
      <c r="I270" s="191" t="s">
        <v>1307</v>
      </c>
    </row>
    <row r="271" customFormat="false" ht="12.75" hidden="false" customHeight="false" outlineLevel="0" collapsed="false">
      <c r="H271" s="190" t="s">
        <v>1308</v>
      </c>
      <c r="I271" s="191" t="s">
        <v>1309</v>
      </c>
    </row>
    <row r="272" customFormat="false" ht="12.75" hidden="false" customHeight="false" outlineLevel="0" collapsed="false">
      <c r="H272" s="190" t="s">
        <v>1310</v>
      </c>
      <c r="I272" s="191" t="s">
        <v>1311</v>
      </c>
    </row>
    <row r="273" customFormat="false" ht="12.75" hidden="false" customHeight="false" outlineLevel="0" collapsed="false">
      <c r="H273" s="190" t="s">
        <v>1312</v>
      </c>
      <c r="I273" s="191" t="s">
        <v>1313</v>
      </c>
    </row>
    <row r="274" customFormat="false" ht="12.75" hidden="false" customHeight="false" outlineLevel="0" collapsed="false">
      <c r="H274" s="190" t="s">
        <v>1314</v>
      </c>
      <c r="I274" s="191" t="s">
        <v>1315</v>
      </c>
    </row>
    <row r="275" customFormat="false" ht="12.75" hidden="false" customHeight="false" outlineLevel="0" collapsed="false">
      <c r="H275" s="190" t="s">
        <v>1316</v>
      </c>
      <c r="I275" s="191" t="s">
        <v>1317</v>
      </c>
    </row>
    <row r="276" customFormat="false" ht="12.75" hidden="false" customHeight="false" outlineLevel="0" collapsed="false">
      <c r="H276" s="190" t="s">
        <v>1318</v>
      </c>
      <c r="I276" s="191" t="s">
        <v>1319</v>
      </c>
    </row>
    <row r="277" customFormat="false" ht="12.75" hidden="false" customHeight="false" outlineLevel="0" collapsed="false">
      <c r="H277" s="190" t="s">
        <v>1320</v>
      </c>
      <c r="I277" s="191" t="s">
        <v>1321</v>
      </c>
    </row>
    <row r="278" customFormat="false" ht="12.75" hidden="false" customHeight="false" outlineLevel="0" collapsed="false">
      <c r="H278" s="190" t="s">
        <v>1322</v>
      </c>
      <c r="I278" s="191" t="s">
        <v>1323</v>
      </c>
    </row>
    <row r="279" customFormat="false" ht="12.75" hidden="false" customHeight="false" outlineLevel="0" collapsed="false">
      <c r="H279" s="190" t="s">
        <v>1324</v>
      </c>
      <c r="I279" s="191" t="s">
        <v>1325</v>
      </c>
    </row>
    <row r="280" customFormat="false" ht="12.75" hidden="false" customHeight="false" outlineLevel="0" collapsed="false">
      <c r="H280" s="190" t="s">
        <v>1326</v>
      </c>
      <c r="I280" s="191" t="s">
        <v>1327</v>
      </c>
    </row>
    <row r="281" customFormat="false" ht="12.75" hidden="false" customHeight="false" outlineLevel="0" collapsed="false">
      <c r="H281" s="190" t="s">
        <v>1328</v>
      </c>
      <c r="I281" s="191" t="s">
        <v>1329</v>
      </c>
    </row>
    <row r="282" customFormat="false" ht="12.75" hidden="false" customHeight="false" outlineLevel="0" collapsed="false">
      <c r="H282" s="190" t="s">
        <v>1330</v>
      </c>
      <c r="I282" s="191" t="s">
        <v>1331</v>
      </c>
    </row>
    <row r="283" customFormat="false" ht="12.75" hidden="false" customHeight="false" outlineLevel="0" collapsed="false">
      <c r="H283" s="190" t="s">
        <v>1332</v>
      </c>
      <c r="I283" s="191" t="s">
        <v>1333</v>
      </c>
    </row>
    <row r="284" customFormat="false" ht="12.75" hidden="false" customHeight="false" outlineLevel="0" collapsed="false">
      <c r="H284" s="190" t="s">
        <v>1334</v>
      </c>
      <c r="I284" s="191" t="s">
        <v>1335</v>
      </c>
    </row>
    <row r="285" customFormat="false" ht="12.75" hidden="false" customHeight="false" outlineLevel="0" collapsed="false">
      <c r="H285" s="190" t="s">
        <v>1336</v>
      </c>
      <c r="I285" s="191" t="s">
        <v>1337</v>
      </c>
    </row>
    <row r="286" customFormat="false" ht="12.75" hidden="false" customHeight="false" outlineLevel="0" collapsed="false">
      <c r="H286" s="190" t="s">
        <v>1338</v>
      </c>
      <c r="I286" s="191" t="s">
        <v>1339</v>
      </c>
    </row>
    <row r="287" customFormat="false" ht="12.75" hidden="false" customHeight="false" outlineLevel="0" collapsed="false">
      <c r="H287" s="190" t="s">
        <v>1340</v>
      </c>
      <c r="I287" s="191" t="s">
        <v>1341</v>
      </c>
    </row>
    <row r="288" customFormat="false" ht="12.75" hidden="false" customHeight="false" outlineLevel="0" collapsed="false">
      <c r="H288" s="190" t="s">
        <v>1342</v>
      </c>
      <c r="I288" s="191" t="s">
        <v>1343</v>
      </c>
    </row>
    <row r="289" customFormat="false" ht="12.75" hidden="false" customHeight="false" outlineLevel="0" collapsed="false">
      <c r="H289" s="190" t="s">
        <v>1344</v>
      </c>
      <c r="I289" s="191" t="s">
        <v>1345</v>
      </c>
    </row>
    <row r="290" customFormat="false" ht="12.75" hidden="false" customHeight="false" outlineLevel="0" collapsed="false">
      <c r="H290" s="190" t="s">
        <v>1346</v>
      </c>
      <c r="I290" s="191" t="s">
        <v>1347</v>
      </c>
    </row>
    <row r="291" customFormat="false" ht="12.75" hidden="false" customHeight="false" outlineLevel="0" collapsed="false">
      <c r="H291" s="190" t="s">
        <v>1348</v>
      </c>
      <c r="I291" s="191" t="s">
        <v>1349</v>
      </c>
    </row>
    <row r="292" customFormat="false" ht="12.75" hidden="false" customHeight="false" outlineLevel="0" collapsed="false">
      <c r="H292" s="190" t="s">
        <v>1350</v>
      </c>
      <c r="I292" s="191" t="s">
        <v>1351</v>
      </c>
    </row>
    <row r="293" customFormat="false" ht="12.75" hidden="false" customHeight="false" outlineLevel="0" collapsed="false">
      <c r="H293" s="190" t="s">
        <v>1352</v>
      </c>
      <c r="I293" s="191" t="s">
        <v>1353</v>
      </c>
    </row>
    <row r="294" customFormat="false" ht="12.75" hidden="false" customHeight="false" outlineLevel="0" collapsed="false">
      <c r="H294" s="190" t="s">
        <v>1354</v>
      </c>
      <c r="I294" s="191" t="s">
        <v>1355</v>
      </c>
    </row>
    <row r="295" customFormat="false" ht="12.75" hidden="false" customHeight="false" outlineLevel="0" collapsed="false">
      <c r="H295" s="190" t="s">
        <v>1356</v>
      </c>
      <c r="I295" s="191" t="s">
        <v>1357</v>
      </c>
    </row>
    <row r="296" customFormat="false" ht="12.75" hidden="false" customHeight="false" outlineLevel="0" collapsed="false">
      <c r="H296" s="190" t="s">
        <v>1358</v>
      </c>
      <c r="I296" s="191" t="s">
        <v>1359</v>
      </c>
    </row>
    <row r="297" customFormat="false" ht="12.75" hidden="false" customHeight="false" outlineLevel="0" collapsed="false">
      <c r="H297" s="190" t="s">
        <v>1360</v>
      </c>
      <c r="I297" s="191" t="s">
        <v>1361</v>
      </c>
    </row>
    <row r="298" customFormat="false" ht="12.75" hidden="false" customHeight="false" outlineLevel="0" collapsed="false">
      <c r="H298" s="190" t="s">
        <v>1362</v>
      </c>
      <c r="I298" s="191" t="s">
        <v>1363</v>
      </c>
    </row>
    <row r="299" customFormat="false" ht="12.75" hidden="false" customHeight="false" outlineLevel="0" collapsed="false">
      <c r="H299" s="190" t="s">
        <v>1364</v>
      </c>
      <c r="I299" s="191" t="s">
        <v>1365</v>
      </c>
    </row>
    <row r="300" customFormat="false" ht="12.75" hidden="false" customHeight="false" outlineLevel="0" collapsed="false">
      <c r="H300" s="190" t="s">
        <v>1366</v>
      </c>
      <c r="I300" s="191" t="s">
        <v>1367</v>
      </c>
    </row>
    <row r="301" customFormat="false" ht="12.75" hidden="false" customHeight="false" outlineLevel="0" collapsed="false">
      <c r="H301" s="190" t="s">
        <v>1368</v>
      </c>
      <c r="I301" s="191" t="s">
        <v>1369</v>
      </c>
    </row>
    <row r="302" customFormat="false" ht="12.75" hidden="false" customHeight="false" outlineLevel="0" collapsed="false">
      <c r="H302" s="190" t="s">
        <v>1370</v>
      </c>
      <c r="I302" s="191" t="s">
        <v>1371</v>
      </c>
    </row>
    <row r="303" customFormat="false" ht="12.75" hidden="false" customHeight="false" outlineLevel="0" collapsed="false">
      <c r="H303" s="190" t="s">
        <v>1372</v>
      </c>
      <c r="I303" s="191" t="s">
        <v>1373</v>
      </c>
    </row>
    <row r="304" customFormat="false" ht="12.75" hidden="false" customHeight="false" outlineLevel="0" collapsed="false">
      <c r="H304" s="190" t="s">
        <v>1374</v>
      </c>
      <c r="I304" s="191" t="s">
        <v>1375</v>
      </c>
    </row>
    <row r="305" customFormat="false" ht="12.75" hidden="false" customHeight="false" outlineLevel="0" collapsed="false">
      <c r="H305" s="190" t="s">
        <v>1376</v>
      </c>
      <c r="I305" s="191" t="s">
        <v>1377</v>
      </c>
    </row>
    <row r="306" customFormat="false" ht="12.75" hidden="false" customHeight="false" outlineLevel="0" collapsed="false">
      <c r="H306" s="190" t="s">
        <v>1378</v>
      </c>
      <c r="I306" s="191" t="s">
        <v>1379</v>
      </c>
    </row>
    <row r="307" customFormat="false" ht="12.75" hidden="false" customHeight="false" outlineLevel="0" collapsed="false">
      <c r="H307" s="190" t="s">
        <v>1380</v>
      </c>
      <c r="I307" s="191" t="s">
        <v>1381</v>
      </c>
    </row>
    <row r="308" customFormat="false" ht="12.75" hidden="false" customHeight="false" outlineLevel="0" collapsed="false">
      <c r="H308" s="190" t="s">
        <v>1382</v>
      </c>
      <c r="I308" s="191" t="s">
        <v>1383</v>
      </c>
    </row>
    <row r="309" customFormat="false" ht="12.75" hidden="false" customHeight="false" outlineLevel="0" collapsed="false">
      <c r="H309" s="190" t="s">
        <v>1384</v>
      </c>
      <c r="I309" s="191" t="s">
        <v>1385</v>
      </c>
    </row>
    <row r="310" customFormat="false" ht="12.75" hidden="false" customHeight="false" outlineLevel="0" collapsed="false">
      <c r="H310" s="190" t="s">
        <v>1386</v>
      </c>
      <c r="I310" s="191" t="s">
        <v>1387</v>
      </c>
    </row>
    <row r="311" customFormat="false" ht="12.75" hidden="false" customHeight="false" outlineLevel="0" collapsed="false">
      <c r="H311" s="190" t="s">
        <v>1388</v>
      </c>
      <c r="I311" s="191" t="s">
        <v>1389</v>
      </c>
    </row>
    <row r="312" customFormat="false" ht="12.75" hidden="false" customHeight="false" outlineLevel="0" collapsed="false">
      <c r="H312" s="190" t="s">
        <v>1390</v>
      </c>
      <c r="I312" s="191" t="s">
        <v>1391</v>
      </c>
    </row>
    <row r="313" customFormat="false" ht="12.75" hidden="false" customHeight="false" outlineLevel="0" collapsed="false">
      <c r="H313" s="190" t="s">
        <v>1392</v>
      </c>
      <c r="I313" s="191" t="s">
        <v>1393</v>
      </c>
    </row>
    <row r="314" customFormat="false" ht="12.75" hidden="false" customHeight="false" outlineLevel="0" collapsed="false">
      <c r="H314" s="190" t="s">
        <v>1394</v>
      </c>
      <c r="I314" s="191" t="s">
        <v>1395</v>
      </c>
    </row>
    <row r="315" customFormat="false" ht="12.75" hidden="false" customHeight="false" outlineLevel="0" collapsed="false">
      <c r="H315" s="186" t="s">
        <v>1079</v>
      </c>
      <c r="I315" s="191" t="n">
        <v>0</v>
      </c>
    </row>
  </sheetData>
  <conditionalFormatting sqref="A7 A3 A5 A9 A11 A13 A15 A17 A19 A21 A23">
    <cfRule type="cellIs" priority="2" operator="equal" aboveAverage="0" equalAverage="0" bottom="0" percent="0" rank="0" text="" dxfId="81">
      <formula>0</formula>
    </cfRule>
  </conditionalFormatting>
  <dataValidations count="11">
    <dataValidation allowBlank="true" error="Please select  from the list. " errorStyle="stop" operator="between" prompt="Please select from the list. " showDropDown="false" showErrorMessage="true" showInputMessage="true" sqref="A7" type="list">
      <formula1>"CA,CC,CE,CS,CT,FC,GT,HY,IC,NA,OT,PS,PV,ST,W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A3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5" type="list">
      <formula1>"HOUSTON,NORTH,SOUTH,WEST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A9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1" type="list">
      <formula1>"CV,PL,RR,TK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3" type="list">
      <formula1>"RN,OS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5" type="list">
      <formula1>RESCAT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7" type="list">
      <formula1>"DELTA,WYE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A19" type="list">
      <formula1>"HIGH VOLTAGE,LOW VOLTAGE,BOTH"</formula1>
      <formula2>0</formula2>
    </dataValidation>
    <dataValidation allowBlank="true" errorStyle="stop" operator="between" showDropDown="false" showErrorMessage="true" showInputMessage="false" sqref="A21" type="list">
      <formula1>"New Site,Revision,Addition of unit(s),Deletion of unit(s)*"</formula1>
      <formula2>0</formula2>
    </dataValidation>
    <dataValidation allowBlank="true" errorStyle="stop" operator="between" showDropDown="false" showErrorMessage="true" showInputMessage="false" sqref="A23" type="list">
      <formula1>"ADD,DEL,CH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9.28"/>
    <col collapsed="false" customWidth="true" hidden="false" outlineLevel="0" max="2" min="2" style="21" width="42.99"/>
    <col collapsed="false" customWidth="true" hidden="false" outlineLevel="0" max="5" min="3" style="17" width="6.7"/>
    <col collapsed="false" customWidth="true" hidden="false" outlineLevel="0" max="6" min="6" style="22" width="45.99"/>
    <col collapsed="false" customWidth="false" hidden="false" outlineLevel="0" max="257" min="7" style="17" width="9.14"/>
  </cols>
  <sheetData>
    <row r="1" s="25" customFormat="true" ht="15" hidden="false" customHeight="false" outlineLevel="0" collapsed="false">
      <c r="A1" s="23" t="s">
        <v>0</v>
      </c>
      <c r="B1" s="23"/>
      <c r="C1" s="23"/>
      <c r="D1" s="23"/>
      <c r="E1" s="23"/>
      <c r="F1" s="24"/>
    </row>
    <row r="2" customFormat="false" ht="18" hidden="false" customHeight="false" outlineLevel="0" collapsed="false">
      <c r="A2" s="26" t="s">
        <v>35</v>
      </c>
      <c r="B2" s="27"/>
    </row>
    <row r="3" customFormat="false" ht="15" hidden="false" customHeight="false" outlineLevel="0" collapsed="false">
      <c r="A3" s="28" t="s">
        <v>36</v>
      </c>
      <c r="B3" s="29"/>
      <c r="C3" s="30"/>
      <c r="D3" s="30"/>
      <c r="E3" s="30"/>
    </row>
    <row r="4" customFormat="false" ht="9.75" hidden="false" customHeight="true" outlineLevel="0" collapsed="false">
      <c r="B4" s="17"/>
    </row>
    <row r="5" s="25" customFormat="true" ht="78" hidden="true" customHeight="true" outlineLevel="0" collapsed="false">
      <c r="A5" s="31" t="s">
        <v>37</v>
      </c>
      <c r="B5" s="32"/>
      <c r="C5" s="32"/>
      <c r="D5" s="32"/>
      <c r="E5" s="32"/>
      <c r="F5" s="33"/>
    </row>
    <row r="6" s="38" customFormat="true" ht="18" hidden="false" customHeight="false" outlineLevel="0" collapsed="false">
      <c r="A6" s="34" t="s">
        <v>38</v>
      </c>
      <c r="B6" s="35" t="s">
        <v>39</v>
      </c>
      <c r="C6" s="36" t="s">
        <v>40</v>
      </c>
      <c r="D6" s="36"/>
      <c r="E6" s="36"/>
      <c r="F6" s="37" t="s">
        <v>41</v>
      </c>
    </row>
    <row r="7" customFormat="false" ht="18.75" hidden="false" customHeight="false" outlineLevel="0" collapsed="false">
      <c r="A7" s="39" t="s">
        <v>42</v>
      </c>
      <c r="B7" s="40" t="s">
        <v>43</v>
      </c>
      <c r="C7" s="41"/>
      <c r="D7" s="41"/>
      <c r="E7" s="41"/>
      <c r="F7" s="42" t="s">
        <v>42</v>
      </c>
    </row>
    <row r="8" customFormat="false" ht="18.75" hidden="false" customHeight="false" outlineLevel="0" collapsed="false">
      <c r="A8" s="43" t="s">
        <v>44</v>
      </c>
      <c r="B8" s="44" t="s">
        <v>43</v>
      </c>
      <c r="C8" s="45"/>
      <c r="D8" s="45"/>
      <c r="E8" s="45"/>
      <c r="F8" s="46" t="s">
        <v>45</v>
      </c>
    </row>
    <row r="9" customFormat="false" ht="18.75" hidden="false" customHeight="false" outlineLevel="0" collapsed="false">
      <c r="A9" s="43" t="s">
        <v>46</v>
      </c>
      <c r="B9" s="44" t="s">
        <v>47</v>
      </c>
      <c r="C9" s="47"/>
      <c r="D9" s="47"/>
      <c r="E9" s="47"/>
      <c r="F9" s="46" t="s">
        <v>48</v>
      </c>
    </row>
    <row r="10" customFormat="false" ht="18.75" hidden="false" customHeight="false" outlineLevel="0" collapsed="false">
      <c r="A10" s="43" t="s">
        <v>49</v>
      </c>
      <c r="B10" s="48" t="s">
        <v>47</v>
      </c>
      <c r="C10" s="49" t="n">
        <f aca="false">'Site Information - All GEN RES'!D1</f>
        <v>0</v>
      </c>
      <c r="D10" s="49"/>
      <c r="E10" s="49"/>
      <c r="F10" s="50" t="s">
        <v>50</v>
      </c>
    </row>
    <row r="11" customFormat="false" ht="18.75" hidden="false" customHeight="false" outlineLevel="0" collapsed="false">
      <c r="A11" s="43" t="s">
        <v>51</v>
      </c>
      <c r="B11" s="51" t="s">
        <v>52</v>
      </c>
      <c r="C11" s="52" t="n">
        <f aca="false">'Unit Info - Wind'!F1</f>
        <v>0</v>
      </c>
      <c r="D11" s="52"/>
      <c r="E11" s="52"/>
      <c r="F11" s="50" t="s">
        <v>53</v>
      </c>
    </row>
    <row r="12" customFormat="false" ht="18.75" hidden="false" customHeight="false" outlineLevel="0" collapsed="false">
      <c r="A12" s="43" t="s">
        <v>54</v>
      </c>
      <c r="B12" s="51" t="s">
        <v>55</v>
      </c>
      <c r="C12" s="52" t="n">
        <f aca="false">'Parameters - WIND'!F1</f>
        <v>0</v>
      </c>
      <c r="D12" s="52"/>
      <c r="E12" s="52"/>
      <c r="F12" s="53" t="s">
        <v>56</v>
      </c>
    </row>
    <row r="13" customFormat="false" ht="30" hidden="false" customHeight="false" outlineLevel="0" collapsed="false">
      <c r="A13" s="43" t="s">
        <v>57</v>
      </c>
      <c r="B13" s="51" t="s">
        <v>58</v>
      </c>
      <c r="C13" s="52" t="n">
        <f aca="false">'Operational Parameters - WIND'!F1</f>
        <v>0</v>
      </c>
      <c r="D13" s="52"/>
      <c r="E13" s="52"/>
      <c r="F13" s="53" t="s">
        <v>59</v>
      </c>
    </row>
    <row r="14" customFormat="false" ht="18.75" hidden="false" customHeight="false" outlineLevel="0" collapsed="false">
      <c r="A14" s="43" t="s">
        <v>60</v>
      </c>
      <c r="B14" s="51" t="s">
        <v>61</v>
      </c>
      <c r="C14" s="52" t="n">
        <f aca="false">'Reactive Capability - Wind'!G1</f>
        <v>0</v>
      </c>
      <c r="D14" s="52"/>
      <c r="E14" s="52"/>
      <c r="F14" s="50" t="s">
        <v>62</v>
      </c>
    </row>
    <row r="15" customFormat="false" ht="18.75" hidden="false" customHeight="false" outlineLevel="0" collapsed="false">
      <c r="A15" s="43" t="s">
        <v>63</v>
      </c>
      <c r="B15" s="48" t="s">
        <v>64</v>
      </c>
      <c r="C15" s="52" t="n">
        <f aca="false">'GSU Transformer - All'!F1</f>
        <v>0</v>
      </c>
      <c r="D15" s="52"/>
      <c r="E15" s="52"/>
      <c r="F15" s="50" t="s">
        <v>65</v>
      </c>
    </row>
    <row r="16" customFormat="false" ht="18.75" hidden="false" customHeight="false" outlineLevel="0" collapsed="false">
      <c r="A16" s="43" t="s">
        <v>66</v>
      </c>
      <c r="B16" s="51" t="s">
        <v>67</v>
      </c>
      <c r="C16" s="54"/>
      <c r="D16" s="54"/>
      <c r="E16" s="54"/>
      <c r="F16" s="50" t="s">
        <v>68</v>
      </c>
    </row>
    <row r="17" customFormat="false" ht="18.75" hidden="false" customHeight="false" outlineLevel="0" collapsed="false">
      <c r="A17" s="43" t="s">
        <v>69</v>
      </c>
      <c r="B17" s="51" t="s">
        <v>70</v>
      </c>
      <c r="C17" s="52" t="n">
        <f aca="false">'Planning - Wind'!F1</f>
        <v>0</v>
      </c>
      <c r="D17" s="52"/>
      <c r="E17" s="52"/>
      <c r="F17" s="53" t="s">
        <v>71</v>
      </c>
    </row>
    <row r="18" customFormat="false" ht="18.75" hidden="false" customHeight="false" outlineLevel="0" collapsed="false">
      <c r="A18" s="43" t="s">
        <v>72</v>
      </c>
      <c r="B18" s="51" t="s">
        <v>73</v>
      </c>
      <c r="C18" s="52" t="n">
        <f aca="false">'Protection - WIND'!F1</f>
        <v>0</v>
      </c>
      <c r="D18" s="52"/>
      <c r="E18" s="52"/>
      <c r="F18" s="53" t="s">
        <v>71</v>
      </c>
    </row>
    <row r="19" customFormat="false" ht="18.75" hidden="false" customHeight="false" outlineLevel="0" collapsed="false">
      <c r="A19" s="55" t="s">
        <v>74</v>
      </c>
      <c r="B19" s="51" t="s">
        <v>75</v>
      </c>
      <c r="C19" s="41"/>
      <c r="D19" s="41"/>
      <c r="E19" s="41"/>
      <c r="F19" s="53" t="s">
        <v>76</v>
      </c>
    </row>
    <row r="20" s="57" customFormat="tru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8" hidden="false" customHeight="false" outlineLevel="0" collapsed="false">
      <c r="A21" s="58" t="s">
        <v>77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43" t="s">
        <v>42</v>
      </c>
      <c r="B22" s="44" t="s">
        <v>43</v>
      </c>
      <c r="C22" s="41"/>
      <c r="D22" s="41"/>
      <c r="E22" s="41"/>
      <c r="F22" s="46" t="s">
        <v>42</v>
      </c>
    </row>
    <row r="23" customFormat="false" ht="18.75" hidden="false" customHeight="false" outlineLevel="0" collapsed="false">
      <c r="A23" s="43" t="s">
        <v>44</v>
      </c>
      <c r="B23" s="44" t="s">
        <v>43</v>
      </c>
      <c r="C23" s="45"/>
      <c r="D23" s="45"/>
      <c r="E23" s="45"/>
      <c r="F23" s="46" t="s">
        <v>45</v>
      </c>
    </row>
    <row r="24" customFormat="false" ht="18.75" hidden="false" customHeight="false" outlineLevel="0" collapsed="false">
      <c r="A24" s="43" t="s">
        <v>46</v>
      </c>
      <c r="B24" s="44" t="s">
        <v>78</v>
      </c>
      <c r="C24" s="47"/>
      <c r="D24" s="47"/>
      <c r="E24" s="47"/>
      <c r="F24" s="46" t="s">
        <v>48</v>
      </c>
    </row>
    <row r="25" customFormat="false" ht="18.75" hidden="false" customHeight="false" outlineLevel="0" collapsed="false">
      <c r="A25" s="43" t="s">
        <v>49</v>
      </c>
      <c r="B25" s="48" t="s">
        <v>78</v>
      </c>
      <c r="C25" s="52" t="n">
        <f aca="false">'Site Information - All GEN RES'!D1</f>
        <v>0</v>
      </c>
      <c r="D25" s="52"/>
      <c r="E25" s="52"/>
      <c r="F25" s="50" t="s">
        <v>50</v>
      </c>
    </row>
    <row r="26" customFormat="false" ht="18.75" hidden="false" customHeight="false" outlineLevel="0" collapsed="false">
      <c r="A26" s="43" t="s">
        <v>79</v>
      </c>
      <c r="B26" s="51" t="s">
        <v>80</v>
      </c>
      <c r="C26" s="52" t="n">
        <f aca="false">'Unit Info - GEN'!F1</f>
        <v>0</v>
      </c>
      <c r="D26" s="52"/>
      <c r="E26" s="52"/>
      <c r="F26" s="50" t="s">
        <v>53</v>
      </c>
    </row>
    <row r="27" customFormat="false" ht="18.75" hidden="false" customHeight="false" outlineLevel="0" collapsed="false">
      <c r="A27" s="43" t="s">
        <v>81</v>
      </c>
      <c r="B27" s="48" t="s">
        <v>82</v>
      </c>
      <c r="C27" s="52" t="n">
        <f aca="false">'Parameters - GEN'!F1</f>
        <v>0</v>
      </c>
      <c r="D27" s="52"/>
      <c r="E27" s="52"/>
      <c r="F27" s="53" t="s">
        <v>56</v>
      </c>
    </row>
    <row r="28" customFormat="false" ht="30" hidden="false" customHeight="false" outlineLevel="0" collapsed="false">
      <c r="A28" s="43" t="s">
        <v>83</v>
      </c>
      <c r="B28" s="51" t="s">
        <v>84</v>
      </c>
      <c r="C28" s="52" t="n">
        <f aca="false">'Operational Parameters - GEN'!F1</f>
        <v>0</v>
      </c>
      <c r="D28" s="52"/>
      <c r="E28" s="52"/>
      <c r="F28" s="53" t="s">
        <v>59</v>
      </c>
    </row>
    <row r="29" customFormat="false" ht="18.75" hidden="false" customHeight="false" outlineLevel="0" collapsed="false">
      <c r="A29" s="43" t="s">
        <v>85</v>
      </c>
      <c r="B29" s="51" t="s">
        <v>86</v>
      </c>
      <c r="C29" s="52" t="n">
        <f aca="false">'Reactive Capability - Gen'!F1</f>
        <v>0</v>
      </c>
      <c r="D29" s="52"/>
      <c r="E29" s="52"/>
      <c r="F29" s="50" t="s">
        <v>62</v>
      </c>
    </row>
    <row r="30" customFormat="false" ht="18.75" hidden="false" customHeight="false" outlineLevel="0" collapsed="false">
      <c r="A30" s="43" t="s">
        <v>63</v>
      </c>
      <c r="B30" s="48" t="s">
        <v>87</v>
      </c>
      <c r="C30" s="52" t="n">
        <f aca="false">'GSU Transformer - All'!F1</f>
        <v>0</v>
      </c>
      <c r="D30" s="52"/>
      <c r="E30" s="52"/>
      <c r="F30" s="50" t="s">
        <v>65</v>
      </c>
    </row>
    <row r="31" customFormat="false" ht="18.75" hidden="false" customHeight="false" outlineLevel="0" collapsed="false">
      <c r="A31" s="43" t="s">
        <v>88</v>
      </c>
      <c r="B31" s="60" t="s">
        <v>89</v>
      </c>
      <c r="C31" s="54"/>
      <c r="D31" s="54"/>
      <c r="E31" s="54"/>
      <c r="F31" s="46" t="s">
        <v>68</v>
      </c>
    </row>
    <row r="32" customFormat="false" ht="18.75" hidden="false" customHeight="false" outlineLevel="0" collapsed="false">
      <c r="A32" s="43" t="s">
        <v>90</v>
      </c>
      <c r="B32" s="51" t="s">
        <v>70</v>
      </c>
      <c r="C32" s="52" t="n">
        <f aca="false">'Planning - GEN'!F1</f>
        <v>0</v>
      </c>
      <c r="D32" s="52"/>
      <c r="E32" s="52"/>
      <c r="F32" s="53" t="s">
        <v>71</v>
      </c>
    </row>
    <row r="33" customFormat="false" ht="18.75" hidden="false" customHeight="false" outlineLevel="0" collapsed="false">
      <c r="A33" s="43" t="s">
        <v>91</v>
      </c>
      <c r="B33" s="51" t="s">
        <v>92</v>
      </c>
      <c r="C33" s="52" t="n">
        <f aca="false">'Protection - GEN'!F1</f>
        <v>0</v>
      </c>
      <c r="D33" s="52"/>
      <c r="E33" s="52"/>
      <c r="F33" s="53" t="s">
        <v>71</v>
      </c>
    </row>
    <row r="34" customFormat="false" ht="18.75" hidden="false" customHeight="false" outlineLevel="0" collapsed="false">
      <c r="A34" s="43" t="s">
        <v>93</v>
      </c>
      <c r="B34" s="51" t="s">
        <v>94</v>
      </c>
      <c r="C34" s="41"/>
      <c r="D34" s="41"/>
      <c r="E34" s="41"/>
      <c r="F34" s="53" t="s">
        <v>71</v>
      </c>
    </row>
    <row r="35" customFormat="false" ht="18.75" hidden="false" customHeight="false" outlineLevel="0" collapsed="false">
      <c r="A35" s="43" t="s">
        <v>95</v>
      </c>
      <c r="B35" s="44" t="s">
        <v>96</v>
      </c>
      <c r="C35" s="45"/>
      <c r="D35" s="45"/>
      <c r="E35" s="45"/>
      <c r="F35" s="46" t="s">
        <v>97</v>
      </c>
    </row>
    <row r="36" customFormat="false" ht="18.75" hidden="false" customHeight="false" outlineLevel="0" collapsed="false">
      <c r="A36" s="43" t="s">
        <v>74</v>
      </c>
      <c r="B36" s="44" t="s">
        <v>75</v>
      </c>
      <c r="C36" s="47"/>
      <c r="D36" s="47"/>
      <c r="E36" s="47"/>
      <c r="F36" s="46" t="s">
        <v>76</v>
      </c>
    </row>
    <row r="37" s="62" customFormat="tru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8" hidden="false" customHeight="false" outlineLevel="0" collapsed="false">
      <c r="A38" s="34" t="s">
        <v>98</v>
      </c>
      <c r="B38" s="63"/>
      <c r="C38" s="63"/>
      <c r="D38" s="63"/>
      <c r="E38" s="63"/>
      <c r="F38" s="63"/>
    </row>
    <row r="39" customFormat="false" ht="18.75" hidden="false" customHeight="false" outlineLevel="0" collapsed="false">
      <c r="A39" s="43" t="s">
        <v>42</v>
      </c>
      <c r="B39" s="48" t="s">
        <v>43</v>
      </c>
      <c r="C39" s="41"/>
      <c r="D39" s="41"/>
      <c r="E39" s="41"/>
      <c r="F39" s="50" t="s">
        <v>42</v>
      </c>
    </row>
    <row r="40" customFormat="false" ht="18.75" hidden="false" customHeight="false" outlineLevel="0" collapsed="false">
      <c r="A40" s="43" t="s">
        <v>44</v>
      </c>
      <c r="B40" s="48" t="s">
        <v>43</v>
      </c>
      <c r="C40" s="45"/>
      <c r="D40" s="45"/>
      <c r="E40" s="45"/>
      <c r="F40" s="50" t="s">
        <v>45</v>
      </c>
    </row>
    <row r="41" customFormat="false" ht="18.75" hidden="false" customHeight="false" outlineLevel="0" collapsed="false">
      <c r="A41" s="43" t="s">
        <v>46</v>
      </c>
      <c r="B41" s="48" t="s">
        <v>78</v>
      </c>
      <c r="C41" s="47"/>
      <c r="D41" s="47"/>
      <c r="E41" s="47"/>
      <c r="F41" s="50" t="s">
        <v>48</v>
      </c>
    </row>
    <row r="42" customFormat="false" ht="18.75" hidden="false" customHeight="false" outlineLevel="0" collapsed="false">
      <c r="A42" s="43" t="s">
        <v>49</v>
      </c>
      <c r="B42" s="48" t="s">
        <v>78</v>
      </c>
      <c r="C42" s="52" t="n">
        <f aca="false">'Site Information - All GEN RES'!D1</f>
        <v>0</v>
      </c>
      <c r="D42" s="52"/>
      <c r="E42" s="52"/>
      <c r="F42" s="50" t="s">
        <v>50</v>
      </c>
    </row>
    <row r="43" customFormat="false" ht="18.75" hidden="false" customHeight="false" outlineLevel="0" collapsed="false">
      <c r="A43" s="43" t="s">
        <v>99</v>
      </c>
      <c r="B43" s="51" t="s">
        <v>100</v>
      </c>
      <c r="C43" s="52" t="n">
        <f aca="false">'Unit Info - CC'!F1</f>
        <v>0</v>
      </c>
      <c r="D43" s="52" t="n">
        <f aca="false">'Unit Info - CC'!F2</f>
        <v>0</v>
      </c>
      <c r="E43" s="52" t="n">
        <f aca="false">'Unit Info - CC'!F3</f>
        <v>0</v>
      </c>
      <c r="F43" s="50" t="s">
        <v>53</v>
      </c>
    </row>
    <row r="44" customFormat="false" ht="18.75" hidden="false" customHeight="false" outlineLevel="0" collapsed="false">
      <c r="A44" s="43" t="s">
        <v>101</v>
      </c>
      <c r="B44" s="51" t="s">
        <v>102</v>
      </c>
      <c r="C44" s="52" t="n">
        <f aca="false">'Parameters - CC'!F1</f>
        <v>0</v>
      </c>
      <c r="D44" s="52" t="n">
        <f aca="false">'Parameters - CC'!F2</f>
        <v>0</v>
      </c>
      <c r="E44" s="52" t="n">
        <f aca="false">'Parameters - CC'!F3</f>
        <v>0</v>
      </c>
      <c r="F44" s="53" t="s">
        <v>56</v>
      </c>
    </row>
    <row r="45" customFormat="false" ht="37.5" hidden="false" customHeight="false" outlineLevel="0" collapsed="false">
      <c r="A45" s="64" t="s">
        <v>103</v>
      </c>
      <c r="B45" s="51" t="s">
        <v>102</v>
      </c>
      <c r="C45" s="52" t="n">
        <f aca="false">'Parameters - CFG'!G1</f>
        <v>0</v>
      </c>
      <c r="D45" s="52" t="n">
        <f aca="false">'Parameters - CFG'!G2</f>
        <v>0</v>
      </c>
      <c r="E45" s="52" t="n">
        <f aca="false">'Parameters - CFG'!G3</f>
        <v>0</v>
      </c>
      <c r="F45" s="53" t="s">
        <v>56</v>
      </c>
    </row>
    <row r="46" customFormat="false" ht="37.5" hidden="false" customHeight="false" outlineLevel="0" collapsed="false">
      <c r="A46" s="64" t="s">
        <v>104</v>
      </c>
      <c r="B46" s="51" t="s">
        <v>105</v>
      </c>
      <c r="C46" s="52" t="n">
        <f aca="false">'Operational Parameters - CFG'!G1</f>
        <v>0</v>
      </c>
      <c r="D46" s="52" t="n">
        <f aca="false">'Operational Parameters - CFG'!G2</f>
        <v>0</v>
      </c>
      <c r="E46" s="52" t="n">
        <f aca="false">'Operational Parameters - CFG'!G3</f>
        <v>0</v>
      </c>
      <c r="F46" s="53" t="s">
        <v>59</v>
      </c>
    </row>
    <row r="47" customFormat="false" ht="18.75" hidden="false" customHeight="false" outlineLevel="0" collapsed="false">
      <c r="A47" s="43" t="s">
        <v>106</v>
      </c>
      <c r="B47" s="51" t="s">
        <v>107</v>
      </c>
      <c r="C47" s="52" t="n">
        <f aca="false">'Reactive Capability - CC'!F1</f>
        <v>0</v>
      </c>
      <c r="D47" s="52" t="n">
        <f aca="false">'Reactive Capability - CC'!F2</f>
        <v>0</v>
      </c>
      <c r="E47" s="52" t="n">
        <f aca="false">'Reactive Capability - CC'!F3</f>
        <v>0</v>
      </c>
      <c r="F47" s="50" t="s">
        <v>62</v>
      </c>
    </row>
    <row r="48" customFormat="false" ht="18.75" hidden="false" customHeight="false" outlineLevel="0" collapsed="false">
      <c r="A48" s="43" t="s">
        <v>63</v>
      </c>
      <c r="B48" s="48" t="s">
        <v>64</v>
      </c>
      <c r="C48" s="65" t="n">
        <f aca="false">'GSU Transformer - All'!F1</f>
        <v>0</v>
      </c>
      <c r="D48" s="65"/>
      <c r="E48" s="65"/>
      <c r="F48" s="50" t="s">
        <v>65</v>
      </c>
    </row>
    <row r="49" customFormat="false" ht="18.75" hidden="false" customHeight="false" outlineLevel="0" collapsed="false">
      <c r="A49" s="43" t="s">
        <v>108</v>
      </c>
      <c r="B49" s="60" t="s">
        <v>109</v>
      </c>
      <c r="C49" s="41"/>
      <c r="D49" s="41"/>
      <c r="E49" s="41"/>
      <c r="F49" s="46" t="s">
        <v>68</v>
      </c>
    </row>
    <row r="50" customFormat="false" ht="18.75" hidden="false" customHeight="false" outlineLevel="0" collapsed="false">
      <c r="A50" s="43" t="s">
        <v>110</v>
      </c>
      <c r="B50" s="60" t="s">
        <v>111</v>
      </c>
      <c r="C50" s="45"/>
      <c r="D50" s="45"/>
      <c r="E50" s="45"/>
      <c r="F50" s="46" t="s">
        <v>112</v>
      </c>
    </row>
    <row r="51" customFormat="false" ht="18.75" hidden="false" customHeight="false" outlineLevel="0" collapsed="false">
      <c r="A51" s="43" t="s">
        <v>113</v>
      </c>
      <c r="B51" s="60" t="s">
        <v>111</v>
      </c>
      <c r="C51" s="45"/>
      <c r="D51" s="45"/>
      <c r="E51" s="45"/>
      <c r="F51" s="46" t="s">
        <v>112</v>
      </c>
    </row>
    <row r="52" customFormat="false" ht="18.75" hidden="false" customHeight="false" outlineLevel="0" collapsed="false">
      <c r="A52" s="43" t="s">
        <v>114</v>
      </c>
      <c r="B52" s="60" t="s">
        <v>111</v>
      </c>
      <c r="C52" s="45"/>
      <c r="D52" s="45"/>
      <c r="E52" s="45"/>
      <c r="F52" s="46" t="s">
        <v>112</v>
      </c>
    </row>
    <row r="53" customFormat="false" ht="18.75" hidden="false" customHeight="false" outlineLevel="0" collapsed="false">
      <c r="A53" s="43" t="s">
        <v>115</v>
      </c>
      <c r="B53" s="60" t="s">
        <v>116</v>
      </c>
      <c r="C53" s="45"/>
      <c r="D53" s="45"/>
      <c r="E53" s="45"/>
      <c r="F53" s="46" t="s">
        <v>112</v>
      </c>
    </row>
    <row r="54" customFormat="false" ht="18.75" hidden="false" customHeight="false" outlineLevel="0" collapsed="false">
      <c r="A54" s="43" t="s">
        <v>117</v>
      </c>
      <c r="B54" s="60" t="s">
        <v>116</v>
      </c>
      <c r="C54" s="45"/>
      <c r="D54" s="45"/>
      <c r="E54" s="45"/>
      <c r="F54" s="46" t="s">
        <v>112</v>
      </c>
    </row>
    <row r="55" customFormat="false" ht="18.75" hidden="false" customHeight="false" outlineLevel="0" collapsed="false">
      <c r="A55" s="43" t="s">
        <v>118</v>
      </c>
      <c r="B55" s="60" t="s">
        <v>116</v>
      </c>
      <c r="C55" s="47"/>
      <c r="D55" s="47"/>
      <c r="E55" s="47"/>
      <c r="F55" s="46" t="s">
        <v>112</v>
      </c>
    </row>
    <row r="56" customFormat="false" ht="18.75" hidden="false" customHeight="false" outlineLevel="0" collapsed="false">
      <c r="A56" s="43" t="s">
        <v>119</v>
      </c>
      <c r="B56" s="51" t="s">
        <v>70</v>
      </c>
      <c r="C56" s="49" t="n">
        <f aca="false">'Planning - CC'!F1</f>
        <v>0</v>
      </c>
      <c r="D56" s="49" t="n">
        <f aca="false">'Planning - CC'!F2</f>
        <v>0</v>
      </c>
      <c r="E56" s="49" t="n">
        <f aca="false">'Planning - CC'!F3</f>
        <v>0</v>
      </c>
      <c r="F56" s="53" t="s">
        <v>71</v>
      </c>
    </row>
    <row r="57" customFormat="false" ht="18.75" hidden="false" customHeight="false" outlineLevel="0" collapsed="false">
      <c r="A57" s="43" t="s">
        <v>120</v>
      </c>
      <c r="B57" s="51" t="s">
        <v>121</v>
      </c>
      <c r="C57" s="52" t="n">
        <f aca="false">'Protection - CC'!G1</f>
        <v>0</v>
      </c>
      <c r="D57" s="52" t="n">
        <f aca="false">'Protection - CC'!G2</f>
        <v>0</v>
      </c>
      <c r="E57" s="52" t="n">
        <f aca="false">'Protection - CC'!G3</f>
        <v>0</v>
      </c>
      <c r="F57" s="53" t="s">
        <v>71</v>
      </c>
    </row>
    <row r="58" customFormat="false" ht="18.75" hidden="false" customHeight="false" outlineLevel="0" collapsed="false">
      <c r="A58" s="43" t="s">
        <v>122</v>
      </c>
      <c r="B58" s="51" t="s">
        <v>73</v>
      </c>
      <c r="C58" s="41"/>
      <c r="D58" s="41"/>
      <c r="E58" s="41"/>
      <c r="F58" s="53" t="s">
        <v>71</v>
      </c>
    </row>
    <row r="59" customFormat="false" ht="18.75" hidden="false" customHeight="false" outlineLevel="0" collapsed="false">
      <c r="A59" s="43" t="s">
        <v>95</v>
      </c>
      <c r="B59" s="48" t="s">
        <v>96</v>
      </c>
      <c r="C59" s="45"/>
      <c r="D59" s="45"/>
      <c r="E59" s="45"/>
      <c r="F59" s="50" t="s">
        <v>97</v>
      </c>
    </row>
    <row r="60" customFormat="false" ht="18.75" hidden="false" customHeight="false" outlineLevel="0" collapsed="false">
      <c r="A60" s="43" t="s">
        <v>74</v>
      </c>
      <c r="B60" s="48" t="s">
        <v>75</v>
      </c>
      <c r="C60" s="47"/>
      <c r="D60" s="47"/>
      <c r="E60" s="47"/>
      <c r="F60" s="50" t="s">
        <v>76</v>
      </c>
    </row>
    <row r="61" customFormat="false" ht="15" hidden="false" customHeight="false" outlineLevel="0" collapsed="false">
      <c r="A61" s="66"/>
      <c r="B61" s="22"/>
      <c r="C61" s="22"/>
      <c r="D61" s="22"/>
      <c r="E61" s="22"/>
      <c r="F61" s="17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17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17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17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17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17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17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17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17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17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17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17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17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17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17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17"/>
    </row>
    <row r="77" customFormat="false" ht="15" hidden="false" customHeight="false" outlineLevel="0" collapsed="false">
      <c r="A77" s="22"/>
      <c r="B77" s="17"/>
      <c r="C77" s="22"/>
      <c r="D77" s="22"/>
      <c r="E77" s="22"/>
    </row>
    <row r="78" customFormat="false" ht="15" hidden="false" customHeight="false" outlineLevel="0" collapsed="false">
      <c r="A78" s="22"/>
      <c r="B78" s="17"/>
      <c r="C78" s="22"/>
      <c r="D78" s="22"/>
      <c r="E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</sheetData>
  <sheetProtection sheet="true" password="c04c" objects="true" scenarios="true" autoFilter="false"/>
  <mergeCells count="48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IV20"/>
    <mergeCell ref="B21:F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IV37"/>
    <mergeCell ref="B38:F38"/>
    <mergeCell ref="C39:E39"/>
    <mergeCell ref="C40:E40"/>
    <mergeCell ref="C41:E41"/>
    <mergeCell ref="C42:E42"/>
    <mergeCell ref="C48:E48"/>
    <mergeCell ref="C49:E49"/>
    <mergeCell ref="C50:E50"/>
    <mergeCell ref="C51:E51"/>
    <mergeCell ref="C52:E52"/>
    <mergeCell ref="C53:E53"/>
    <mergeCell ref="C54:E54"/>
    <mergeCell ref="C55:E55"/>
    <mergeCell ref="C58:E58"/>
    <mergeCell ref="C59:E59"/>
    <mergeCell ref="C60:E60"/>
  </mergeCells>
  <hyperlinks>
    <hyperlink ref="A7" location="Instructions!A1" display="Instructions"/>
    <hyperlink ref="A9" location="'General Information - All'!A1" display="General Information - ALL"/>
    <hyperlink ref="A10" location="'Site Information - All GEN RES'!A1" display="Site Information - GEN CC WIND"/>
    <hyperlink ref="A11" location="'Unit Info - Wind'!A1" display="Unit Info - WIND"/>
    <hyperlink ref="A12" location="'Parameters - WIND'!A1" display="Resource Parameters - WIND"/>
    <hyperlink ref="A13" location="'Operational Parameters - WIND'!A1" display="Operational Resource Parameters - WIND"/>
    <hyperlink ref="A14" location="'Reactive Capability - Wind'!A1" display="Reactive Capability - WIND"/>
    <hyperlink ref="A15" location="'GSU Transformer - All'!A1" display="GSU Transformer - ALL"/>
    <hyperlink ref="A16" location="'Ownership - WIND'!A1" display="Ownership - WIND"/>
    <hyperlink ref="A17" location="'Planning - Wind'!A1" display="Planning - WIND"/>
    <hyperlink ref="A18" location="'Protection - WIND'!A1" display="Protection - WIND"/>
    <hyperlink ref="A19" location="'GEN-Owned Transmission Assets'!A1" display="Generation Owned Transmission Assets - ALL"/>
    <hyperlink ref="A22" location="Instructions!A1" display="Instructions"/>
    <hyperlink ref="A24" location="'General Information - All'!A1" display="General Information - ALL"/>
    <hyperlink ref="A25" location="'Site Information - All GEN RES'!A1" display="Site Information - GEN CC WIND"/>
    <hyperlink ref="A26" location="'Unit Info - GEN'!A1" display="Unit Info - GEN"/>
    <hyperlink ref="A27" location="'Parameters - GEN'!A1" display="Resource Parameters - GEN"/>
    <hyperlink ref="A28" location="'Operational Parameters - GEN'!A1" display="Operational Resource Parameters - GEN"/>
    <hyperlink ref="A29" location="'Reactive Capability - Gen'!A1" display="Reactive Capability - GEN"/>
    <hyperlink ref="A30" location="'GSU Transformer - All'!A1" display="GSU Transformer - ALL"/>
    <hyperlink ref="A31" location="'Ownership - GEN'!A1" display="Ownership - GEN"/>
    <hyperlink ref="A32" location="'Planning - GEN'!A1" display="Planning - GEN"/>
    <hyperlink ref="A33" location="'Protection - GEN'!A1" display="Protection - GEN"/>
    <hyperlink ref="A34" location="'SubSync - GEN'!A1" display="Subsynchronous Resonance - GEN"/>
    <hyperlink ref="A35" location="'Private Network'!A1" display="Private Network - PUN"/>
    <hyperlink ref="A36" location="'GEN-Owned Transmission Assets'!A1" display="Generation Owned Transmission Assets - ALL"/>
    <hyperlink ref="A39" location="Instructions!A1" display="Instructions"/>
    <hyperlink ref="A41" location="'General Information - All'!A1" display="General Information - ALL"/>
    <hyperlink ref="A42" location="'Site Information - All GEN RES'!A1" display="Site Information - GEN CC WIND"/>
    <hyperlink ref="A43" location="'Unit Info - CC'!A1" display="Unit Info - CC"/>
    <hyperlink ref="A44" location="'Parameters - CC'!A1" display="Resource Parameters - CC"/>
    <hyperlink ref="A45" location="'Parameters - CFG'!A1" display="Resource Parameters - CC CFG&#10;(ensure configs are entered)"/>
    <hyperlink ref="A46" location="'Operational Parameters - CFG'!A1" display="Operational Resource Parameters - CC CFG&#10;(ensure configs are entered)"/>
    <hyperlink ref="A47" location="'Reactive Capability - CC'!A1" display="Reactive Capability - CC"/>
    <hyperlink ref="A48" location="'GSU Transformer - All'!A1" display="GSU Transformer - ALL"/>
    <hyperlink ref="A49" location="'Ownership - CC'!A1" display="Ownership - CC"/>
    <hyperlink ref="A50" location="'CC1 Config'!A1" display="Configurations - CC1"/>
    <hyperlink ref="A51" location="'CC2 Config'!A1" display="Configurations - CC2"/>
    <hyperlink ref="A52" location="'CC3 Config'!A1" display="Configurations - CC3"/>
    <hyperlink ref="A53" location="'CC1 Transitions'!A1" display="Transitions - CC1"/>
    <hyperlink ref="A54" location="'CC2 Transitions'!A1" display="Transitions - CC2"/>
    <hyperlink ref="A55" location="'CC3 Transitions'!A1" display="Transitions - CC3"/>
    <hyperlink ref="A56" location="'Planning - CC'!A1" display="Planning - CC"/>
    <hyperlink ref="A57" location="'Protection - CC'!A1" display="Protection - CC"/>
    <hyperlink ref="A58" location="'SubSync - CC'!A1" display="Subsynchronous Resonance - CC"/>
    <hyperlink ref="A59" location="'Private Network'!A1" display="Private Network - PUN"/>
    <hyperlink ref="A60" location="'GEN-Owned Transmission Assets'!A1" display="Generation Owned Transmission Assets - A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8" min="3" style="1" width="50.56"/>
    <col collapsed="false" customWidth="false" hidden="false" outlineLevel="0" max="257" min="9" style="1" width="9.14"/>
  </cols>
  <sheetData>
    <row r="1" s="97" customFormat="true" ht="19.5" hidden="false" customHeight="false" outlineLevel="0" collapsed="false">
      <c r="A1" s="23" t="s">
        <v>0</v>
      </c>
      <c r="B1" s="23"/>
      <c r="C1" s="152" t="s">
        <v>123</v>
      </c>
      <c r="D1" s="149"/>
      <c r="E1" s="149"/>
      <c r="F1" s="149"/>
      <c r="G1" s="149"/>
      <c r="H1" s="149"/>
    </row>
    <row r="2" s="97" customFormat="true" ht="18" hidden="false" customHeight="false" outlineLevel="0" collapsed="false">
      <c r="A2" s="26" t="s">
        <v>1396</v>
      </c>
      <c r="B2" s="23"/>
      <c r="C2" s="149"/>
      <c r="D2" s="149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397</v>
      </c>
      <c r="C3" s="149"/>
      <c r="D3" s="149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49"/>
      <c r="E4" s="149"/>
      <c r="F4" s="149"/>
      <c r="G4" s="149"/>
      <c r="H4" s="149"/>
    </row>
    <row r="5" s="96" customFormat="true" ht="4.5" hidden="false" customHeight="true" outlineLevel="0" collapsed="false">
      <c r="A5" s="200" t="s">
        <v>1398</v>
      </c>
      <c r="B5" s="94"/>
      <c r="C5" s="95"/>
      <c r="D5" s="95"/>
      <c r="E5" s="95"/>
      <c r="F5" s="95"/>
      <c r="G5" s="95"/>
      <c r="H5" s="95"/>
    </row>
    <row r="6" s="97" customFormat="true" ht="15.75" hidden="false" customHeight="false" outlineLevel="0" collapsed="false">
      <c r="A6" s="200"/>
      <c r="B6" s="201" t="s">
        <v>1399</v>
      </c>
      <c r="C6" s="201"/>
      <c r="D6" s="201"/>
      <c r="E6" s="201"/>
      <c r="F6" s="201"/>
      <c r="G6" s="201"/>
      <c r="H6" s="201"/>
    </row>
    <row r="7" s="96" customFormat="true" ht="17.25" hidden="false" customHeight="true" outlineLevel="0" collapsed="false">
      <c r="A7" s="200"/>
      <c r="B7" s="37" t="s">
        <v>1400</v>
      </c>
      <c r="C7" s="37" t="s">
        <v>1401</v>
      </c>
      <c r="D7" s="202"/>
      <c r="E7" s="202"/>
      <c r="F7" s="202"/>
      <c r="G7" s="202"/>
      <c r="H7" s="202"/>
    </row>
    <row r="8" s="97" customFormat="true" ht="15" hidden="false" customHeight="false" outlineLevel="0" collapsed="false">
      <c r="A8" s="200"/>
      <c r="B8" s="99" t="s">
        <v>1402</v>
      </c>
      <c r="C8" s="80"/>
      <c r="D8" s="203"/>
      <c r="E8" s="203"/>
      <c r="F8" s="203"/>
      <c r="G8" s="203"/>
      <c r="H8" s="203"/>
    </row>
    <row r="9" s="97" customFormat="true" ht="15" hidden="false" customHeight="false" outlineLevel="0" collapsed="false">
      <c r="A9" s="200"/>
      <c r="B9" s="99" t="s">
        <v>1403</v>
      </c>
      <c r="C9" s="80"/>
      <c r="D9" s="203"/>
      <c r="E9" s="203"/>
      <c r="F9" s="203"/>
      <c r="G9" s="203"/>
      <c r="H9" s="203"/>
    </row>
    <row r="10" s="96" customFormat="true" ht="4.5" hidden="false" customHeight="true" outlineLevel="0" collapsed="false">
      <c r="A10" s="200"/>
      <c r="B10" s="94"/>
      <c r="C10" s="95"/>
      <c r="D10" s="95"/>
      <c r="E10" s="95"/>
      <c r="F10" s="95"/>
      <c r="G10" s="95"/>
      <c r="H10" s="95"/>
    </row>
    <row r="11" s="97" customFormat="true" ht="17.25" hidden="false" customHeight="true" outlineLevel="0" collapsed="false">
      <c r="A11" s="200"/>
      <c r="B11" s="201" t="s">
        <v>1404</v>
      </c>
      <c r="C11" s="201"/>
      <c r="D11" s="201"/>
      <c r="E11" s="201"/>
      <c r="F11" s="201"/>
      <c r="G11" s="201"/>
      <c r="H11" s="201"/>
    </row>
    <row r="12" s="96" customFormat="true" ht="17.25" hidden="false" customHeight="true" outlineLevel="0" collapsed="false">
      <c r="A12" s="200"/>
      <c r="B12" s="204" t="n">
        <f aca="false">'Unit Info - GEN'!D8</f>
        <v>0</v>
      </c>
      <c r="C12" s="37" t="s">
        <v>1401</v>
      </c>
      <c r="D12" s="37" t="s">
        <v>1405</v>
      </c>
      <c r="E12" s="37" t="s">
        <v>1406</v>
      </c>
      <c r="F12" s="37" t="s">
        <v>1407</v>
      </c>
      <c r="G12" s="37" t="s">
        <v>1408</v>
      </c>
      <c r="H12" s="37" t="s">
        <v>1409</v>
      </c>
    </row>
    <row r="13" s="97" customFormat="true" ht="15" hidden="false" customHeight="false" outlineLevel="0" collapsed="false">
      <c r="A13" s="200"/>
      <c r="B13" s="99" t="s">
        <v>1410</v>
      </c>
      <c r="C13" s="80"/>
      <c r="D13" s="80"/>
      <c r="E13" s="80"/>
      <c r="F13" s="80"/>
      <c r="G13" s="80"/>
      <c r="H13" s="80"/>
    </row>
    <row r="14" s="97" customFormat="true" ht="15" hidden="false" customHeight="false" outlineLevel="0" collapsed="false">
      <c r="A14" s="200"/>
      <c r="B14" s="99" t="s">
        <v>1411</v>
      </c>
      <c r="C14" s="80"/>
      <c r="D14" s="80"/>
      <c r="E14" s="80"/>
      <c r="F14" s="80"/>
      <c r="G14" s="80"/>
      <c r="H14" s="80"/>
    </row>
    <row r="15" s="97" customFormat="true" ht="15" hidden="false" customHeight="false" outlineLevel="0" collapsed="false">
      <c r="A15" s="200"/>
      <c r="B15" s="99" t="s">
        <v>1412</v>
      </c>
      <c r="C15" s="100"/>
      <c r="D15" s="100"/>
      <c r="E15" s="100"/>
      <c r="F15" s="100"/>
      <c r="G15" s="100"/>
      <c r="H15" s="100"/>
    </row>
    <row r="16" s="97" customFormat="true" ht="15" hidden="false" customHeight="false" outlineLevel="0" collapsed="false">
      <c r="A16" s="200"/>
      <c r="B16" s="99" t="s">
        <v>1413</v>
      </c>
      <c r="C16" s="79"/>
      <c r="D16" s="79"/>
      <c r="E16" s="79"/>
      <c r="F16" s="79"/>
      <c r="G16" s="79"/>
      <c r="H16" s="79"/>
    </row>
    <row r="17" s="96" customFormat="true" ht="4.5" hidden="false" customHeight="true" outlineLevel="0" collapsed="false">
      <c r="A17" s="200"/>
      <c r="B17" s="94"/>
      <c r="C17" s="95"/>
      <c r="D17" s="95"/>
      <c r="E17" s="95"/>
      <c r="F17" s="95"/>
      <c r="G17" s="95"/>
      <c r="H17" s="95"/>
    </row>
    <row r="18" s="96" customFormat="true" ht="17.25" hidden="false" customHeight="true" outlineLevel="0" collapsed="false">
      <c r="A18" s="200"/>
      <c r="B18" s="204" t="n">
        <f aca="false">'Unit Info - GEN'!E8</f>
        <v>0</v>
      </c>
      <c r="C18" s="37" t="s">
        <v>1401</v>
      </c>
      <c r="D18" s="37" t="s">
        <v>1405</v>
      </c>
      <c r="E18" s="37" t="s">
        <v>1406</v>
      </c>
      <c r="F18" s="37" t="s">
        <v>1407</v>
      </c>
      <c r="G18" s="37" t="s">
        <v>1408</v>
      </c>
      <c r="H18" s="37" t="s">
        <v>1409</v>
      </c>
    </row>
    <row r="19" s="97" customFormat="true" ht="15" hidden="false" customHeight="false" outlineLevel="0" collapsed="false">
      <c r="A19" s="200"/>
      <c r="B19" s="99" t="s">
        <v>1410</v>
      </c>
      <c r="C19" s="80"/>
      <c r="D19" s="80"/>
      <c r="E19" s="80"/>
      <c r="F19" s="80"/>
      <c r="G19" s="80"/>
      <c r="H19" s="80"/>
    </row>
    <row r="20" s="97" customFormat="true" ht="15" hidden="false" customHeight="false" outlineLevel="0" collapsed="false">
      <c r="A20" s="200"/>
      <c r="B20" s="99" t="s">
        <v>1411</v>
      </c>
      <c r="C20" s="80"/>
      <c r="D20" s="80"/>
      <c r="E20" s="80"/>
      <c r="F20" s="80"/>
      <c r="G20" s="80"/>
      <c r="H20" s="80"/>
    </row>
    <row r="21" s="97" customFormat="true" ht="15" hidden="false" customHeight="false" outlineLevel="0" collapsed="false">
      <c r="A21" s="200"/>
      <c r="B21" s="99" t="s">
        <v>1412</v>
      </c>
      <c r="C21" s="100"/>
      <c r="D21" s="100"/>
      <c r="E21" s="100"/>
      <c r="F21" s="100"/>
      <c r="G21" s="100"/>
      <c r="H21" s="100"/>
    </row>
    <row r="22" s="97" customFormat="true" ht="15" hidden="false" customHeight="false" outlineLevel="0" collapsed="false">
      <c r="A22" s="200"/>
      <c r="B22" s="99" t="s">
        <v>1413</v>
      </c>
      <c r="C22" s="79"/>
      <c r="D22" s="79"/>
      <c r="E22" s="79"/>
      <c r="F22" s="79"/>
      <c r="G22" s="79"/>
      <c r="H22" s="79"/>
    </row>
    <row r="23" s="96" customFormat="true" ht="4.5" hidden="false" customHeight="true" outlineLevel="0" collapsed="false">
      <c r="A23" s="200"/>
      <c r="B23" s="94"/>
      <c r="C23" s="95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00"/>
      <c r="B24" s="204" t="n">
        <f aca="false">'Unit Info - GEN'!F8</f>
        <v>0</v>
      </c>
      <c r="C24" s="37" t="s">
        <v>1401</v>
      </c>
      <c r="D24" s="37" t="s">
        <v>1405</v>
      </c>
      <c r="E24" s="37" t="s">
        <v>1406</v>
      </c>
      <c r="F24" s="37" t="s">
        <v>1407</v>
      </c>
      <c r="G24" s="37" t="s">
        <v>1408</v>
      </c>
      <c r="H24" s="37" t="s">
        <v>1409</v>
      </c>
    </row>
    <row r="25" s="97" customFormat="true" ht="15" hidden="false" customHeight="false" outlineLevel="0" collapsed="false">
      <c r="A25" s="200"/>
      <c r="B25" s="99" t="s">
        <v>1410</v>
      </c>
      <c r="C25" s="80"/>
      <c r="D25" s="80"/>
      <c r="E25" s="80"/>
      <c r="F25" s="80"/>
      <c r="G25" s="80"/>
      <c r="H25" s="80"/>
    </row>
    <row r="26" s="97" customFormat="true" ht="15" hidden="false" customHeight="false" outlineLevel="0" collapsed="false">
      <c r="A26" s="200"/>
      <c r="B26" s="99" t="s">
        <v>1411</v>
      </c>
      <c r="C26" s="80"/>
      <c r="D26" s="80"/>
      <c r="E26" s="80"/>
      <c r="F26" s="80"/>
      <c r="G26" s="80"/>
      <c r="H26" s="80"/>
    </row>
    <row r="27" s="97" customFormat="true" ht="15" hidden="false" customHeight="false" outlineLevel="0" collapsed="false">
      <c r="A27" s="200"/>
      <c r="B27" s="99" t="s">
        <v>1412</v>
      </c>
      <c r="C27" s="100"/>
      <c r="D27" s="100"/>
      <c r="E27" s="100"/>
      <c r="F27" s="100"/>
      <c r="G27" s="100"/>
      <c r="H27" s="100"/>
    </row>
    <row r="28" s="97" customFormat="true" ht="15" hidden="false" customHeight="false" outlineLevel="0" collapsed="false">
      <c r="A28" s="200"/>
      <c r="B28" s="99" t="s">
        <v>1413</v>
      </c>
      <c r="C28" s="79"/>
      <c r="D28" s="79"/>
      <c r="E28" s="79"/>
      <c r="F28" s="79"/>
      <c r="G28" s="79"/>
      <c r="H28" s="79"/>
    </row>
    <row r="29" s="96" customFormat="true" ht="4.5" hidden="false" customHeight="true" outlineLevel="0" collapsed="false">
      <c r="A29" s="200"/>
      <c r="B29" s="94"/>
      <c r="C29" s="95"/>
      <c r="D29" s="95"/>
      <c r="E29" s="95"/>
      <c r="F29" s="95"/>
      <c r="G29" s="95"/>
      <c r="H29" s="95"/>
    </row>
    <row r="30" s="96" customFormat="true" ht="17.25" hidden="false" customHeight="true" outlineLevel="0" collapsed="false">
      <c r="A30" s="200"/>
      <c r="B30" s="204" t="n">
        <f aca="false">'Unit Info - GEN'!G8</f>
        <v>0</v>
      </c>
      <c r="C30" s="37" t="s">
        <v>1401</v>
      </c>
      <c r="D30" s="37" t="s">
        <v>1405</v>
      </c>
      <c r="E30" s="37" t="s">
        <v>1406</v>
      </c>
      <c r="F30" s="37" t="s">
        <v>1407</v>
      </c>
      <c r="G30" s="37" t="s">
        <v>1408</v>
      </c>
      <c r="H30" s="37" t="s">
        <v>1409</v>
      </c>
    </row>
    <row r="31" s="97" customFormat="true" ht="15" hidden="false" customHeight="false" outlineLevel="0" collapsed="false">
      <c r="A31" s="200"/>
      <c r="B31" s="99" t="s">
        <v>1410</v>
      </c>
      <c r="C31" s="80"/>
      <c r="D31" s="80"/>
      <c r="E31" s="80"/>
      <c r="F31" s="80"/>
      <c r="G31" s="80"/>
      <c r="H31" s="80"/>
    </row>
    <row r="32" s="97" customFormat="true" ht="15" hidden="false" customHeight="false" outlineLevel="0" collapsed="false">
      <c r="A32" s="200"/>
      <c r="B32" s="99" t="s">
        <v>1411</v>
      </c>
      <c r="C32" s="80"/>
      <c r="D32" s="80"/>
      <c r="E32" s="80"/>
      <c r="F32" s="80"/>
      <c r="G32" s="80"/>
      <c r="H32" s="80"/>
    </row>
    <row r="33" s="97" customFormat="true" ht="15" hidden="false" customHeight="false" outlineLevel="0" collapsed="false">
      <c r="A33" s="200"/>
      <c r="B33" s="99" t="s">
        <v>1412</v>
      </c>
      <c r="C33" s="100"/>
      <c r="D33" s="100"/>
      <c r="E33" s="100"/>
      <c r="F33" s="100"/>
      <c r="G33" s="100"/>
      <c r="H33" s="100"/>
    </row>
    <row r="34" s="97" customFormat="true" ht="15" hidden="false" customHeight="false" outlineLevel="0" collapsed="false">
      <c r="A34" s="200"/>
      <c r="B34" s="99" t="s">
        <v>1413</v>
      </c>
      <c r="C34" s="79"/>
      <c r="D34" s="79"/>
      <c r="E34" s="79"/>
      <c r="F34" s="79"/>
      <c r="G34" s="79"/>
      <c r="H34" s="79"/>
    </row>
    <row r="35" s="96" customFormat="true" ht="4.5" hidden="false" customHeight="true" outlineLevel="0" collapsed="false">
      <c r="A35" s="200"/>
      <c r="B35" s="94"/>
      <c r="C35" s="95"/>
      <c r="D35" s="95"/>
      <c r="E35" s="95"/>
      <c r="F35" s="95"/>
      <c r="G35" s="95"/>
      <c r="H35" s="95"/>
    </row>
    <row r="36" s="96" customFormat="true" ht="17.25" hidden="false" customHeight="true" outlineLevel="0" collapsed="false">
      <c r="A36" s="200"/>
      <c r="B36" s="204" t="n">
        <f aca="false">'Unit Info - GEN'!H8</f>
        <v>0</v>
      </c>
      <c r="C36" s="37" t="s">
        <v>1401</v>
      </c>
      <c r="D36" s="37" t="s">
        <v>1405</v>
      </c>
      <c r="E36" s="37" t="s">
        <v>1406</v>
      </c>
      <c r="F36" s="37" t="s">
        <v>1407</v>
      </c>
      <c r="G36" s="37" t="s">
        <v>1408</v>
      </c>
      <c r="H36" s="37" t="s">
        <v>1409</v>
      </c>
    </row>
    <row r="37" s="97" customFormat="true" ht="15" hidden="false" customHeight="false" outlineLevel="0" collapsed="false">
      <c r="A37" s="200"/>
      <c r="B37" s="99" t="s">
        <v>1410</v>
      </c>
      <c r="C37" s="80"/>
      <c r="D37" s="80"/>
      <c r="E37" s="80"/>
      <c r="F37" s="80"/>
      <c r="G37" s="80"/>
      <c r="H37" s="80"/>
    </row>
    <row r="38" s="97" customFormat="true" ht="15" hidden="false" customHeight="false" outlineLevel="0" collapsed="false">
      <c r="A38" s="200"/>
      <c r="B38" s="99" t="s">
        <v>1411</v>
      </c>
      <c r="C38" s="80"/>
      <c r="D38" s="80"/>
      <c r="E38" s="80"/>
      <c r="F38" s="80"/>
      <c r="G38" s="80"/>
      <c r="H38" s="80"/>
    </row>
    <row r="39" s="97" customFormat="true" ht="15" hidden="false" customHeight="false" outlineLevel="0" collapsed="false">
      <c r="A39" s="200"/>
      <c r="B39" s="99" t="s">
        <v>1412</v>
      </c>
      <c r="C39" s="100"/>
      <c r="D39" s="100"/>
      <c r="E39" s="100"/>
      <c r="F39" s="100"/>
      <c r="G39" s="100"/>
      <c r="H39" s="100"/>
    </row>
    <row r="40" s="97" customFormat="true" ht="15" hidden="false" customHeight="false" outlineLevel="0" collapsed="false">
      <c r="A40" s="200"/>
      <c r="B40" s="99" t="s">
        <v>1413</v>
      </c>
      <c r="C40" s="79"/>
      <c r="D40" s="79"/>
      <c r="E40" s="79"/>
      <c r="F40" s="79"/>
      <c r="G40" s="79"/>
      <c r="H40" s="79"/>
    </row>
    <row r="41" s="96" customFormat="true" ht="4.5" hidden="false" customHeight="true" outlineLevel="0" collapsed="false">
      <c r="A41" s="200"/>
      <c r="B41" s="94"/>
      <c r="C41" s="95"/>
      <c r="D41" s="95"/>
      <c r="E41" s="95"/>
      <c r="F41" s="95"/>
      <c r="G41" s="95"/>
      <c r="H41" s="95"/>
    </row>
    <row r="42" s="96" customFormat="true" ht="17.25" hidden="false" customHeight="true" outlineLevel="0" collapsed="false">
      <c r="A42" s="200"/>
      <c r="B42" s="204" t="n">
        <f aca="false">'Unit Info - GEN'!I8</f>
        <v>0</v>
      </c>
      <c r="C42" s="37" t="s">
        <v>1401</v>
      </c>
      <c r="D42" s="37" t="s">
        <v>1405</v>
      </c>
      <c r="E42" s="37" t="s">
        <v>1406</v>
      </c>
      <c r="F42" s="37" t="s">
        <v>1407</v>
      </c>
      <c r="G42" s="37" t="s">
        <v>1408</v>
      </c>
      <c r="H42" s="37" t="s">
        <v>1409</v>
      </c>
    </row>
    <row r="43" s="97" customFormat="true" ht="15" hidden="false" customHeight="false" outlineLevel="0" collapsed="false">
      <c r="A43" s="200"/>
      <c r="B43" s="99" t="s">
        <v>1410</v>
      </c>
      <c r="C43" s="80"/>
      <c r="D43" s="80"/>
      <c r="E43" s="80"/>
      <c r="F43" s="80"/>
      <c r="G43" s="80"/>
      <c r="H43" s="80"/>
    </row>
    <row r="44" s="97" customFormat="true" ht="15" hidden="false" customHeight="false" outlineLevel="0" collapsed="false">
      <c r="A44" s="200"/>
      <c r="B44" s="99" t="s">
        <v>1411</v>
      </c>
      <c r="C44" s="80"/>
      <c r="D44" s="80"/>
      <c r="E44" s="80"/>
      <c r="F44" s="80"/>
      <c r="G44" s="80"/>
      <c r="H44" s="80"/>
    </row>
    <row r="45" s="97" customFormat="true" ht="15" hidden="false" customHeight="false" outlineLevel="0" collapsed="false">
      <c r="A45" s="200"/>
      <c r="B45" s="99" t="s">
        <v>1412</v>
      </c>
      <c r="C45" s="100"/>
      <c r="D45" s="100"/>
      <c r="E45" s="100"/>
      <c r="F45" s="100"/>
      <c r="G45" s="100"/>
      <c r="H45" s="100"/>
    </row>
    <row r="46" s="97" customFormat="true" ht="15" hidden="false" customHeight="false" outlineLevel="0" collapsed="false">
      <c r="A46" s="200"/>
      <c r="B46" s="99" t="s">
        <v>1413</v>
      </c>
      <c r="C46" s="79"/>
      <c r="D46" s="79"/>
      <c r="E46" s="79"/>
      <c r="F46" s="79"/>
      <c r="G46" s="79"/>
      <c r="H46" s="79"/>
    </row>
    <row r="47" s="96" customFormat="true" ht="4.5" hidden="false" customHeight="true" outlineLevel="0" collapsed="false">
      <c r="A47" s="200"/>
      <c r="B47" s="94"/>
      <c r="C47" s="95"/>
      <c r="D47" s="95"/>
      <c r="E47" s="95"/>
      <c r="F47" s="95"/>
      <c r="G47" s="95"/>
      <c r="H47" s="95"/>
    </row>
    <row r="48" s="96" customFormat="true" ht="17.25" hidden="false" customHeight="true" outlineLevel="0" collapsed="false">
      <c r="A48" s="200"/>
      <c r="B48" s="204" t="n">
        <f aca="false">'Unit Info - GEN'!J8</f>
        <v>0</v>
      </c>
      <c r="C48" s="37" t="s">
        <v>1401</v>
      </c>
      <c r="D48" s="37" t="s">
        <v>1405</v>
      </c>
      <c r="E48" s="37" t="s">
        <v>1406</v>
      </c>
      <c r="F48" s="37" t="s">
        <v>1407</v>
      </c>
      <c r="G48" s="37" t="s">
        <v>1408</v>
      </c>
      <c r="H48" s="37" t="s">
        <v>1409</v>
      </c>
    </row>
    <row r="49" s="97" customFormat="true" ht="15" hidden="false" customHeight="false" outlineLevel="0" collapsed="false">
      <c r="A49" s="200"/>
      <c r="B49" s="99" t="s">
        <v>1410</v>
      </c>
      <c r="C49" s="80"/>
      <c r="D49" s="80"/>
      <c r="E49" s="80"/>
      <c r="F49" s="80"/>
      <c r="G49" s="80"/>
      <c r="H49" s="80"/>
    </row>
    <row r="50" s="97" customFormat="true" ht="15" hidden="false" customHeight="false" outlineLevel="0" collapsed="false">
      <c r="A50" s="200"/>
      <c r="B50" s="99" t="s">
        <v>1411</v>
      </c>
      <c r="C50" s="80"/>
      <c r="D50" s="80"/>
      <c r="E50" s="80"/>
      <c r="F50" s="80"/>
      <c r="G50" s="80"/>
      <c r="H50" s="80"/>
    </row>
    <row r="51" s="97" customFormat="true" ht="15" hidden="false" customHeight="false" outlineLevel="0" collapsed="false">
      <c r="A51" s="200"/>
      <c r="B51" s="99" t="s">
        <v>1412</v>
      </c>
      <c r="C51" s="100"/>
      <c r="D51" s="100"/>
      <c r="E51" s="100"/>
      <c r="F51" s="100"/>
      <c r="G51" s="100"/>
      <c r="H51" s="100"/>
    </row>
    <row r="52" s="97" customFormat="true" ht="15" hidden="false" customHeight="false" outlineLevel="0" collapsed="false">
      <c r="A52" s="200"/>
      <c r="B52" s="99" t="s">
        <v>1413</v>
      </c>
      <c r="C52" s="79"/>
      <c r="D52" s="79"/>
      <c r="E52" s="79"/>
      <c r="F52" s="79"/>
      <c r="G52" s="79"/>
      <c r="H52" s="79"/>
    </row>
    <row r="53" s="96" customFormat="true" ht="4.5" hidden="false" customHeight="true" outlineLevel="0" collapsed="false">
      <c r="A53" s="200"/>
      <c r="B53" s="94"/>
      <c r="C53" s="95"/>
      <c r="D53" s="95"/>
      <c r="E53" s="95"/>
      <c r="F53" s="95"/>
      <c r="G53" s="95"/>
      <c r="H53" s="95"/>
    </row>
    <row r="54" s="96" customFormat="true" ht="17.25" hidden="false" customHeight="true" outlineLevel="0" collapsed="false">
      <c r="A54" s="200"/>
      <c r="B54" s="204" t="n">
        <f aca="false">'Unit Info - GEN'!K8</f>
        <v>0</v>
      </c>
      <c r="C54" s="37" t="s">
        <v>1401</v>
      </c>
      <c r="D54" s="37" t="s">
        <v>1405</v>
      </c>
      <c r="E54" s="37" t="s">
        <v>1406</v>
      </c>
      <c r="F54" s="37" t="s">
        <v>1407</v>
      </c>
      <c r="G54" s="37" t="s">
        <v>1408</v>
      </c>
      <c r="H54" s="37" t="s">
        <v>1409</v>
      </c>
    </row>
    <row r="55" s="97" customFormat="true" ht="15" hidden="false" customHeight="false" outlineLevel="0" collapsed="false">
      <c r="A55" s="200"/>
      <c r="B55" s="99" t="s">
        <v>1410</v>
      </c>
      <c r="C55" s="80"/>
      <c r="D55" s="80"/>
      <c r="E55" s="80"/>
      <c r="F55" s="80"/>
      <c r="G55" s="80"/>
      <c r="H55" s="80"/>
    </row>
    <row r="56" s="97" customFormat="true" ht="15" hidden="false" customHeight="false" outlineLevel="0" collapsed="false">
      <c r="A56" s="200"/>
      <c r="B56" s="99" t="s">
        <v>1411</v>
      </c>
      <c r="C56" s="80"/>
      <c r="D56" s="80"/>
      <c r="E56" s="80"/>
      <c r="F56" s="80"/>
      <c r="G56" s="80"/>
      <c r="H56" s="80"/>
    </row>
    <row r="57" s="97" customFormat="true" ht="15" hidden="false" customHeight="false" outlineLevel="0" collapsed="false">
      <c r="A57" s="200"/>
      <c r="B57" s="99" t="s">
        <v>1412</v>
      </c>
      <c r="C57" s="100"/>
      <c r="D57" s="100"/>
      <c r="E57" s="100"/>
      <c r="F57" s="100"/>
      <c r="G57" s="100"/>
      <c r="H57" s="100"/>
    </row>
    <row r="58" s="97" customFormat="true" ht="15" hidden="false" customHeight="false" outlineLevel="0" collapsed="false">
      <c r="A58" s="200"/>
      <c r="B58" s="99" t="s">
        <v>1413</v>
      </c>
      <c r="C58" s="79"/>
      <c r="D58" s="79"/>
      <c r="E58" s="79"/>
      <c r="F58" s="79"/>
      <c r="G58" s="79"/>
      <c r="H58" s="79"/>
    </row>
    <row r="59" s="96" customFormat="true" ht="4.5" hidden="false" customHeight="true" outlineLevel="0" collapsed="false">
      <c r="A59" s="200"/>
      <c r="B59" s="94"/>
      <c r="C59" s="95"/>
      <c r="D59" s="95"/>
      <c r="E59" s="95"/>
      <c r="F59" s="95"/>
      <c r="G59" s="95"/>
      <c r="H59" s="95"/>
    </row>
    <row r="60" s="96" customFormat="true" ht="17.25" hidden="false" customHeight="true" outlineLevel="0" collapsed="false">
      <c r="A60" s="200"/>
      <c r="B60" s="204" t="n">
        <f aca="false">'Unit Info - GEN'!L8</f>
        <v>0</v>
      </c>
      <c r="C60" s="37" t="s">
        <v>1401</v>
      </c>
      <c r="D60" s="37" t="s">
        <v>1405</v>
      </c>
      <c r="E60" s="37" t="s">
        <v>1406</v>
      </c>
      <c r="F60" s="37" t="s">
        <v>1407</v>
      </c>
      <c r="G60" s="37" t="s">
        <v>1408</v>
      </c>
      <c r="H60" s="37" t="s">
        <v>1409</v>
      </c>
    </row>
    <row r="61" s="97" customFormat="true" ht="15" hidden="false" customHeight="false" outlineLevel="0" collapsed="false">
      <c r="A61" s="200"/>
      <c r="B61" s="99" t="s">
        <v>1410</v>
      </c>
      <c r="C61" s="80"/>
      <c r="D61" s="80"/>
      <c r="E61" s="80"/>
      <c r="F61" s="80"/>
      <c r="G61" s="80"/>
      <c r="H61" s="80"/>
    </row>
    <row r="62" s="97" customFormat="true" ht="15" hidden="false" customHeight="false" outlineLevel="0" collapsed="false">
      <c r="A62" s="200"/>
      <c r="B62" s="99" t="s">
        <v>1411</v>
      </c>
      <c r="C62" s="80"/>
      <c r="D62" s="80"/>
      <c r="E62" s="80"/>
      <c r="F62" s="80"/>
      <c r="G62" s="80"/>
      <c r="H62" s="80"/>
    </row>
    <row r="63" s="97" customFormat="true" ht="15" hidden="false" customHeight="false" outlineLevel="0" collapsed="false">
      <c r="A63" s="200"/>
      <c r="B63" s="99" t="s">
        <v>1412</v>
      </c>
      <c r="C63" s="100"/>
      <c r="D63" s="100"/>
      <c r="E63" s="100"/>
      <c r="F63" s="100"/>
      <c r="G63" s="100"/>
      <c r="H63" s="100"/>
    </row>
    <row r="64" s="97" customFormat="true" ht="15" hidden="false" customHeight="false" outlineLevel="0" collapsed="false">
      <c r="A64" s="200"/>
      <c r="B64" s="99" t="s">
        <v>1413</v>
      </c>
      <c r="C64" s="79"/>
      <c r="D64" s="79"/>
      <c r="E64" s="79"/>
      <c r="F64" s="79"/>
      <c r="G64" s="79"/>
      <c r="H64" s="79"/>
    </row>
    <row r="65" s="96" customFormat="true" ht="4.5" hidden="false" customHeight="true" outlineLevel="0" collapsed="false">
      <c r="A65" s="200"/>
      <c r="B65" s="94"/>
      <c r="C65" s="95"/>
      <c r="D65" s="95"/>
      <c r="E65" s="95"/>
      <c r="F65" s="95"/>
      <c r="G65" s="95"/>
      <c r="H65" s="95"/>
    </row>
    <row r="66" s="96" customFormat="true" ht="17.25" hidden="false" customHeight="true" outlineLevel="0" collapsed="false">
      <c r="A66" s="200"/>
      <c r="B66" s="204" t="n">
        <f aca="false">'Unit Info - GEN'!M8</f>
        <v>0</v>
      </c>
      <c r="C66" s="37" t="s">
        <v>1401</v>
      </c>
      <c r="D66" s="37" t="s">
        <v>1405</v>
      </c>
      <c r="E66" s="37" t="s">
        <v>1406</v>
      </c>
      <c r="F66" s="37" t="s">
        <v>1407</v>
      </c>
      <c r="G66" s="37" t="s">
        <v>1408</v>
      </c>
      <c r="H66" s="37" t="s">
        <v>1409</v>
      </c>
    </row>
    <row r="67" s="97" customFormat="true" ht="15" hidden="false" customHeight="false" outlineLevel="0" collapsed="false">
      <c r="A67" s="200"/>
      <c r="B67" s="99" t="s">
        <v>1410</v>
      </c>
      <c r="C67" s="80"/>
      <c r="D67" s="80"/>
      <c r="E67" s="80"/>
      <c r="F67" s="80"/>
      <c r="G67" s="80"/>
      <c r="H67" s="80"/>
    </row>
    <row r="68" s="97" customFormat="true" ht="15" hidden="false" customHeight="false" outlineLevel="0" collapsed="false">
      <c r="A68" s="200"/>
      <c r="B68" s="99" t="s">
        <v>1411</v>
      </c>
      <c r="C68" s="80"/>
      <c r="D68" s="80"/>
      <c r="E68" s="80"/>
      <c r="F68" s="80"/>
      <c r="G68" s="80"/>
      <c r="H68" s="80"/>
    </row>
    <row r="69" s="97" customFormat="true" ht="15" hidden="false" customHeight="false" outlineLevel="0" collapsed="false">
      <c r="A69" s="200"/>
      <c r="B69" s="99" t="s">
        <v>1412</v>
      </c>
      <c r="C69" s="100"/>
      <c r="D69" s="100"/>
      <c r="E69" s="100"/>
      <c r="F69" s="100"/>
      <c r="G69" s="100"/>
      <c r="H69" s="100"/>
    </row>
    <row r="70" s="97" customFormat="true" ht="15" hidden="false" customHeight="false" outlineLevel="0" collapsed="false">
      <c r="A70" s="200"/>
      <c r="B70" s="99" t="s">
        <v>1413</v>
      </c>
      <c r="C70" s="79"/>
      <c r="D70" s="79"/>
      <c r="E70" s="79"/>
      <c r="F70" s="79"/>
      <c r="G70" s="79"/>
      <c r="H70" s="79"/>
    </row>
    <row r="71" s="96" customFormat="true" ht="4.5" hidden="false" customHeight="true" outlineLevel="0" collapsed="false">
      <c r="A71" s="200"/>
      <c r="B71" s="94"/>
      <c r="C71" s="95"/>
      <c r="D71" s="95"/>
      <c r="E71" s="95"/>
      <c r="F71" s="95"/>
      <c r="G71" s="95"/>
      <c r="H71" s="95"/>
    </row>
    <row r="72" s="96" customFormat="true" ht="17.25" hidden="false" customHeight="true" outlineLevel="0" collapsed="false">
      <c r="A72" s="200"/>
      <c r="B72" s="204" t="n">
        <f aca="false">'Unit Info - GEN'!N8</f>
        <v>0</v>
      </c>
      <c r="C72" s="37" t="s">
        <v>1401</v>
      </c>
      <c r="D72" s="37" t="s">
        <v>1405</v>
      </c>
      <c r="E72" s="37" t="s">
        <v>1406</v>
      </c>
      <c r="F72" s="37" t="s">
        <v>1407</v>
      </c>
      <c r="G72" s="37" t="s">
        <v>1408</v>
      </c>
      <c r="H72" s="37" t="s">
        <v>1409</v>
      </c>
    </row>
    <row r="73" s="97" customFormat="true" ht="15" hidden="false" customHeight="false" outlineLevel="0" collapsed="false">
      <c r="A73" s="200"/>
      <c r="B73" s="99" t="s">
        <v>1410</v>
      </c>
      <c r="C73" s="80"/>
      <c r="D73" s="80"/>
      <c r="E73" s="80"/>
      <c r="F73" s="80"/>
      <c r="G73" s="80"/>
      <c r="H73" s="80"/>
    </row>
    <row r="74" s="97" customFormat="true" ht="15" hidden="false" customHeight="false" outlineLevel="0" collapsed="false">
      <c r="A74" s="200"/>
      <c r="B74" s="99" t="s">
        <v>1411</v>
      </c>
      <c r="C74" s="80"/>
      <c r="D74" s="80"/>
      <c r="E74" s="80"/>
      <c r="F74" s="80"/>
      <c r="G74" s="80"/>
      <c r="H74" s="80"/>
    </row>
    <row r="75" s="97" customFormat="true" ht="15" hidden="false" customHeight="false" outlineLevel="0" collapsed="false">
      <c r="A75" s="200"/>
      <c r="B75" s="99" t="s">
        <v>1412</v>
      </c>
      <c r="C75" s="100"/>
      <c r="D75" s="100"/>
      <c r="E75" s="100"/>
      <c r="F75" s="100"/>
      <c r="G75" s="100"/>
      <c r="H75" s="100"/>
    </row>
    <row r="76" s="97" customFormat="true" ht="15" hidden="false" customHeight="false" outlineLevel="0" collapsed="false">
      <c r="A76" s="200"/>
      <c r="B76" s="99" t="s">
        <v>1413</v>
      </c>
      <c r="C76" s="79"/>
      <c r="D76" s="79"/>
      <c r="E76" s="79"/>
      <c r="F76" s="79"/>
      <c r="G76" s="79"/>
      <c r="H76" s="79"/>
    </row>
    <row r="77" s="96" customFormat="true" ht="4.5" hidden="false" customHeight="true" outlineLevel="0" collapsed="false">
      <c r="A77" s="200"/>
      <c r="B77" s="94"/>
      <c r="C77" s="95"/>
      <c r="D77" s="95"/>
      <c r="E77" s="95"/>
      <c r="F77" s="95"/>
      <c r="G77" s="95"/>
      <c r="H77" s="95"/>
    </row>
    <row r="78" s="96" customFormat="true" ht="17.25" hidden="false" customHeight="true" outlineLevel="0" collapsed="false">
      <c r="A78" s="200"/>
      <c r="B78" s="204" t="n">
        <f aca="false">'Unit Info - GEN'!O8</f>
        <v>0</v>
      </c>
      <c r="C78" s="37" t="s">
        <v>1401</v>
      </c>
      <c r="D78" s="37" t="s">
        <v>1405</v>
      </c>
      <c r="E78" s="37" t="s">
        <v>1406</v>
      </c>
      <c r="F78" s="37" t="s">
        <v>1407</v>
      </c>
      <c r="G78" s="37" t="s">
        <v>1408</v>
      </c>
      <c r="H78" s="37" t="s">
        <v>1409</v>
      </c>
    </row>
    <row r="79" s="97" customFormat="true" ht="15" hidden="false" customHeight="false" outlineLevel="0" collapsed="false">
      <c r="A79" s="200"/>
      <c r="B79" s="99" t="s">
        <v>1410</v>
      </c>
      <c r="C79" s="80"/>
      <c r="D79" s="80"/>
      <c r="E79" s="80"/>
      <c r="F79" s="80"/>
      <c r="G79" s="80"/>
      <c r="H79" s="80"/>
    </row>
    <row r="80" s="97" customFormat="true" ht="15" hidden="false" customHeight="false" outlineLevel="0" collapsed="false">
      <c r="A80" s="200"/>
      <c r="B80" s="99" t="s">
        <v>1411</v>
      </c>
      <c r="C80" s="80"/>
      <c r="D80" s="80"/>
      <c r="E80" s="80"/>
      <c r="F80" s="80"/>
      <c r="G80" s="80"/>
      <c r="H80" s="80"/>
    </row>
    <row r="81" s="97" customFormat="true" ht="15" hidden="false" customHeight="false" outlineLevel="0" collapsed="false">
      <c r="A81" s="200"/>
      <c r="B81" s="99" t="s">
        <v>1412</v>
      </c>
      <c r="C81" s="100"/>
      <c r="D81" s="100"/>
      <c r="E81" s="100"/>
      <c r="F81" s="100"/>
      <c r="G81" s="100"/>
      <c r="H81" s="100"/>
    </row>
    <row r="82" s="97" customFormat="true" ht="15" hidden="false" customHeight="false" outlineLevel="0" collapsed="false">
      <c r="A82" s="200"/>
      <c r="B82" s="99" t="s">
        <v>1413</v>
      </c>
      <c r="C82" s="79"/>
      <c r="D82" s="79"/>
      <c r="E82" s="79"/>
      <c r="F82" s="79"/>
      <c r="G82" s="79"/>
      <c r="H82" s="79"/>
    </row>
  </sheetData>
  <sheetProtection sheet="true" password="c78c" objects="true" scenarios="true"/>
  <mergeCells count="3">
    <mergeCell ref="A5:A82"/>
    <mergeCell ref="B6:H6"/>
    <mergeCell ref="B11:H11"/>
  </mergeCells>
  <conditionalFormatting sqref="C8:C9">
    <cfRule type="cellIs" priority="2" operator="equal" aboveAverage="0" equalAverage="0" bottom="0" percent="0" rank="0" text="" dxfId="82">
      <formula>0</formula>
    </cfRule>
  </conditionalFormatting>
  <conditionalFormatting sqref="C13:H16">
    <cfRule type="expression" priority="3" aboveAverage="0" equalAverage="0" bottom="0" percent="0" rank="0" text="" dxfId="83">
      <formula>$B$12=0</formula>
    </cfRule>
    <cfRule type="cellIs" priority="4" operator="equal" aboveAverage="0" equalAverage="0" bottom="0" percent="0" rank="0" text="" dxfId="84">
      <formula>0</formula>
    </cfRule>
  </conditionalFormatting>
  <conditionalFormatting sqref="C19:H22">
    <cfRule type="expression" priority="5" aboveAverage="0" equalAverage="0" bottom="0" percent="0" rank="0" text="" dxfId="85">
      <formula>$B$18=0</formula>
    </cfRule>
    <cfRule type="cellIs" priority="6" operator="equal" aboveAverage="0" equalAverage="0" bottom="0" percent="0" rank="0" text="" dxfId="86">
      <formula>0</formula>
    </cfRule>
  </conditionalFormatting>
  <conditionalFormatting sqref="C79:H82">
    <cfRule type="expression" priority="7" aboveAverage="0" equalAverage="0" bottom="0" percent="0" rank="0" text="" dxfId="87">
      <formula>$B$78=0</formula>
    </cfRule>
    <cfRule type="cellIs" priority="8" operator="equal" aboveAverage="0" equalAverage="0" bottom="0" percent="0" rank="0" text="" dxfId="88">
      <formula>0</formula>
    </cfRule>
  </conditionalFormatting>
  <conditionalFormatting sqref="C73:H76">
    <cfRule type="expression" priority="9" aboveAverage="0" equalAverage="0" bottom="0" percent="0" rank="0" text="" dxfId="89">
      <formula>$B$72=0</formula>
    </cfRule>
    <cfRule type="cellIs" priority="10" operator="equal" aboveAverage="0" equalAverage="0" bottom="0" percent="0" rank="0" text="" dxfId="90">
      <formula>0</formula>
    </cfRule>
  </conditionalFormatting>
  <conditionalFormatting sqref="C67:H70">
    <cfRule type="expression" priority="11" aboveAverage="0" equalAverage="0" bottom="0" percent="0" rank="0" text="" dxfId="91">
      <formula>$B$66=0</formula>
    </cfRule>
    <cfRule type="cellIs" priority="12" operator="equal" aboveAverage="0" equalAverage="0" bottom="0" percent="0" rank="0" text="" dxfId="92">
      <formula>0</formula>
    </cfRule>
  </conditionalFormatting>
  <conditionalFormatting sqref="C61:H64">
    <cfRule type="expression" priority="13" aboveAverage="0" equalAverage="0" bottom="0" percent="0" rank="0" text="" dxfId="93">
      <formula>$B$60=0</formula>
    </cfRule>
    <cfRule type="cellIs" priority="14" operator="equal" aboveAverage="0" equalAverage="0" bottom="0" percent="0" rank="0" text="" dxfId="94">
      <formula>0</formula>
    </cfRule>
  </conditionalFormatting>
  <conditionalFormatting sqref="C55:H58">
    <cfRule type="expression" priority="15" aboveAverage="0" equalAverage="0" bottom="0" percent="0" rank="0" text="" dxfId="95">
      <formula>$B$54=0</formula>
    </cfRule>
    <cfRule type="cellIs" priority="16" operator="equal" aboveAverage="0" equalAverage="0" bottom="0" percent="0" rank="0" text="" dxfId="96">
      <formula>0</formula>
    </cfRule>
  </conditionalFormatting>
  <conditionalFormatting sqref="C49:H52">
    <cfRule type="expression" priority="17" aboveAverage="0" equalAverage="0" bottom="0" percent="0" rank="0" text="" dxfId="97">
      <formula>$B$48=0</formula>
    </cfRule>
    <cfRule type="cellIs" priority="18" operator="equal" aboveAverage="0" equalAverage="0" bottom="0" percent="0" rank="0" text="" dxfId="98">
      <formula>0</formula>
    </cfRule>
  </conditionalFormatting>
  <conditionalFormatting sqref="C43:H46">
    <cfRule type="expression" priority="19" aboveAverage="0" equalAverage="0" bottom="0" percent="0" rank="0" text="" dxfId="99">
      <formula>$B$42=0</formula>
    </cfRule>
    <cfRule type="cellIs" priority="20" operator="equal" aboveAverage="0" equalAverage="0" bottom="0" percent="0" rank="0" text="" dxfId="100">
      <formula>0</formula>
    </cfRule>
  </conditionalFormatting>
  <conditionalFormatting sqref="C37:H40">
    <cfRule type="expression" priority="21" aboveAverage="0" equalAverage="0" bottom="0" percent="0" rank="0" text="" dxfId="101">
      <formula>$B$36=0</formula>
    </cfRule>
    <cfRule type="cellIs" priority="22" operator="equal" aboveAverage="0" equalAverage="0" bottom="0" percent="0" rank="0" text="" dxfId="102">
      <formula>0</formula>
    </cfRule>
  </conditionalFormatting>
  <conditionalFormatting sqref="C31:H34">
    <cfRule type="expression" priority="23" aboveAverage="0" equalAverage="0" bottom="0" percent="0" rank="0" text="" dxfId="103">
      <formula>$B$30=0</formula>
    </cfRule>
    <cfRule type="cellIs" priority="24" operator="equal" aboveAverage="0" equalAverage="0" bottom="0" percent="0" rank="0" text="" dxfId="104">
      <formula>0</formula>
    </cfRule>
  </conditionalFormatting>
  <conditionalFormatting sqref="C25:H28">
    <cfRule type="expression" priority="25" aboveAverage="0" equalAverage="0" bottom="0" percent="0" rank="0" text="" dxfId="105">
      <formula>$B$24=0</formula>
    </cfRule>
    <cfRule type="cellIs" priority="26" operator="equal" aboveAverage="0" equalAverage="0" bottom="0" percent="0" rank="0" text="" dxfId="106">
      <formula>0</formula>
    </cfRule>
  </conditionalFormatting>
  <conditionalFormatting sqref="B24 B30 B36 B42 B48 B54 B60 B66 B72 B78 B18 B12">
    <cfRule type="cellIs" priority="27" operator="equal" aboveAverage="0" equalAverage="0" bottom="0" percent="0" rank="0" text="" dxfId="107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C16:H16 C22:H22 C28:H28 C34:H34 C40:H40 C46:H46 C52:H52 C58:H58 C64:H64 C70:H70 C76:H76 C82:H8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s="96" customFormat="true" ht="19.5" hidden="false" customHeight="false" outlineLevel="0" collapsed="false">
      <c r="A1" s="23" t="s">
        <v>0</v>
      </c>
      <c r="B1" s="23"/>
      <c r="C1" s="152" t="s">
        <v>1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s="96" customFormat="true" ht="18" hidden="false" customHeight="false" outlineLevel="0" collapsed="false">
      <c r="A2" s="26" t="s">
        <v>1396</v>
      </c>
      <c r="B2" s="23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96" customFormat="true" ht="15" hidden="false" customHeight="false" outlineLevel="0" collapsed="false">
      <c r="A3" s="153"/>
      <c r="B3" s="71" t="s">
        <v>141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96" customFormat="true" ht="15" hidden="false" customHeight="false" outlineLevel="0" collapsed="false">
      <c r="A4" s="10"/>
      <c r="B4" s="71" t="s">
        <v>12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96" customFormat="true" ht="4.5" hidden="false" customHeight="true" outlineLevel="0" collapsed="false">
      <c r="A5" s="205" t="s">
        <v>1415</v>
      </c>
      <c r="B5" s="94"/>
      <c r="C5" s="95"/>
    </row>
    <row r="6" s="96" customFormat="true" ht="15.75" hidden="false" customHeight="false" outlineLevel="0" collapsed="false">
      <c r="A6" s="205"/>
      <c r="B6" s="206" t="s">
        <v>1416</v>
      </c>
      <c r="C6" s="206"/>
    </row>
    <row r="7" s="96" customFormat="true" ht="17.25" hidden="false" customHeight="true" outlineLevel="0" collapsed="false">
      <c r="A7" s="205"/>
      <c r="B7" s="37" t="str">
        <f aca="false">CONCATENATE("Resource Owner Data - ",'Unit Info - CC'!D8)</f>
        <v>Resource Owner Data - </v>
      </c>
      <c r="C7" s="37" t="s">
        <v>1417</v>
      </c>
    </row>
    <row r="8" s="96" customFormat="true" ht="15" hidden="false" customHeight="false" outlineLevel="0" collapsed="false">
      <c r="A8" s="205"/>
      <c r="B8" s="207" t="s">
        <v>1402</v>
      </c>
      <c r="C8" s="80"/>
    </row>
    <row r="9" s="96" customFormat="true" ht="15" hidden="false" customHeight="false" outlineLevel="0" collapsed="false">
      <c r="A9" s="205"/>
      <c r="B9" s="207" t="s">
        <v>1403</v>
      </c>
      <c r="C9" s="80"/>
    </row>
    <row r="10" s="124" customFormat="true" ht="7.5" hidden="false" customHeight="true" outlineLevel="0" collapsed="false"/>
    <row r="11" s="124" customFormat="true" ht="7.5" hidden="false" customHeight="true" outlineLevel="0" collapsed="false"/>
    <row r="12" s="124" customFormat="true" ht="7.5" hidden="false" customHeight="true" outlineLevel="0" collapsed="false"/>
    <row r="13" s="124" customFormat="true" ht="7.5" hidden="false" customHeight="true" outlineLevel="0" collapsed="false"/>
    <row r="14" s="124" customFormat="true" ht="7.5" hidden="false" customHeight="true" outlineLevel="0" collapsed="false"/>
    <row r="15" s="11" customFormat="true" ht="6" hidden="false" customHeight="true" outlineLevel="0" collapsed="false">
      <c r="A15" s="205" t="s">
        <v>1418</v>
      </c>
      <c r="B15" s="94"/>
      <c r="C15" s="95"/>
    </row>
    <row r="16" s="11" customFormat="true" ht="15.75" hidden="false" customHeight="false" outlineLevel="0" collapsed="false">
      <c r="A16" s="205"/>
      <c r="B16" s="206" t="s">
        <v>1416</v>
      </c>
      <c r="C16" s="206"/>
    </row>
    <row r="17" s="11" customFormat="true" ht="15.75" hidden="false" customHeight="false" outlineLevel="0" collapsed="false">
      <c r="A17" s="205"/>
      <c r="B17" s="37" t="str">
        <f aca="false">CONCATENATE("Resource Owner Data - ",'Unit Info - CC'!D45)</f>
        <v>Resource Owner Data - </v>
      </c>
      <c r="C17" s="37" t="s">
        <v>1417</v>
      </c>
    </row>
    <row r="18" s="11" customFormat="true" ht="15" hidden="false" customHeight="false" outlineLevel="0" collapsed="false">
      <c r="A18" s="205"/>
      <c r="B18" s="207" t="s">
        <v>1402</v>
      </c>
      <c r="C18" s="80"/>
    </row>
    <row r="19" s="11" customFormat="true" ht="15" hidden="false" customHeight="false" outlineLevel="0" collapsed="false">
      <c r="A19" s="205"/>
      <c r="B19" s="207" t="s">
        <v>1403</v>
      </c>
      <c r="C19" s="80"/>
    </row>
    <row r="20" s="124" customFormat="true" ht="7.5" hidden="false" customHeight="true" outlineLevel="0" collapsed="false"/>
    <row r="21" s="124" customFormat="true" ht="7.5" hidden="false" customHeight="true" outlineLevel="0" collapsed="false"/>
    <row r="22" s="124" customFormat="true" ht="7.5" hidden="false" customHeight="true" outlineLevel="0" collapsed="false"/>
    <row r="23" s="124" customFormat="true" ht="7.5" hidden="false" customHeight="true" outlineLevel="0" collapsed="false"/>
    <row r="24" s="124" customFormat="true" ht="7.5" hidden="false" customHeight="true" outlineLevel="0" collapsed="false"/>
    <row r="25" s="11" customFormat="true" ht="6" hidden="false" customHeight="true" outlineLevel="0" collapsed="false">
      <c r="A25" s="205" t="s">
        <v>1419</v>
      </c>
      <c r="B25" s="94"/>
      <c r="C25" s="95"/>
    </row>
    <row r="26" s="11" customFormat="true" ht="15.75" hidden="false" customHeight="false" outlineLevel="0" collapsed="false">
      <c r="A26" s="205"/>
      <c r="B26" s="206" t="s">
        <v>1416</v>
      </c>
      <c r="C26" s="206"/>
    </row>
    <row r="27" s="11" customFormat="true" ht="15.75" hidden="false" customHeight="false" outlineLevel="0" collapsed="false">
      <c r="A27" s="205"/>
      <c r="B27" s="37" t="str">
        <f aca="false">CONCATENATE("Resource Owner Data - ",'Unit Info - CC'!D82)</f>
        <v>Resource Owner Data - </v>
      </c>
      <c r="C27" s="37" t="s">
        <v>1417</v>
      </c>
    </row>
    <row r="28" s="11" customFormat="true" ht="15" hidden="false" customHeight="false" outlineLevel="0" collapsed="false">
      <c r="A28" s="205"/>
      <c r="B28" s="207" t="s">
        <v>1402</v>
      </c>
      <c r="C28" s="80"/>
    </row>
    <row r="29" s="11" customFormat="true" ht="15" hidden="false" customHeight="false" outlineLevel="0" collapsed="false">
      <c r="A29" s="205"/>
      <c r="B29" s="207" t="s">
        <v>1403</v>
      </c>
      <c r="C29" s="80"/>
    </row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</sheetData>
  <sheetProtection sheet="true" password="c78c" objects="true" scenarios="true"/>
  <mergeCells count="8">
    <mergeCell ref="A5:A9"/>
    <mergeCell ref="B6:C6"/>
    <mergeCell ref="A10:IV14"/>
    <mergeCell ref="A15:A19"/>
    <mergeCell ref="B16:C16"/>
    <mergeCell ref="A20:IV24"/>
    <mergeCell ref="A25:A29"/>
    <mergeCell ref="B26:C26"/>
  </mergeCells>
  <conditionalFormatting sqref="C28:C29 C18:C19 C8:C9">
    <cfRule type="cellIs" priority="2" operator="equal" aboveAverage="0" equalAverage="0" bottom="0" percent="0" rank="0" text="" dxfId="108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true" hidden="false" outlineLevel="0" max="8" min="3" style="1" width="50.56"/>
    <col collapsed="false" customWidth="false" hidden="false" outlineLevel="0" max="257" min="9" style="1" width="9.14"/>
  </cols>
  <sheetData>
    <row r="1" s="97" customFormat="true" ht="19.5" hidden="false" customHeight="false" outlineLevel="0" collapsed="false">
      <c r="A1" s="23" t="s">
        <v>0</v>
      </c>
      <c r="B1" s="23"/>
      <c r="C1" s="152" t="s">
        <v>123</v>
      </c>
      <c r="D1" s="208"/>
      <c r="E1" s="208"/>
      <c r="F1" s="149"/>
      <c r="G1" s="149"/>
      <c r="H1" s="149"/>
    </row>
    <row r="2" s="97" customFormat="true" ht="18" hidden="false" customHeight="false" outlineLevel="0" collapsed="false">
      <c r="A2" s="26" t="s">
        <v>1396</v>
      </c>
      <c r="B2" s="23"/>
      <c r="C2" s="149"/>
      <c r="D2" s="149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420</v>
      </c>
      <c r="C3" s="149"/>
      <c r="D3" s="149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49"/>
      <c r="E4" s="149"/>
      <c r="F4" s="149"/>
      <c r="G4" s="149"/>
      <c r="H4" s="149"/>
    </row>
    <row r="5" s="96" customFormat="true" ht="4.5" hidden="false" customHeight="true" outlineLevel="0" collapsed="false">
      <c r="A5" s="200" t="s">
        <v>297</v>
      </c>
      <c r="B5" s="94"/>
      <c r="C5" s="95"/>
      <c r="D5" s="95"/>
      <c r="E5" s="95"/>
      <c r="F5" s="95"/>
      <c r="G5" s="95"/>
      <c r="H5" s="95"/>
    </row>
    <row r="6" s="97" customFormat="true" ht="15.75" hidden="false" customHeight="false" outlineLevel="0" collapsed="false">
      <c r="A6" s="200"/>
      <c r="B6" s="201" t="s">
        <v>1399</v>
      </c>
      <c r="C6" s="201"/>
      <c r="D6" s="201"/>
      <c r="E6" s="201"/>
      <c r="F6" s="201"/>
      <c r="G6" s="201"/>
      <c r="H6" s="201"/>
    </row>
    <row r="7" s="96" customFormat="true" ht="17.25" hidden="false" customHeight="true" outlineLevel="0" collapsed="false">
      <c r="A7" s="200"/>
      <c r="B7" s="37" t="s">
        <v>1400</v>
      </c>
      <c r="C7" s="37" t="s">
        <v>1401</v>
      </c>
      <c r="D7" s="202"/>
      <c r="E7" s="202"/>
      <c r="F7" s="202"/>
      <c r="G7" s="202"/>
      <c r="H7" s="202"/>
    </row>
    <row r="8" s="97" customFormat="true" ht="15" hidden="false" customHeight="false" outlineLevel="0" collapsed="false">
      <c r="A8" s="200"/>
      <c r="B8" s="99" t="s">
        <v>1402</v>
      </c>
      <c r="C8" s="80"/>
      <c r="D8" s="203"/>
      <c r="E8" s="203"/>
      <c r="F8" s="203"/>
      <c r="G8" s="203"/>
      <c r="H8" s="203"/>
    </row>
    <row r="9" s="97" customFormat="true" ht="15" hidden="false" customHeight="false" outlineLevel="0" collapsed="false">
      <c r="A9" s="200"/>
      <c r="B9" s="99" t="s">
        <v>1403</v>
      </c>
      <c r="C9" s="80"/>
      <c r="D9" s="203"/>
      <c r="E9" s="203"/>
      <c r="F9" s="203"/>
      <c r="G9" s="203"/>
      <c r="H9" s="203"/>
    </row>
    <row r="10" s="96" customFormat="true" ht="4.5" hidden="false" customHeight="true" outlineLevel="0" collapsed="false">
      <c r="A10" s="200"/>
      <c r="B10" s="94"/>
      <c r="C10" s="95"/>
      <c r="D10" s="95"/>
      <c r="E10" s="95"/>
      <c r="F10" s="95"/>
      <c r="G10" s="95"/>
      <c r="H10" s="95"/>
    </row>
    <row r="11" s="97" customFormat="true" ht="17.25" hidden="false" customHeight="true" outlineLevel="0" collapsed="false">
      <c r="A11" s="200"/>
      <c r="B11" s="201" t="s">
        <v>1404</v>
      </c>
      <c r="C11" s="201"/>
      <c r="D11" s="201"/>
      <c r="E11" s="201"/>
      <c r="F11" s="201"/>
      <c r="G11" s="201"/>
      <c r="H11" s="201"/>
    </row>
    <row r="12" s="96" customFormat="true" ht="17.25" hidden="false" customHeight="true" outlineLevel="0" collapsed="false">
      <c r="A12" s="200"/>
      <c r="B12" s="204" t="n">
        <f aca="false">'Unit Info - Wind'!D8</f>
        <v>0</v>
      </c>
      <c r="C12" s="37" t="s">
        <v>1401</v>
      </c>
      <c r="D12" s="37" t="s">
        <v>1405</v>
      </c>
      <c r="E12" s="37" t="s">
        <v>1406</v>
      </c>
      <c r="F12" s="37" t="s">
        <v>1407</v>
      </c>
      <c r="G12" s="37" t="s">
        <v>1408</v>
      </c>
      <c r="H12" s="37" t="s">
        <v>1409</v>
      </c>
    </row>
    <row r="13" s="97" customFormat="true" ht="15" hidden="false" customHeight="false" outlineLevel="0" collapsed="false">
      <c r="A13" s="200"/>
      <c r="B13" s="99" t="s">
        <v>1410</v>
      </c>
      <c r="C13" s="80"/>
      <c r="D13" s="80"/>
      <c r="E13" s="80"/>
      <c r="F13" s="80"/>
      <c r="G13" s="80"/>
      <c r="H13" s="80"/>
    </row>
    <row r="14" s="97" customFormat="true" ht="15" hidden="false" customHeight="false" outlineLevel="0" collapsed="false">
      <c r="A14" s="200"/>
      <c r="B14" s="99" t="s">
        <v>1411</v>
      </c>
      <c r="C14" s="80"/>
      <c r="D14" s="80"/>
      <c r="E14" s="80"/>
      <c r="F14" s="80"/>
      <c r="G14" s="80"/>
      <c r="H14" s="80"/>
    </row>
    <row r="15" s="97" customFormat="true" ht="15" hidden="false" customHeight="false" outlineLevel="0" collapsed="false">
      <c r="A15" s="200"/>
      <c r="B15" s="99" t="s">
        <v>1412</v>
      </c>
      <c r="C15" s="100"/>
      <c r="D15" s="100"/>
      <c r="E15" s="100"/>
      <c r="F15" s="100"/>
      <c r="G15" s="100"/>
      <c r="H15" s="100"/>
    </row>
    <row r="16" s="97" customFormat="true" ht="15" hidden="false" customHeight="false" outlineLevel="0" collapsed="false">
      <c r="A16" s="200"/>
      <c r="B16" s="99" t="s">
        <v>1413</v>
      </c>
      <c r="C16" s="79"/>
      <c r="D16" s="79"/>
      <c r="E16" s="79"/>
      <c r="F16" s="79"/>
      <c r="G16" s="79"/>
      <c r="H16" s="79"/>
    </row>
    <row r="17" s="96" customFormat="true" ht="4.5" hidden="false" customHeight="true" outlineLevel="0" collapsed="false">
      <c r="A17" s="200"/>
      <c r="B17" s="94"/>
      <c r="C17" s="95"/>
      <c r="D17" s="95"/>
      <c r="E17" s="95"/>
      <c r="F17" s="95"/>
      <c r="G17" s="95"/>
      <c r="H17" s="95"/>
    </row>
    <row r="18" s="96" customFormat="true" ht="17.25" hidden="false" customHeight="true" outlineLevel="0" collapsed="false">
      <c r="A18" s="200"/>
      <c r="B18" s="204" t="n">
        <f aca="false">'Unit Info - Wind'!E8</f>
        <v>0</v>
      </c>
      <c r="C18" s="37" t="s">
        <v>1401</v>
      </c>
      <c r="D18" s="37" t="s">
        <v>1405</v>
      </c>
      <c r="E18" s="37" t="s">
        <v>1406</v>
      </c>
      <c r="F18" s="37" t="s">
        <v>1407</v>
      </c>
      <c r="G18" s="37" t="s">
        <v>1408</v>
      </c>
      <c r="H18" s="37" t="s">
        <v>1409</v>
      </c>
    </row>
    <row r="19" s="97" customFormat="true" ht="15" hidden="false" customHeight="false" outlineLevel="0" collapsed="false">
      <c r="A19" s="200"/>
      <c r="B19" s="99" t="s">
        <v>1410</v>
      </c>
      <c r="C19" s="80"/>
      <c r="D19" s="80"/>
      <c r="E19" s="80"/>
      <c r="F19" s="80"/>
      <c r="G19" s="80"/>
      <c r="H19" s="80"/>
    </row>
    <row r="20" s="97" customFormat="true" ht="15" hidden="false" customHeight="false" outlineLevel="0" collapsed="false">
      <c r="A20" s="200"/>
      <c r="B20" s="99" t="s">
        <v>1411</v>
      </c>
      <c r="C20" s="80"/>
      <c r="D20" s="80"/>
      <c r="E20" s="80"/>
      <c r="F20" s="80"/>
      <c r="G20" s="80"/>
      <c r="H20" s="80"/>
    </row>
    <row r="21" s="97" customFormat="true" ht="15" hidden="false" customHeight="false" outlineLevel="0" collapsed="false">
      <c r="A21" s="200"/>
      <c r="B21" s="99" t="s">
        <v>1412</v>
      </c>
      <c r="C21" s="100"/>
      <c r="D21" s="100"/>
      <c r="E21" s="100"/>
      <c r="F21" s="100"/>
      <c r="G21" s="100"/>
      <c r="H21" s="100"/>
    </row>
    <row r="22" s="97" customFormat="true" ht="15" hidden="false" customHeight="false" outlineLevel="0" collapsed="false">
      <c r="A22" s="200"/>
      <c r="B22" s="99" t="s">
        <v>1413</v>
      </c>
      <c r="C22" s="79"/>
      <c r="D22" s="79"/>
      <c r="E22" s="79"/>
      <c r="F22" s="79"/>
      <c r="G22" s="79"/>
      <c r="H22" s="79"/>
    </row>
    <row r="23" s="96" customFormat="true" ht="4.5" hidden="false" customHeight="true" outlineLevel="0" collapsed="false">
      <c r="A23" s="200"/>
      <c r="B23" s="94"/>
      <c r="C23" s="95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00"/>
      <c r="B24" s="204" t="n">
        <f aca="false">'Unit Info - Wind'!F8</f>
        <v>0</v>
      </c>
      <c r="C24" s="37" t="s">
        <v>1401</v>
      </c>
      <c r="D24" s="37" t="s">
        <v>1405</v>
      </c>
      <c r="E24" s="37" t="s">
        <v>1406</v>
      </c>
      <c r="F24" s="37" t="s">
        <v>1407</v>
      </c>
      <c r="G24" s="37" t="s">
        <v>1408</v>
      </c>
      <c r="H24" s="37" t="s">
        <v>1409</v>
      </c>
    </row>
    <row r="25" s="97" customFormat="true" ht="15" hidden="false" customHeight="false" outlineLevel="0" collapsed="false">
      <c r="A25" s="200"/>
      <c r="B25" s="99" t="s">
        <v>1410</v>
      </c>
      <c r="C25" s="80"/>
      <c r="D25" s="80"/>
      <c r="E25" s="80"/>
      <c r="F25" s="80"/>
      <c r="G25" s="80"/>
      <c r="H25" s="80"/>
    </row>
    <row r="26" s="97" customFormat="true" ht="15" hidden="false" customHeight="false" outlineLevel="0" collapsed="false">
      <c r="A26" s="200"/>
      <c r="B26" s="99" t="s">
        <v>1411</v>
      </c>
      <c r="C26" s="80"/>
      <c r="D26" s="80"/>
      <c r="E26" s="80"/>
      <c r="F26" s="80"/>
      <c r="G26" s="80"/>
      <c r="H26" s="80"/>
    </row>
    <row r="27" s="97" customFormat="true" ht="15" hidden="false" customHeight="false" outlineLevel="0" collapsed="false">
      <c r="A27" s="200"/>
      <c r="B27" s="99" t="s">
        <v>1412</v>
      </c>
      <c r="C27" s="100"/>
      <c r="D27" s="100"/>
      <c r="E27" s="100"/>
      <c r="F27" s="100"/>
      <c r="G27" s="100"/>
      <c r="H27" s="100"/>
    </row>
    <row r="28" s="97" customFormat="true" ht="15" hidden="false" customHeight="false" outlineLevel="0" collapsed="false">
      <c r="A28" s="200"/>
      <c r="B28" s="99" t="s">
        <v>1413</v>
      </c>
      <c r="C28" s="79"/>
      <c r="D28" s="79"/>
      <c r="E28" s="79"/>
      <c r="F28" s="79"/>
      <c r="G28" s="79"/>
      <c r="H28" s="79"/>
    </row>
    <row r="29" s="96" customFormat="true" ht="4.5" hidden="false" customHeight="true" outlineLevel="0" collapsed="false">
      <c r="A29" s="200"/>
      <c r="B29" s="94"/>
      <c r="C29" s="95"/>
      <c r="D29" s="95"/>
      <c r="E29" s="95"/>
      <c r="F29" s="95"/>
      <c r="G29" s="95"/>
      <c r="H29" s="95"/>
    </row>
    <row r="30" s="96" customFormat="true" ht="17.25" hidden="false" customHeight="true" outlineLevel="0" collapsed="false">
      <c r="A30" s="200"/>
      <c r="B30" s="204" t="n">
        <f aca="false">'Unit Info - Wind'!G8</f>
        <v>0</v>
      </c>
      <c r="C30" s="37" t="s">
        <v>1401</v>
      </c>
      <c r="D30" s="37" t="s">
        <v>1405</v>
      </c>
      <c r="E30" s="37" t="s">
        <v>1406</v>
      </c>
      <c r="F30" s="37" t="s">
        <v>1407</v>
      </c>
      <c r="G30" s="37" t="s">
        <v>1408</v>
      </c>
      <c r="H30" s="37" t="s">
        <v>1409</v>
      </c>
    </row>
    <row r="31" s="97" customFormat="true" ht="15" hidden="false" customHeight="false" outlineLevel="0" collapsed="false">
      <c r="A31" s="200"/>
      <c r="B31" s="99" t="s">
        <v>1410</v>
      </c>
      <c r="C31" s="80"/>
      <c r="D31" s="80"/>
      <c r="E31" s="80"/>
      <c r="F31" s="80"/>
      <c r="G31" s="80"/>
      <c r="H31" s="80"/>
    </row>
    <row r="32" s="97" customFormat="true" ht="15" hidden="false" customHeight="false" outlineLevel="0" collapsed="false">
      <c r="A32" s="200"/>
      <c r="B32" s="99" t="s">
        <v>1411</v>
      </c>
      <c r="C32" s="80"/>
      <c r="D32" s="80"/>
      <c r="E32" s="80"/>
      <c r="F32" s="80"/>
      <c r="G32" s="80"/>
      <c r="H32" s="80"/>
    </row>
    <row r="33" s="97" customFormat="true" ht="15" hidden="false" customHeight="false" outlineLevel="0" collapsed="false">
      <c r="A33" s="200"/>
      <c r="B33" s="99" t="s">
        <v>1412</v>
      </c>
      <c r="C33" s="100"/>
      <c r="D33" s="100"/>
      <c r="E33" s="100"/>
      <c r="F33" s="100"/>
      <c r="G33" s="100"/>
      <c r="H33" s="100"/>
    </row>
    <row r="34" s="97" customFormat="true" ht="15" hidden="false" customHeight="false" outlineLevel="0" collapsed="false">
      <c r="A34" s="200"/>
      <c r="B34" s="99" t="s">
        <v>1413</v>
      </c>
      <c r="C34" s="79"/>
      <c r="D34" s="79"/>
      <c r="E34" s="79"/>
      <c r="F34" s="79"/>
      <c r="G34" s="79"/>
      <c r="H34" s="79"/>
    </row>
    <row r="35" s="96" customFormat="true" ht="4.5" hidden="false" customHeight="true" outlineLevel="0" collapsed="false">
      <c r="A35" s="200"/>
      <c r="B35" s="94"/>
      <c r="C35" s="95"/>
      <c r="D35" s="95"/>
      <c r="E35" s="95"/>
      <c r="F35" s="95"/>
      <c r="G35" s="95"/>
      <c r="H35" s="95"/>
    </row>
    <row r="36" s="96" customFormat="true" ht="17.25" hidden="false" customHeight="true" outlineLevel="0" collapsed="false">
      <c r="A36" s="200"/>
      <c r="B36" s="204" t="n">
        <f aca="false">'Unit Info - Wind'!H8</f>
        <v>0</v>
      </c>
      <c r="C36" s="37" t="s">
        <v>1401</v>
      </c>
      <c r="D36" s="37" t="s">
        <v>1405</v>
      </c>
      <c r="E36" s="37" t="s">
        <v>1406</v>
      </c>
      <c r="F36" s="37" t="s">
        <v>1407</v>
      </c>
      <c r="G36" s="37" t="s">
        <v>1408</v>
      </c>
      <c r="H36" s="37" t="s">
        <v>1409</v>
      </c>
    </row>
    <row r="37" s="97" customFormat="true" ht="15" hidden="false" customHeight="false" outlineLevel="0" collapsed="false">
      <c r="A37" s="200"/>
      <c r="B37" s="99" t="s">
        <v>1410</v>
      </c>
      <c r="C37" s="80"/>
      <c r="D37" s="80"/>
      <c r="E37" s="80"/>
      <c r="F37" s="80"/>
      <c r="G37" s="80"/>
      <c r="H37" s="80"/>
    </row>
    <row r="38" s="97" customFormat="true" ht="15" hidden="false" customHeight="false" outlineLevel="0" collapsed="false">
      <c r="A38" s="200"/>
      <c r="B38" s="99" t="s">
        <v>1411</v>
      </c>
      <c r="C38" s="80"/>
      <c r="D38" s="80"/>
      <c r="E38" s="80"/>
      <c r="F38" s="80"/>
      <c r="G38" s="80"/>
      <c r="H38" s="80"/>
    </row>
    <row r="39" s="97" customFormat="true" ht="15" hidden="false" customHeight="false" outlineLevel="0" collapsed="false">
      <c r="A39" s="200"/>
      <c r="B39" s="99" t="s">
        <v>1412</v>
      </c>
      <c r="C39" s="100"/>
      <c r="D39" s="100"/>
      <c r="E39" s="100"/>
      <c r="F39" s="100"/>
      <c r="G39" s="100"/>
      <c r="H39" s="100"/>
    </row>
    <row r="40" s="97" customFormat="true" ht="15" hidden="false" customHeight="false" outlineLevel="0" collapsed="false">
      <c r="A40" s="200"/>
      <c r="B40" s="99" t="s">
        <v>1413</v>
      </c>
      <c r="C40" s="79"/>
      <c r="D40" s="79"/>
      <c r="E40" s="79"/>
      <c r="F40" s="79"/>
      <c r="G40" s="79"/>
      <c r="H40" s="79"/>
    </row>
  </sheetData>
  <sheetProtection sheet="true" password="c04c" objects="true" scenarios="true"/>
  <mergeCells count="3">
    <mergeCell ref="A5:A40"/>
    <mergeCell ref="B6:H6"/>
    <mergeCell ref="B11:H11"/>
  </mergeCells>
  <conditionalFormatting sqref="C8:C9">
    <cfRule type="cellIs" priority="2" operator="equal" aboveAverage="0" equalAverage="0" bottom="0" percent="0" rank="0" text="" dxfId="109">
      <formula>0</formula>
    </cfRule>
  </conditionalFormatting>
  <conditionalFormatting sqref="C13:H16">
    <cfRule type="expression" priority="3" aboveAverage="0" equalAverage="0" bottom="0" percent="0" rank="0" text="" dxfId="110">
      <formula>$B$12=0</formula>
    </cfRule>
    <cfRule type="cellIs" priority="4" operator="equal" aboveAverage="0" equalAverage="0" bottom="0" percent="0" rank="0" text="" dxfId="111">
      <formula>0</formula>
    </cfRule>
  </conditionalFormatting>
  <conditionalFormatting sqref="C19:H22">
    <cfRule type="expression" priority="5" aboveAverage="0" equalAverage="0" bottom="0" percent="0" rank="0" text="" dxfId="112">
      <formula>$B$18=0</formula>
    </cfRule>
    <cfRule type="cellIs" priority="6" operator="equal" aboveAverage="0" equalAverage="0" bottom="0" percent="0" rank="0" text="" dxfId="113">
      <formula>0</formula>
    </cfRule>
  </conditionalFormatting>
  <conditionalFormatting sqref="C37:H40">
    <cfRule type="expression" priority="7" aboveAverage="0" equalAverage="0" bottom="0" percent="0" rank="0" text="" dxfId="114">
      <formula>$B$36=0</formula>
    </cfRule>
    <cfRule type="cellIs" priority="8" operator="equal" aboveAverage="0" equalAverage="0" bottom="0" percent="0" rank="0" text="" dxfId="115">
      <formula>0</formula>
    </cfRule>
  </conditionalFormatting>
  <conditionalFormatting sqref="C31:H34">
    <cfRule type="expression" priority="9" aboveAverage="0" equalAverage="0" bottom="0" percent="0" rank="0" text="" dxfId="116">
      <formula>$B$30=0</formula>
    </cfRule>
    <cfRule type="cellIs" priority="10" operator="equal" aboveAverage="0" equalAverage="0" bottom="0" percent="0" rank="0" text="" dxfId="117">
      <formula>0</formula>
    </cfRule>
  </conditionalFormatting>
  <conditionalFormatting sqref="C25:H28">
    <cfRule type="expression" priority="11" aboveAverage="0" equalAverage="0" bottom="0" percent="0" rank="0" text="" dxfId="118">
      <formula>$B$24=0</formula>
    </cfRule>
    <cfRule type="cellIs" priority="12" operator="equal" aboveAverage="0" equalAverage="0" bottom="0" percent="0" rank="0" text="" dxfId="119">
      <formula>0</formula>
    </cfRule>
  </conditionalFormatting>
  <conditionalFormatting sqref="B12 B18 B24 B30 B36">
    <cfRule type="cellIs" priority="13" operator="equal" aboveAverage="0" equalAverage="0" bottom="0" percent="0" rank="0" text="" dxfId="120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C16:H16 C22:H22 C28:H28 C34:H34 C40:H40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9.99"/>
    <col collapsed="false" customWidth="true" hidden="false" outlineLevel="0" max="3" min="3" style="210" width="11.7"/>
    <col collapsed="false" customWidth="true" hidden="false" outlineLevel="0" max="33" min="4" style="209" width="26.7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2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3"/>
      <c r="F2" s="214"/>
      <c r="G2" s="214"/>
      <c r="H2" s="214"/>
    </row>
    <row r="3" s="213" customFormat="true" ht="18.75" hidden="false" customHeight="false" outlineLevel="0" collapsed="false">
      <c r="A3" s="153"/>
      <c r="B3" s="71" t="s">
        <v>1423</v>
      </c>
      <c r="F3" s="214"/>
      <c r="G3" s="214"/>
      <c r="H3" s="214"/>
    </row>
    <row r="4" s="213" customFormat="true" ht="18.75" hidden="false" customHeight="false" outlineLevel="0" collapsed="false">
      <c r="A4" s="10"/>
      <c r="B4" s="71" t="s">
        <v>126</v>
      </c>
      <c r="F4" s="215"/>
      <c r="G4" s="215"/>
      <c r="H4" s="215"/>
    </row>
    <row r="5" s="219" customFormat="true" ht="18" hidden="false" customHeight="false" outlineLevel="0" collapsed="false">
      <c r="A5" s="216" t="s">
        <v>1415</v>
      </c>
      <c r="B5" s="217" t="s">
        <v>1424</v>
      </c>
      <c r="C5" s="217" t="s">
        <v>459</v>
      </c>
      <c r="D5" s="218" t="str">
        <f aca="false">CONCATENATE('Unit Info - CC'!$D$8,"_",D17)</f>
        <v>_1</v>
      </c>
      <c r="E5" s="218" t="str">
        <f aca="false">CONCATENATE('Unit Info - CC'!$D$8,"_",E17)</f>
        <v>_2</v>
      </c>
      <c r="F5" s="218" t="str">
        <f aca="false">CONCATENATE('Unit Info - CC'!$D$8,"_",F17)</f>
        <v>_3</v>
      </c>
      <c r="G5" s="218" t="str">
        <f aca="false">CONCATENATE('Unit Info - CC'!$D$8,"_",G17)</f>
        <v>_4</v>
      </c>
      <c r="H5" s="218" t="str">
        <f aca="false">CONCATENATE('Unit Info - CC'!$D$8,"_",H17)</f>
        <v>_5</v>
      </c>
      <c r="I5" s="218" t="str">
        <f aca="false">CONCATENATE('Unit Info - CC'!$D$8,"_",I17)</f>
        <v>_6</v>
      </c>
      <c r="J5" s="218" t="str">
        <f aca="false">CONCATENATE('Unit Info - CC'!$D$8,"_",J17)</f>
        <v>_7</v>
      </c>
      <c r="K5" s="218" t="str">
        <f aca="false">CONCATENATE('Unit Info - CC'!$D$8,"_",K17)</f>
        <v>_8</v>
      </c>
      <c r="L5" s="218" t="str">
        <f aca="false">CONCATENATE('Unit Info - CC'!$D$8,"_",L17)</f>
        <v>_9</v>
      </c>
      <c r="M5" s="218" t="str">
        <f aca="false">CONCATENATE('Unit Info - CC'!$D$8,"_",M17)</f>
        <v>_10</v>
      </c>
      <c r="N5" s="218" t="str">
        <f aca="false">CONCATENATE('Unit Info - CC'!$D$8,"_",N17)</f>
        <v>_11</v>
      </c>
      <c r="O5" s="218" t="str">
        <f aca="false">CONCATENATE('Unit Info - CC'!$D$8,"_",O17)</f>
        <v>_12</v>
      </c>
      <c r="P5" s="218" t="str">
        <f aca="false">CONCATENATE('Unit Info - CC'!$D$8,"_",P17)</f>
        <v>_13</v>
      </c>
      <c r="Q5" s="218" t="str">
        <f aca="false">CONCATENATE('Unit Info - CC'!$D$8,"_",Q17)</f>
        <v>_14</v>
      </c>
      <c r="R5" s="218" t="str">
        <f aca="false">CONCATENATE('Unit Info - CC'!$D$8,"_",R17)</f>
        <v>_15</v>
      </c>
      <c r="S5" s="218" t="str">
        <f aca="false">CONCATENATE('Unit Info - CC'!$D$8,"_",S17)</f>
        <v>_16</v>
      </c>
      <c r="T5" s="218" t="str">
        <f aca="false">CONCATENATE('Unit Info - CC'!$D$8,"_",T17)</f>
        <v>_17</v>
      </c>
      <c r="U5" s="218" t="str">
        <f aca="false">CONCATENATE('Unit Info - CC'!$D$8,"_",U17)</f>
        <v>_18</v>
      </c>
      <c r="V5" s="218" t="str">
        <f aca="false">CONCATENATE('Unit Info - CC'!$D$8,"_",V17)</f>
        <v>_19</v>
      </c>
      <c r="W5" s="218" t="str">
        <f aca="false">CONCATENATE('Unit Info - CC'!$D$8,"_",W17)</f>
        <v>_20</v>
      </c>
      <c r="X5" s="218" t="str">
        <f aca="false">CONCATENATE('Unit Info - CC'!$D$8,"_",X17)</f>
        <v>_21</v>
      </c>
      <c r="Y5" s="218" t="str">
        <f aca="false">CONCATENATE('Unit Info - CC'!$D$8,"_",Y17)</f>
        <v>_22</v>
      </c>
      <c r="Z5" s="218" t="str">
        <f aca="false">CONCATENATE('Unit Info - CC'!$D$8,"_",Z17)</f>
        <v>_23</v>
      </c>
      <c r="AA5" s="218" t="str">
        <f aca="false">CONCATENATE('Unit Info - CC'!$D$8,"_",AA17)</f>
        <v>_24</v>
      </c>
      <c r="AB5" s="218" t="str">
        <f aca="false">CONCATENATE('Unit Info - CC'!$D$8,"_",AB17)</f>
        <v>_25</v>
      </c>
      <c r="AC5" s="218" t="str">
        <f aca="false">CONCATENATE('Unit Info - CC'!$D$8,"_",AC17)</f>
        <v>_26</v>
      </c>
      <c r="AD5" s="218" t="str">
        <f aca="false">CONCATENATE('Unit Info - CC'!$D$8,"_",AD17)</f>
        <v>_27</v>
      </c>
      <c r="AE5" s="218" t="str">
        <f aca="false">CONCATENATE('Unit Info - CC'!$D$8,"_",AE17)</f>
        <v>_28</v>
      </c>
      <c r="AF5" s="218" t="str">
        <f aca="false">CONCATENATE('Unit Info - CC'!$D$8,"_",AF17)</f>
        <v>_29</v>
      </c>
      <c r="AG5" s="218" t="str">
        <f aca="false">CONCATENATE('Unit Info - CC'!$D$8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23&lt;&gt;"",'Unit Info - CC'!D23,"")</f>
        <v/>
      </c>
      <c r="C6" s="221" t="str">
        <f aca="false">IF(B6&lt;&gt;"",'Unit Info - CC'!D28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23&lt;&gt;"",'Unit Info - CC'!E23,"")</f>
        <v/>
      </c>
      <c r="C7" s="221" t="str">
        <f aca="false">IF(B7&lt;&gt;"",'Unit Info - CC'!E28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23&lt;&gt;"",'Unit Info - CC'!F23,"")</f>
        <v/>
      </c>
      <c r="C8" s="221" t="str">
        <f aca="false">IF(B8&lt;&gt;"",'Unit Info - CC'!F28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23&lt;&gt;"",'Unit Info - CC'!G23,"")</f>
        <v/>
      </c>
      <c r="C9" s="221" t="str">
        <f aca="false">IF(B9&lt;&gt;"",'Unit Info - CC'!G28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23&lt;&gt;"",'Unit Info - CC'!H23,"")</f>
        <v/>
      </c>
      <c r="C10" s="221" t="str">
        <f aca="false">IF(B10&lt;&gt;"",'Unit Info - CC'!H28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23&lt;&gt;"",'Unit Info - CC'!I23,"")</f>
        <v/>
      </c>
      <c r="C11" s="221" t="str">
        <f aca="false">IF(B11&lt;&gt;"",'Unit Info - CC'!I28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23&lt;&gt;"",'Unit Info - CC'!J23,"")</f>
        <v/>
      </c>
      <c r="C12" s="221" t="str">
        <f aca="false">IF(B12&lt;&gt;"",'Unit Info - CC'!J28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23&lt;&gt;"",'Unit Info - CC'!K23,"")</f>
        <v/>
      </c>
      <c r="C13" s="221" t="str">
        <f aca="false">IF(B13&lt;&gt;"",'Unit Info - CC'!K28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23&lt;&gt;"",'Unit Info - CC'!L23,"")</f>
        <v/>
      </c>
      <c r="C14" s="221" t="str">
        <f aca="false">IF(B14&lt;&gt;"",'Unit Info - CC'!L28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s="227" customFormat="true" ht="14.25" hidden="true" customHeight="false" outlineLevel="0" collapsed="false">
      <c r="B17" s="228"/>
      <c r="C17" s="228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  <row r="18" customFormat="false" ht="14.25" hidden="false" customHeight="false" outlineLevel="0" collapsed="false">
      <c r="B18" s="229"/>
      <c r="C18" s="229"/>
    </row>
    <row r="19" customFormat="false" ht="14.25" hidden="false" customHeight="false" outlineLevel="0" collapsed="false">
      <c r="B19" s="229"/>
      <c r="C19" s="229"/>
    </row>
  </sheetData>
  <sheetProtection sheet="true" password="c78c" objects="true" scenarios="true"/>
  <mergeCells count="3">
    <mergeCell ref="D1:F1"/>
    <mergeCell ref="A5:A14"/>
    <mergeCell ref="B15:C15"/>
  </mergeCells>
  <conditionalFormatting sqref="D6:AG14">
    <cfRule type="expression" priority="2" aboveAverage="0" equalAverage="0" bottom="0" percent="0" rank="0" text="" dxfId="121">
      <formula>$B6=""</formula>
    </cfRule>
    <cfRule type="cellIs" priority="3" operator="equal" aboveAverage="0" equalAverage="0" bottom="0" percent="0" rank="0" text="" dxfId="122">
      <formula>0</formula>
    </cfRule>
  </conditionalFormatting>
  <conditionalFormatting sqref="B6:C14">
    <cfRule type="cellIs" priority="4" operator="equal" aboveAverage="0" equalAverage="0" bottom="0" percent="0" rank="0" text="" dxfId="123">
      <formula>""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8.7"/>
    <col collapsed="false" customWidth="true" hidden="false" outlineLevel="0" max="3" min="3" style="210" width="11.7"/>
    <col collapsed="false" customWidth="true" hidden="false" outlineLevel="0" max="33" min="4" style="209" width="26.7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1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11"/>
      <c r="C2" s="212"/>
      <c r="G2" s="214"/>
      <c r="H2" s="214"/>
      <c r="I2" s="214"/>
    </row>
    <row r="3" s="213" customFormat="true" ht="18.75" hidden="false" customHeight="false" outlineLevel="0" collapsed="false">
      <c r="A3" s="153"/>
      <c r="B3" s="71" t="s">
        <v>1423</v>
      </c>
      <c r="C3" s="212"/>
      <c r="G3" s="214"/>
      <c r="H3" s="214"/>
      <c r="I3" s="214"/>
    </row>
    <row r="4" s="213" customFormat="true" ht="18.75" hidden="false" customHeight="false" outlineLevel="0" collapsed="false">
      <c r="A4" s="10"/>
      <c r="B4" s="71" t="s">
        <v>126</v>
      </c>
      <c r="C4" s="212"/>
      <c r="G4" s="215"/>
      <c r="H4" s="215"/>
      <c r="I4" s="215"/>
    </row>
    <row r="5" s="219" customFormat="true" ht="18" hidden="false" customHeight="false" outlineLevel="0" collapsed="false">
      <c r="A5" s="216" t="s">
        <v>1418</v>
      </c>
      <c r="B5" s="217" t="s">
        <v>1424</v>
      </c>
      <c r="C5" s="217" t="s">
        <v>459</v>
      </c>
      <c r="D5" s="218" t="str">
        <f aca="false">CONCATENATE('Unit Info - CC'!$D$45,"_",D17)</f>
        <v>_1</v>
      </c>
      <c r="E5" s="218" t="str">
        <f aca="false">CONCATENATE('Unit Info - CC'!$D$45,"_",E17)</f>
        <v>_2</v>
      </c>
      <c r="F5" s="218" t="str">
        <f aca="false">CONCATENATE('Unit Info - CC'!$D$45,"_",F17)</f>
        <v>_3</v>
      </c>
      <c r="G5" s="218" t="str">
        <f aca="false">CONCATENATE('Unit Info - CC'!$D$45,"_",G17)</f>
        <v>_4</v>
      </c>
      <c r="H5" s="218" t="str">
        <f aca="false">CONCATENATE('Unit Info - CC'!$D$45,"_",H17)</f>
        <v>_5</v>
      </c>
      <c r="I5" s="218" t="str">
        <f aca="false">CONCATENATE('Unit Info - CC'!$D$45,"_",I17)</f>
        <v>_6</v>
      </c>
      <c r="J5" s="218" t="str">
        <f aca="false">CONCATENATE('Unit Info - CC'!$D$45,"_",J17)</f>
        <v>_7</v>
      </c>
      <c r="K5" s="218" t="str">
        <f aca="false">CONCATENATE('Unit Info - CC'!$D$45,"_",K17)</f>
        <v>_8</v>
      </c>
      <c r="L5" s="218" t="str">
        <f aca="false">CONCATENATE('Unit Info - CC'!$D$45,"_",L17)</f>
        <v>_9</v>
      </c>
      <c r="M5" s="218" t="str">
        <f aca="false">CONCATENATE('Unit Info - CC'!$D$45,"_",M17)</f>
        <v>_10</v>
      </c>
      <c r="N5" s="218" t="str">
        <f aca="false">CONCATENATE('Unit Info - CC'!$D$45,"_",N17)</f>
        <v>_11</v>
      </c>
      <c r="O5" s="218" t="str">
        <f aca="false">CONCATENATE('Unit Info - CC'!$D$45,"_",O17)</f>
        <v>_12</v>
      </c>
      <c r="P5" s="218" t="str">
        <f aca="false">CONCATENATE('Unit Info - CC'!$D$45,"_",P17)</f>
        <v>_13</v>
      </c>
      <c r="Q5" s="218" t="str">
        <f aca="false">CONCATENATE('Unit Info - CC'!$D$45,"_",Q17)</f>
        <v>_14</v>
      </c>
      <c r="R5" s="218" t="str">
        <f aca="false">CONCATENATE('Unit Info - CC'!$D$45,"_",R17)</f>
        <v>_15</v>
      </c>
      <c r="S5" s="218" t="str">
        <f aca="false">CONCATENATE('Unit Info - CC'!$D$45,"_",S17)</f>
        <v>_16</v>
      </c>
      <c r="T5" s="218" t="str">
        <f aca="false">CONCATENATE('Unit Info - CC'!$D$45,"_",T17)</f>
        <v>_17</v>
      </c>
      <c r="U5" s="218" t="str">
        <f aca="false">CONCATENATE('Unit Info - CC'!$D$45,"_",U17)</f>
        <v>_18</v>
      </c>
      <c r="V5" s="218" t="str">
        <f aca="false">CONCATENATE('Unit Info - CC'!$D$45,"_",V17)</f>
        <v>_19</v>
      </c>
      <c r="W5" s="218" t="str">
        <f aca="false">CONCATENATE('Unit Info - CC'!$D$45,"_",W17)</f>
        <v>_20</v>
      </c>
      <c r="X5" s="218" t="str">
        <f aca="false">CONCATENATE('Unit Info - CC'!$D$45,"_",X17)</f>
        <v>_21</v>
      </c>
      <c r="Y5" s="218" t="str">
        <f aca="false">CONCATENATE('Unit Info - CC'!$D$45,"_",Y17)</f>
        <v>_22</v>
      </c>
      <c r="Z5" s="218" t="str">
        <f aca="false">CONCATENATE('Unit Info - CC'!$D$45,"_",Z17)</f>
        <v>_23</v>
      </c>
      <c r="AA5" s="218" t="str">
        <f aca="false">CONCATENATE('Unit Info - CC'!$D$45,"_",AA17)</f>
        <v>_24</v>
      </c>
      <c r="AB5" s="218" t="str">
        <f aca="false">CONCATENATE('Unit Info - CC'!$D$45,"_",AB17)</f>
        <v>_25</v>
      </c>
      <c r="AC5" s="218" t="str">
        <f aca="false">CONCATENATE('Unit Info - CC'!$D$45,"_",AC17)</f>
        <v>_26</v>
      </c>
      <c r="AD5" s="218" t="str">
        <f aca="false">CONCATENATE('Unit Info - CC'!$D$45,"_",AD17)</f>
        <v>_27</v>
      </c>
      <c r="AE5" s="218" t="str">
        <f aca="false">CONCATENATE('Unit Info - CC'!$D$45,"_",AE17)</f>
        <v>_28</v>
      </c>
      <c r="AF5" s="218" t="str">
        <f aca="false">CONCATENATE('Unit Info - CC'!$D$45,"_",AF17)</f>
        <v>_29</v>
      </c>
      <c r="AG5" s="218" t="str">
        <f aca="false">CONCATENATE('Unit Info - CC'!$D$45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60&lt;&gt;"",'Unit Info - CC'!D60,"")</f>
        <v/>
      </c>
      <c r="C6" s="221" t="str">
        <f aca="false">IF(B6&lt;&gt;"",'Unit Info - CC'!D65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60&lt;&gt;"",'Unit Info - CC'!E60,"")</f>
        <v/>
      </c>
      <c r="C7" s="221" t="str">
        <f aca="false">IF(B7&lt;&gt;"",'Unit Info - CC'!E65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60&lt;&gt;"",'Unit Info - CC'!F60,"")</f>
        <v/>
      </c>
      <c r="C8" s="221" t="str">
        <f aca="false">IF(B8&lt;&gt;"",'Unit Info - CC'!F65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60&lt;&gt;"",'Unit Info - CC'!G60,"")</f>
        <v/>
      </c>
      <c r="C9" s="221" t="str">
        <f aca="false">IF(B9&lt;&gt;"",'Unit Info - CC'!G65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60&lt;&gt;"",'Unit Info - CC'!H60,"")</f>
        <v/>
      </c>
      <c r="C10" s="221" t="str">
        <f aca="false">IF(B10&lt;&gt;"",'Unit Info - CC'!H65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60&lt;&gt;"",'Unit Info - CC'!I60,"")</f>
        <v/>
      </c>
      <c r="C11" s="221" t="str">
        <f aca="false">IF(B11&lt;&gt;"",'Unit Info - CC'!I65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60&lt;&gt;"",'Unit Info - CC'!J60,"")</f>
        <v/>
      </c>
      <c r="C12" s="221" t="str">
        <f aca="false">IF(B12&lt;&gt;"",'Unit Info - CC'!J65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60&lt;&gt;"",'Unit Info - CC'!K60,"")</f>
        <v/>
      </c>
      <c r="C13" s="221" t="str">
        <f aca="false">IF(B13&lt;&gt;"",'Unit Info - CC'!K65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60&lt;&gt;"",'Unit Info - CC'!L60,"")</f>
        <v/>
      </c>
      <c r="C14" s="221" t="str">
        <f aca="false">IF(B14&lt;&gt;"",'Unit Info - CC'!L65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customFormat="false" ht="14.25" hidden="true" customHeight="false" outlineLevel="0" collapsed="false">
      <c r="A17" s="227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</sheetData>
  <sheetProtection sheet="true" password="c78c" objects="true" scenarios="true"/>
  <mergeCells count="3">
    <mergeCell ref="D1:F1"/>
    <mergeCell ref="A5:A14"/>
    <mergeCell ref="B15:C15"/>
  </mergeCells>
  <conditionalFormatting sqref="B6:C14">
    <cfRule type="cellIs" priority="2" operator="equal" aboveAverage="0" equalAverage="0" bottom="0" percent="0" rank="0" text="" dxfId="124">
      <formula>""</formula>
    </cfRule>
  </conditionalFormatting>
  <conditionalFormatting sqref="D6:AG14">
    <cfRule type="expression" priority="3" aboveAverage="0" equalAverage="0" bottom="0" percent="0" rank="0" text="" dxfId="125">
      <formula>$C6=""</formula>
    </cfRule>
    <cfRule type="cellIs" priority="4" operator="equal" aboveAverage="0" equalAverage="0" bottom="0" percent="0" rank="0" text="" dxfId="126">
      <formula>0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10" width="49.7"/>
    <col collapsed="false" customWidth="true" hidden="false" outlineLevel="0" max="3" min="3" style="210" width="11.7"/>
    <col collapsed="false" customWidth="true" hidden="false" outlineLevel="0" max="33" min="4" style="209" width="26.42"/>
    <col collapsed="false" customWidth="false" hidden="false" outlineLevel="0" max="257" min="34" style="209" width="9.14"/>
  </cols>
  <sheetData>
    <row r="1" s="213" customFormat="true" ht="19.5" hidden="false" customHeight="true" outlineLevel="0" collapsed="false">
      <c r="A1" s="211" t="s">
        <v>1421</v>
      </c>
      <c r="B1" s="211"/>
      <c r="C1" s="212"/>
      <c r="D1" s="152" t="s">
        <v>123</v>
      </c>
      <c r="E1" s="152"/>
      <c r="F1" s="152"/>
    </row>
    <row r="2" s="213" customFormat="true" ht="18.75" hidden="false" customHeight="false" outlineLevel="0" collapsed="false">
      <c r="A2" s="26" t="s">
        <v>1422</v>
      </c>
      <c r="B2" s="211"/>
      <c r="C2" s="212"/>
      <c r="G2" s="214"/>
      <c r="H2" s="214"/>
      <c r="I2" s="214"/>
    </row>
    <row r="3" s="213" customFormat="true" ht="18.75" hidden="false" customHeight="false" outlineLevel="0" collapsed="false">
      <c r="A3" s="153"/>
      <c r="B3" s="71" t="s">
        <v>1423</v>
      </c>
      <c r="C3" s="212"/>
      <c r="G3" s="214"/>
      <c r="H3" s="214"/>
      <c r="I3" s="214"/>
    </row>
    <row r="4" s="213" customFormat="true" ht="18.75" hidden="false" customHeight="false" outlineLevel="0" collapsed="false">
      <c r="A4" s="10"/>
      <c r="B4" s="71" t="s">
        <v>126</v>
      </c>
      <c r="C4" s="212"/>
      <c r="G4" s="215"/>
      <c r="H4" s="215"/>
      <c r="I4" s="215"/>
    </row>
    <row r="5" s="219" customFormat="true" ht="18" hidden="false" customHeight="false" outlineLevel="0" collapsed="false">
      <c r="A5" s="216" t="s">
        <v>1419</v>
      </c>
      <c r="B5" s="217" t="s">
        <v>1424</v>
      </c>
      <c r="C5" s="217" t="s">
        <v>459</v>
      </c>
      <c r="D5" s="218" t="str">
        <f aca="false">CONCATENATE('Unit Info - CC'!$D$82,"_",D17)</f>
        <v>_1</v>
      </c>
      <c r="E5" s="218" t="str">
        <f aca="false">CONCATENATE('Unit Info - CC'!$D$82,"_",E17)</f>
        <v>_2</v>
      </c>
      <c r="F5" s="218" t="str">
        <f aca="false">CONCATENATE('Unit Info - CC'!$D$82,"_",F17)</f>
        <v>_3</v>
      </c>
      <c r="G5" s="218" t="str">
        <f aca="false">CONCATENATE('Unit Info - CC'!$D$82,"_",G17)</f>
        <v>_4</v>
      </c>
      <c r="H5" s="218" t="str">
        <f aca="false">CONCATENATE('Unit Info - CC'!$D$82,"_",H17)</f>
        <v>_5</v>
      </c>
      <c r="I5" s="218" t="str">
        <f aca="false">CONCATENATE('Unit Info - CC'!$D$82,"_",I17)</f>
        <v>_6</v>
      </c>
      <c r="J5" s="218" t="str">
        <f aca="false">CONCATENATE('Unit Info - CC'!$D$82,"_",J17)</f>
        <v>_7</v>
      </c>
      <c r="K5" s="218" t="str">
        <f aca="false">CONCATENATE('Unit Info - CC'!$D$82,"_",K17)</f>
        <v>_8</v>
      </c>
      <c r="L5" s="218" t="str">
        <f aca="false">CONCATENATE('Unit Info - CC'!$D$82,"_",L17)</f>
        <v>_9</v>
      </c>
      <c r="M5" s="218" t="str">
        <f aca="false">CONCATENATE('Unit Info - CC'!$D$82,"_",M17)</f>
        <v>_10</v>
      </c>
      <c r="N5" s="218" t="str">
        <f aca="false">CONCATENATE('Unit Info - CC'!$D$82,"_",N17)</f>
        <v>_11</v>
      </c>
      <c r="O5" s="218" t="str">
        <f aca="false">CONCATENATE('Unit Info - CC'!$D$82,"_",O17)</f>
        <v>_12</v>
      </c>
      <c r="P5" s="218" t="str">
        <f aca="false">CONCATENATE('Unit Info - CC'!$D$82,"_",P17)</f>
        <v>_13</v>
      </c>
      <c r="Q5" s="218" t="str">
        <f aca="false">CONCATENATE('Unit Info - CC'!$D$82,"_",Q17)</f>
        <v>_14</v>
      </c>
      <c r="R5" s="218" t="str">
        <f aca="false">CONCATENATE('Unit Info - CC'!$D$82,"_",R17)</f>
        <v>_15</v>
      </c>
      <c r="S5" s="218" t="str">
        <f aca="false">CONCATENATE('Unit Info - CC'!$D$82,"_",S17)</f>
        <v>_16</v>
      </c>
      <c r="T5" s="218" t="str">
        <f aca="false">CONCATENATE('Unit Info - CC'!$D$82,"_",T17)</f>
        <v>_17</v>
      </c>
      <c r="U5" s="218" t="str">
        <f aca="false">CONCATENATE('Unit Info - CC'!$D$82,"_",U17)</f>
        <v>_18</v>
      </c>
      <c r="V5" s="218" t="str">
        <f aca="false">CONCATENATE('Unit Info - CC'!$D$82,"_",V17)</f>
        <v>_19</v>
      </c>
      <c r="W5" s="218" t="str">
        <f aca="false">CONCATENATE('Unit Info - CC'!$D$82,"_",W17)</f>
        <v>_20</v>
      </c>
      <c r="X5" s="218" t="str">
        <f aca="false">CONCATENATE('Unit Info - CC'!$D$82,"_",X17)</f>
        <v>_21</v>
      </c>
      <c r="Y5" s="218" t="str">
        <f aca="false">CONCATENATE('Unit Info - CC'!$D$82,"_",Y17)</f>
        <v>_22</v>
      </c>
      <c r="Z5" s="218" t="str">
        <f aca="false">CONCATENATE('Unit Info - CC'!$D$82,"_",Z17)</f>
        <v>_23</v>
      </c>
      <c r="AA5" s="218" t="str">
        <f aca="false">CONCATENATE('Unit Info - CC'!$D$82,"_",AA17)</f>
        <v>_24</v>
      </c>
      <c r="AB5" s="218" t="str">
        <f aca="false">CONCATENATE('Unit Info - CC'!$D$82,"_",AB17)</f>
        <v>_25</v>
      </c>
      <c r="AC5" s="218" t="str">
        <f aca="false">CONCATENATE('Unit Info - CC'!$D$82,"_",AC17)</f>
        <v>_26</v>
      </c>
      <c r="AD5" s="218" t="str">
        <f aca="false">CONCATENATE('Unit Info - CC'!$D$82,"_",AD17)</f>
        <v>_27</v>
      </c>
      <c r="AE5" s="218" t="str">
        <f aca="false">CONCATENATE('Unit Info - CC'!$D$82,"_",AE17)</f>
        <v>_28</v>
      </c>
      <c r="AF5" s="218" t="str">
        <f aca="false">CONCATENATE('Unit Info - CC'!$D$82,"_",AF17)</f>
        <v>_29</v>
      </c>
      <c r="AG5" s="218" t="str">
        <f aca="false">CONCATENATE('Unit Info - CC'!$D$82,"_",AG17)</f>
        <v>_30</v>
      </c>
    </row>
    <row r="6" s="223" customFormat="true" ht="21" hidden="false" customHeight="true" outlineLevel="0" collapsed="false">
      <c r="A6" s="216"/>
      <c r="B6" s="220" t="str">
        <f aca="false">IF('Unit Info - CC'!D97&lt;&gt;"",'Unit Info - CC'!D97,"")</f>
        <v/>
      </c>
      <c r="C6" s="221" t="str">
        <f aca="false">IF(B6&lt;&gt;"",'Unit Info - CC'!D102,"")</f>
        <v/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223" customFormat="true" ht="21" hidden="false" customHeight="true" outlineLevel="0" collapsed="false">
      <c r="A7" s="216"/>
      <c r="B7" s="220" t="str">
        <f aca="false">IF('Unit Info - CC'!E97&lt;&gt;"",'Unit Info - CC'!E97,"")</f>
        <v/>
      </c>
      <c r="C7" s="221" t="str">
        <f aca="false">IF(B7&lt;&gt;"",'Unit Info - CC'!E102,"")</f>
        <v/>
      </c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</row>
    <row r="8" s="223" customFormat="true" ht="21" hidden="false" customHeight="true" outlineLevel="0" collapsed="false">
      <c r="A8" s="216"/>
      <c r="B8" s="220" t="str">
        <f aca="false">IF('Unit Info - CC'!F97&lt;&gt;"",'Unit Info - CC'!F97,"")</f>
        <v/>
      </c>
      <c r="C8" s="221" t="str">
        <f aca="false">IF(B8&lt;&gt;"",'Unit Info - CC'!F102,"")</f>
        <v/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223" customFormat="true" ht="21" hidden="false" customHeight="true" outlineLevel="0" collapsed="false">
      <c r="A9" s="216"/>
      <c r="B9" s="220" t="str">
        <f aca="false">IF('Unit Info - CC'!G97&lt;&gt;"",'Unit Info - CC'!G97,"")</f>
        <v/>
      </c>
      <c r="C9" s="221" t="str">
        <f aca="false">IF(B9&lt;&gt;"",'Unit Info - CC'!G102,"")</f>
        <v/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223" customFormat="true" ht="21" hidden="false" customHeight="true" outlineLevel="0" collapsed="false">
      <c r="A10" s="216"/>
      <c r="B10" s="220" t="str">
        <f aca="false">IF('Unit Info - CC'!H97&lt;&gt;"",'Unit Info - CC'!H97,"")</f>
        <v/>
      </c>
      <c r="C10" s="221" t="str">
        <f aca="false">IF(B10&lt;&gt;"",'Unit Info - CC'!H102,"")</f>
        <v/>
      </c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s="223" customFormat="true" ht="21" hidden="false" customHeight="true" outlineLevel="0" collapsed="false">
      <c r="A11" s="216"/>
      <c r="B11" s="220" t="str">
        <f aca="false">IF('Unit Info - CC'!I97&lt;&gt;"",'Unit Info - CC'!I97,"")</f>
        <v/>
      </c>
      <c r="C11" s="221" t="str">
        <f aca="false">IF(B11&lt;&gt;"",'Unit Info - CC'!I102,"")</f>
        <v/>
      </c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s="223" customFormat="true" ht="21" hidden="false" customHeight="true" outlineLevel="0" collapsed="false">
      <c r="A12" s="216"/>
      <c r="B12" s="220" t="str">
        <f aca="false">IF('Unit Info - CC'!J97&lt;&gt;"",'Unit Info - CC'!J97,"")</f>
        <v/>
      </c>
      <c r="C12" s="221" t="str">
        <f aca="false">IF(B12&lt;&gt;"",'Unit Info - CC'!J102,"")</f>
        <v/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s="223" customFormat="true" ht="21" hidden="false" customHeight="true" outlineLevel="0" collapsed="false">
      <c r="A13" s="216"/>
      <c r="B13" s="220" t="str">
        <f aca="false">IF('Unit Info - CC'!K97&lt;&gt;"",'Unit Info - CC'!K97,"")</f>
        <v/>
      </c>
      <c r="C13" s="221" t="str">
        <f aca="false">IF(B13&lt;&gt;"",'Unit Info - CC'!K102,"")</f>
        <v/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s="223" customFormat="true" ht="21" hidden="false" customHeight="true" outlineLevel="0" collapsed="false">
      <c r="A14" s="216"/>
      <c r="B14" s="220" t="str">
        <f aca="false">IF('Unit Info - CC'!L97&lt;&gt;"",'Unit Info - CC'!L97,"")</f>
        <v/>
      </c>
      <c r="C14" s="221" t="str">
        <f aca="false">IF(B14&lt;&gt;"",'Unit Info - CC'!L102,"")</f>
        <v/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s="223" customFormat="true" ht="21" hidden="false" customHeight="true" outlineLevel="0" collapsed="false">
      <c r="B15" s="224" t="s">
        <v>1425</v>
      </c>
      <c r="C15" s="22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s="213" customFormat="true" ht="9" hidden="true" customHeight="true" outlineLevel="0" collapsed="false">
      <c r="D16" s="226" t="n">
        <f aca="false">COUNTA(D6:D14)</f>
        <v>0</v>
      </c>
      <c r="E16" s="226" t="n">
        <f aca="false">COUNTA(E6:E14)</f>
        <v>0</v>
      </c>
      <c r="F16" s="226" t="n">
        <f aca="false">COUNTA(F6:F14)</f>
        <v>0</v>
      </c>
      <c r="G16" s="226" t="n">
        <f aca="false">COUNTA(G6:G14)</f>
        <v>0</v>
      </c>
      <c r="H16" s="226" t="n">
        <f aca="false">COUNTA(H6:H14)</f>
        <v>0</v>
      </c>
      <c r="I16" s="226" t="n">
        <f aca="false">COUNTA(I6:I14)</f>
        <v>0</v>
      </c>
      <c r="J16" s="226" t="n">
        <f aca="false">COUNTA(J6:J14)</f>
        <v>0</v>
      </c>
      <c r="K16" s="226" t="n">
        <f aca="false">COUNTA(K6:K14)</f>
        <v>0</v>
      </c>
      <c r="L16" s="226" t="n">
        <f aca="false">COUNTA(L6:L14)</f>
        <v>0</v>
      </c>
      <c r="M16" s="226" t="n">
        <f aca="false">COUNTA(M6:M14)</f>
        <v>0</v>
      </c>
      <c r="N16" s="226" t="n">
        <f aca="false">COUNTA(N6:N14)</f>
        <v>0</v>
      </c>
      <c r="O16" s="226" t="n">
        <f aca="false">COUNTA(O6:O14)</f>
        <v>0</v>
      </c>
      <c r="P16" s="226" t="n">
        <f aca="false">COUNTA(P6:P14)</f>
        <v>0</v>
      </c>
      <c r="Q16" s="226" t="n">
        <f aca="false">COUNTA(Q6:Q14)</f>
        <v>0</v>
      </c>
      <c r="R16" s="226" t="n">
        <f aca="false">COUNTA(R6:R14)</f>
        <v>0</v>
      </c>
      <c r="S16" s="226" t="n">
        <f aca="false">COUNTA(S6:S14)</f>
        <v>0</v>
      </c>
      <c r="T16" s="226" t="n">
        <f aca="false">COUNTA(T6:T14)</f>
        <v>0</v>
      </c>
      <c r="U16" s="226" t="n">
        <f aca="false">COUNTA(U6:U14)</f>
        <v>0</v>
      </c>
      <c r="V16" s="226" t="n">
        <f aca="false">COUNTA(V6:V14)</f>
        <v>0</v>
      </c>
      <c r="W16" s="226" t="n">
        <f aca="false">COUNTA(W6:W14)</f>
        <v>0</v>
      </c>
      <c r="X16" s="226" t="n">
        <f aca="false">COUNTA(X6:X14)</f>
        <v>0</v>
      </c>
      <c r="Y16" s="226" t="n">
        <f aca="false">COUNTA(Y6:Y14)</f>
        <v>0</v>
      </c>
      <c r="Z16" s="226" t="n">
        <f aca="false">COUNTA(Z6:Z14)</f>
        <v>0</v>
      </c>
      <c r="AA16" s="226" t="n">
        <f aca="false">COUNTA(AA6:AA14)</f>
        <v>0</v>
      </c>
      <c r="AB16" s="226" t="n">
        <f aca="false">COUNTA(AB6:AB14)</f>
        <v>0</v>
      </c>
      <c r="AC16" s="226" t="n">
        <f aca="false">COUNTA(AC6:AC14)</f>
        <v>0</v>
      </c>
      <c r="AD16" s="226" t="n">
        <f aca="false">COUNTA(AD6:AD14)</f>
        <v>0</v>
      </c>
      <c r="AE16" s="226" t="n">
        <f aca="false">COUNTA(AE6:AE14)</f>
        <v>0</v>
      </c>
      <c r="AF16" s="226" t="n">
        <f aca="false">COUNTA(AF6:AF14)</f>
        <v>0</v>
      </c>
      <c r="AG16" s="226" t="n">
        <f aca="false">COUNTA(AG6:AG14)</f>
        <v>0</v>
      </c>
    </row>
    <row r="17" customFormat="false" ht="14.25" hidden="true" customHeight="false" outlineLevel="0" collapsed="false">
      <c r="A17" s="227"/>
      <c r="D17" s="227" t="s">
        <v>1426</v>
      </c>
      <c r="E17" s="227" t="s">
        <v>1427</v>
      </c>
      <c r="F17" s="227" t="s">
        <v>1428</v>
      </c>
      <c r="G17" s="227" t="s">
        <v>1429</v>
      </c>
      <c r="H17" s="227" t="s">
        <v>1430</v>
      </c>
      <c r="I17" s="227" t="s">
        <v>1431</v>
      </c>
      <c r="J17" s="227" t="s">
        <v>1432</v>
      </c>
      <c r="K17" s="227" t="s">
        <v>1433</v>
      </c>
      <c r="L17" s="227" t="s">
        <v>1434</v>
      </c>
      <c r="M17" s="227" t="s">
        <v>1435</v>
      </c>
      <c r="N17" s="227" t="s">
        <v>1436</v>
      </c>
      <c r="O17" s="227" t="s">
        <v>1437</v>
      </c>
      <c r="P17" s="227" t="s">
        <v>1438</v>
      </c>
      <c r="Q17" s="227" t="s">
        <v>1439</v>
      </c>
      <c r="R17" s="227" t="s">
        <v>1440</v>
      </c>
      <c r="S17" s="227" t="s">
        <v>1441</v>
      </c>
      <c r="T17" s="227" t="s">
        <v>1442</v>
      </c>
      <c r="U17" s="227" t="s">
        <v>1443</v>
      </c>
      <c r="V17" s="227" t="s">
        <v>1444</v>
      </c>
      <c r="W17" s="227" t="s">
        <v>1445</v>
      </c>
      <c r="X17" s="227" t="s">
        <v>1446</v>
      </c>
      <c r="Y17" s="227" t="s">
        <v>1447</v>
      </c>
      <c r="Z17" s="227" t="s">
        <v>1448</v>
      </c>
      <c r="AA17" s="227" t="s">
        <v>1449</v>
      </c>
      <c r="AB17" s="227" t="s">
        <v>1450</v>
      </c>
      <c r="AC17" s="227" t="s">
        <v>1451</v>
      </c>
      <c r="AD17" s="227" t="s">
        <v>1452</v>
      </c>
      <c r="AE17" s="227" t="s">
        <v>1453</v>
      </c>
      <c r="AF17" s="227" t="s">
        <v>1454</v>
      </c>
      <c r="AG17" s="227" t="s">
        <v>1455</v>
      </c>
    </row>
  </sheetData>
  <sheetProtection sheet="true" password="c78c" objects="true" scenarios="true"/>
  <mergeCells count="3">
    <mergeCell ref="D1:F1"/>
    <mergeCell ref="A5:A14"/>
    <mergeCell ref="B15:C15"/>
  </mergeCells>
  <conditionalFormatting sqref="B6:C14">
    <cfRule type="cellIs" priority="2" operator="equal" aboveAverage="0" equalAverage="0" bottom="0" percent="0" rank="0" text="" dxfId="127">
      <formula>""</formula>
    </cfRule>
  </conditionalFormatting>
  <conditionalFormatting sqref="D6:AG14">
    <cfRule type="expression" priority="3" aboveAverage="0" equalAverage="0" bottom="0" percent="0" rank="0" text="" dxfId="128">
      <formula>$C6=""</formula>
    </cfRule>
    <cfRule type="cellIs" priority="4" operator="equal" aboveAverage="0" equalAverage="0" bottom="0" percent="0" rank="0" text="" dxfId="129">
      <formula>0</formula>
    </cfRule>
  </conditionalFormatting>
  <hyperlinks>
    <hyperlink ref="D1" location="'Spreadsheet Map'!A1" display="RETURN TO MAP"/>
  </hyperlinks>
  <printOptions headings="false" gridLines="false" gridLinesSet="true" horizontalCentered="false" verticalCentered="false"/>
  <pageMargins left="0" right="0" top="0.25" bottom="0.5" header="0.511811023622047" footer="0.3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Print date/time: 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</row>
    <row r="2" customFormat="false" ht="18.75" hidden="false" customHeight="false" outlineLevel="0" collapsed="false">
      <c r="A2" s="26" t="s">
        <v>1456</v>
      </c>
      <c r="B2" s="211"/>
      <c r="G2" s="214"/>
      <c r="H2" s="214"/>
      <c r="I2" s="214"/>
    </row>
    <row r="3" customFormat="false" ht="18.75" hidden="false" customHeight="false" outlineLevel="0" collapsed="false">
      <c r="A3" s="153"/>
      <c r="B3" s="71" t="s">
        <v>1457</v>
      </c>
      <c r="G3" s="214"/>
      <c r="H3" s="214"/>
      <c r="I3" s="214"/>
    </row>
    <row r="4" customFormat="false" ht="18.75" hidden="false" customHeight="false" outlineLevel="0" collapsed="false">
      <c r="A4" s="10"/>
      <c r="B4" s="71" t="s">
        <v>126</v>
      </c>
      <c r="G4" s="215"/>
      <c r="H4" s="215"/>
      <c r="I4" s="215"/>
    </row>
    <row r="5" s="233" customFormat="true" ht="24.75" hidden="false" customHeight="true" outlineLevel="0" collapsed="false">
      <c r="A5" s="216" t="s">
        <v>1415</v>
      </c>
      <c r="B5" s="231" t="s">
        <v>1458</v>
      </c>
      <c r="C5" s="231"/>
      <c r="D5" s="232" t="n">
        <v>1</v>
      </c>
      <c r="E5" s="232" t="n">
        <f aca="false">'CC1 Config'!D$16</f>
        <v>0</v>
      </c>
      <c r="F5" s="232" t="n">
        <f aca="false">'CC1 Config'!E$16</f>
        <v>0</v>
      </c>
      <c r="G5" s="232" t="n">
        <f aca="false">'CC1 Config'!F$16</f>
        <v>0</v>
      </c>
      <c r="H5" s="232" t="n">
        <f aca="false">'CC1 Config'!G$16</f>
        <v>0</v>
      </c>
      <c r="I5" s="232" t="n">
        <f aca="false">'CC1 Config'!H$16</f>
        <v>0</v>
      </c>
      <c r="J5" s="232" t="n">
        <f aca="false">'CC1 Config'!I$16</f>
        <v>0</v>
      </c>
      <c r="K5" s="232" t="n">
        <f aca="false">'CC1 Config'!J$16</f>
        <v>0</v>
      </c>
      <c r="L5" s="232" t="n">
        <f aca="false">'CC1 Config'!K$16</f>
        <v>0</v>
      </c>
      <c r="M5" s="232" t="n">
        <f aca="false">'CC1 Config'!L$16</f>
        <v>0</v>
      </c>
      <c r="N5" s="232" t="n">
        <f aca="false">'CC1 Config'!M$16</f>
        <v>0</v>
      </c>
      <c r="O5" s="232" t="n">
        <f aca="false">'CC1 Config'!N$16</f>
        <v>0</v>
      </c>
      <c r="P5" s="232" t="n">
        <f aca="false">'CC1 Config'!O$16</f>
        <v>0</v>
      </c>
      <c r="Q5" s="232" t="n">
        <f aca="false">'CC1 Config'!P$16</f>
        <v>0</v>
      </c>
      <c r="R5" s="232" t="n">
        <f aca="false">'CC1 Config'!Q$16</f>
        <v>0</v>
      </c>
      <c r="S5" s="232" t="n">
        <f aca="false">'CC1 Config'!R$16</f>
        <v>0</v>
      </c>
      <c r="T5" s="232" t="n">
        <f aca="false">'CC1 Config'!S$16</f>
        <v>0</v>
      </c>
      <c r="U5" s="232" t="n">
        <f aca="false">'CC1 Config'!T$16</f>
        <v>0</v>
      </c>
      <c r="V5" s="232" t="n">
        <f aca="false">'CC1 Config'!U$16</f>
        <v>0</v>
      </c>
      <c r="W5" s="232" t="n">
        <f aca="false">'CC1 Config'!V$16</f>
        <v>0</v>
      </c>
      <c r="X5" s="232" t="n">
        <f aca="false">'CC1 Config'!W$16</f>
        <v>0</v>
      </c>
      <c r="Y5" s="232" t="n">
        <f aca="false">'CC1 Config'!X$16</f>
        <v>0</v>
      </c>
      <c r="Z5" s="232" t="n">
        <f aca="false">'CC1 Config'!Y$16</f>
        <v>0</v>
      </c>
      <c r="AA5" s="232" t="n">
        <f aca="false">'CC1 Config'!Z$16</f>
        <v>0</v>
      </c>
      <c r="AB5" s="232" t="n">
        <f aca="false">'CC1 Config'!AA$16</f>
        <v>0</v>
      </c>
      <c r="AC5" s="232" t="n">
        <f aca="false">'CC1 Config'!AB$16</f>
        <v>0</v>
      </c>
      <c r="AD5" s="232" t="n">
        <f aca="false">'CC1 Config'!AC$16</f>
        <v>0</v>
      </c>
      <c r="AE5" s="232" t="n">
        <f aca="false">'CC1 Config'!AD$16</f>
        <v>0</v>
      </c>
      <c r="AF5" s="232" t="n">
        <f aca="false">'CC1 Config'!AE$16</f>
        <v>0</v>
      </c>
      <c r="AG5" s="232" t="n">
        <f aca="false">'CC1 Config'!AF$16</f>
        <v>0</v>
      </c>
      <c r="AH5" s="232" t="n">
        <f aca="false">'CC1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1 Config'!D5</f>
        <v>_1</v>
      </c>
      <c r="F6" s="234" t="str">
        <f aca="false">'CC1 Config'!E5</f>
        <v>_2</v>
      </c>
      <c r="G6" s="234" t="str">
        <f aca="false">'CC1 Config'!F5</f>
        <v>_3</v>
      </c>
      <c r="H6" s="234" t="str">
        <f aca="false">'CC1 Config'!G5</f>
        <v>_4</v>
      </c>
      <c r="I6" s="234" t="str">
        <f aca="false">'CC1 Config'!H5</f>
        <v>_5</v>
      </c>
      <c r="J6" s="234" t="str">
        <f aca="false">'CC1 Config'!I5</f>
        <v>_6</v>
      </c>
      <c r="K6" s="234" t="str">
        <f aca="false">'CC1 Config'!J5</f>
        <v>_7</v>
      </c>
      <c r="L6" s="234" t="str">
        <f aca="false">'CC1 Config'!K5</f>
        <v>_8</v>
      </c>
      <c r="M6" s="234" t="str">
        <f aca="false">'CC1 Config'!L5</f>
        <v>_9</v>
      </c>
      <c r="N6" s="234" t="str">
        <f aca="false">'CC1 Config'!M5</f>
        <v>_10</v>
      </c>
      <c r="O6" s="234" t="str">
        <f aca="false">'CC1 Config'!N5</f>
        <v>_11</v>
      </c>
      <c r="P6" s="234" t="str">
        <f aca="false">'CC1 Config'!O5</f>
        <v>_12</v>
      </c>
      <c r="Q6" s="234" t="str">
        <f aca="false">'CC1 Config'!P5</f>
        <v>_13</v>
      </c>
      <c r="R6" s="234" t="str">
        <f aca="false">'CC1 Config'!Q5</f>
        <v>_14</v>
      </c>
      <c r="S6" s="234" t="str">
        <f aca="false">'CC1 Config'!R5</f>
        <v>_15</v>
      </c>
      <c r="T6" s="234" t="str">
        <f aca="false">'CC1 Config'!S5</f>
        <v>_16</v>
      </c>
      <c r="U6" s="234" t="str">
        <f aca="false">'CC1 Config'!T5</f>
        <v>_17</v>
      </c>
      <c r="V6" s="234" t="str">
        <f aca="false">'CC1 Config'!U5</f>
        <v>_18</v>
      </c>
      <c r="W6" s="234" t="str">
        <f aca="false">'CC1 Config'!V5</f>
        <v>_19</v>
      </c>
      <c r="X6" s="234" t="str">
        <f aca="false">'CC1 Config'!W5</f>
        <v>_20</v>
      </c>
      <c r="Y6" s="234" t="str">
        <f aca="false">'CC1 Config'!X5</f>
        <v>_21</v>
      </c>
      <c r="Z6" s="234" t="str">
        <f aca="false">'CC1 Config'!Y5</f>
        <v>_22</v>
      </c>
      <c r="AA6" s="234" t="str">
        <f aca="false">'CC1 Config'!Z5</f>
        <v>_23</v>
      </c>
      <c r="AB6" s="234" t="str">
        <f aca="false">'CC1 Config'!AA5</f>
        <v>_24</v>
      </c>
      <c r="AC6" s="234" t="str">
        <f aca="false">'CC1 Config'!AB5</f>
        <v>_25</v>
      </c>
      <c r="AD6" s="234" t="str">
        <f aca="false">'CC1 Config'!AC5</f>
        <v>_26</v>
      </c>
      <c r="AE6" s="234" t="str">
        <f aca="false">'CC1 Config'!AD5</f>
        <v>_27</v>
      </c>
      <c r="AF6" s="234" t="str">
        <f aca="false">'CC1 Config'!AE5</f>
        <v>_28</v>
      </c>
      <c r="AG6" s="234" t="str">
        <f aca="false">'CC1 Config'!AF5</f>
        <v>_29</v>
      </c>
      <c r="AH6" s="234" t="str">
        <f aca="false">'CC1 Config'!AG5</f>
        <v>_30</v>
      </c>
    </row>
    <row r="7" s="239" customFormat="true" ht="18.75" hidden="false" customHeight="true" outlineLevel="0" collapsed="false">
      <c r="A7" s="216"/>
      <c r="B7" s="235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s="239" customFormat="true" ht="18.75" hidden="false" customHeight="true" outlineLevel="0" collapsed="false">
      <c r="A8" s="216"/>
      <c r="B8" s="235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9" customFormat="true" ht="18.75" hidden="false" customHeight="true" outlineLevel="0" collapsed="false">
      <c r="A9" s="216"/>
      <c r="B9" s="235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9" customFormat="true" ht="18.75" hidden="false" customHeight="true" outlineLevel="0" collapsed="false">
      <c r="A10" s="216"/>
      <c r="B10" s="235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9" customFormat="true" ht="18.75" hidden="false" customHeight="true" outlineLevel="0" collapsed="false">
      <c r="A11" s="216"/>
      <c r="B11" s="235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s="239" customFormat="true" ht="18.75" hidden="false" customHeight="true" outlineLevel="0" collapsed="false">
      <c r="A12" s="216"/>
      <c r="B12" s="235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s="239" customFormat="true" ht="18.75" hidden="false" customHeight="true" outlineLevel="0" collapsed="false">
      <c r="A13" s="216"/>
      <c r="B13" s="235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39" customFormat="true" ht="18.75" hidden="false" customHeight="true" outlineLevel="0" collapsed="false">
      <c r="A14" s="216"/>
      <c r="B14" s="235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s="239" customFormat="true" ht="18.75" hidden="false" customHeight="true" outlineLevel="0" collapsed="false">
      <c r="A15" s="216"/>
      <c r="B15" s="235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s="239" customFormat="true" ht="18.75" hidden="false" customHeight="true" outlineLevel="0" collapsed="false">
      <c r="A16" s="216"/>
      <c r="B16" s="235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s="239" customFormat="true" ht="18.75" hidden="false" customHeight="true" outlineLevel="0" collapsed="false">
      <c r="A17" s="216"/>
      <c r="B17" s="235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s="239" customFormat="true" ht="18.75" hidden="false" customHeight="true" outlineLevel="0" collapsed="false">
      <c r="A18" s="216"/>
      <c r="B18" s="235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s="239" customFormat="true" ht="18.75" hidden="false" customHeight="true" outlineLevel="0" collapsed="false">
      <c r="A19" s="216"/>
      <c r="B19" s="235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s="239" customFormat="true" ht="18.75" hidden="false" customHeight="true" outlineLevel="0" collapsed="false">
      <c r="A20" s="216"/>
      <c r="B20" s="235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s="239" customFormat="true" ht="18.75" hidden="false" customHeight="true" outlineLevel="0" collapsed="false">
      <c r="A21" s="216"/>
      <c r="B21" s="235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s="239" customFormat="true" ht="18.75" hidden="false" customHeight="true" outlineLevel="0" collapsed="false">
      <c r="A22" s="216"/>
      <c r="B22" s="235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s="239" customFormat="true" ht="18.75" hidden="false" customHeight="true" outlineLevel="0" collapsed="false">
      <c r="A23" s="216"/>
      <c r="B23" s="235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s="239" customFormat="true" ht="18.75" hidden="false" customHeight="true" outlineLevel="0" collapsed="false">
      <c r="A24" s="216"/>
      <c r="B24" s="235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s="239" customFormat="true" ht="18.75" hidden="false" customHeight="true" outlineLevel="0" collapsed="false">
      <c r="A25" s="216"/>
      <c r="B25" s="235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s="239" customFormat="true" ht="18.75" hidden="false" customHeight="true" outlineLevel="0" collapsed="false">
      <c r="A26" s="216"/>
      <c r="B26" s="235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s="239" customFormat="true" ht="18.75" hidden="false" customHeight="true" outlineLevel="0" collapsed="false">
      <c r="A27" s="216"/>
      <c r="B27" s="235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s="239" customFormat="true" ht="18.75" hidden="false" customHeight="true" outlineLevel="0" collapsed="false">
      <c r="A28" s="216"/>
      <c r="B28" s="235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s="239" customFormat="true" ht="18.75" hidden="false" customHeight="true" outlineLevel="0" collapsed="false">
      <c r="A29" s="216"/>
      <c r="B29" s="235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s="239" customFormat="true" ht="18.75" hidden="false" customHeight="true" outlineLevel="0" collapsed="false">
      <c r="A30" s="216"/>
      <c r="B30" s="235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s="239" customFormat="true" ht="18.75" hidden="false" customHeight="true" outlineLevel="0" collapsed="false">
      <c r="A31" s="216"/>
      <c r="B31" s="235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s="239" customFormat="true" ht="18.75" hidden="false" customHeight="true" outlineLevel="0" collapsed="false">
      <c r="A32" s="216"/>
      <c r="B32" s="235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s="239" customFormat="true" ht="18.75" hidden="false" customHeight="true" outlineLevel="0" collapsed="false">
      <c r="A33" s="216"/>
      <c r="B33" s="235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s="239" customFormat="true" ht="18.75" hidden="false" customHeight="true" outlineLevel="0" collapsed="false">
      <c r="A34" s="216"/>
      <c r="B34" s="235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s="239" customFormat="true" ht="18.75" hidden="false" customHeight="true" outlineLevel="0" collapsed="false">
      <c r="A35" s="216"/>
      <c r="B35" s="235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s="239" customFormat="true" ht="18.75" hidden="false" customHeight="true" outlineLevel="0" collapsed="false">
      <c r="A36" s="216"/>
      <c r="B36" s="235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s="239" customFormat="true" ht="18.75" hidden="false" customHeight="true" outlineLevel="0" collapsed="false">
      <c r="A37" s="216"/>
      <c r="B37" s="235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0">
      <formula>$B8=0</formula>
    </cfRule>
    <cfRule type="cellIs" priority="3" operator="equal" aboveAverage="0" equalAverage="0" bottom="0" percent="0" rank="0" text="" dxfId="131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32">
      <formula>E$5=0</formula>
    </cfRule>
    <cfRule type="cellIs" priority="5" operator="equal" aboveAverage="0" equalAverage="0" bottom="0" percent="0" rank="0" text="" dxfId="133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  <c r="J1" s="240"/>
    </row>
    <row r="2" customFormat="false" ht="18.75" hidden="false" customHeight="false" outlineLevel="0" collapsed="false">
      <c r="A2" s="26" t="s">
        <v>1456</v>
      </c>
      <c r="B2" s="211"/>
      <c r="J2" s="214"/>
    </row>
    <row r="3" customFormat="false" ht="18.75" hidden="false" customHeight="false" outlineLevel="0" collapsed="false">
      <c r="A3" s="153"/>
      <c r="B3" s="71" t="s">
        <v>1457</v>
      </c>
      <c r="J3" s="214"/>
    </row>
    <row r="4" customFormat="false" ht="18.75" hidden="false" customHeight="false" outlineLevel="0" collapsed="false">
      <c r="A4" s="10"/>
      <c r="B4" s="71" t="s">
        <v>126</v>
      </c>
      <c r="J4" s="214"/>
    </row>
    <row r="5" s="233" customFormat="true" ht="24.75" hidden="false" customHeight="true" outlineLevel="0" collapsed="false">
      <c r="A5" s="216" t="s">
        <v>1418</v>
      </c>
      <c r="B5" s="231" t="s">
        <v>1458</v>
      </c>
      <c r="C5" s="231"/>
      <c r="D5" s="232" t="n">
        <v>1</v>
      </c>
      <c r="E5" s="232" t="n">
        <f aca="false">'CC2 Config'!D$16</f>
        <v>0</v>
      </c>
      <c r="F5" s="232" t="n">
        <f aca="false">'CC2 Config'!E$16</f>
        <v>0</v>
      </c>
      <c r="G5" s="232" t="n">
        <f aca="false">'CC2 Config'!F$16</f>
        <v>0</v>
      </c>
      <c r="H5" s="232" t="n">
        <f aca="false">'CC2 Config'!G$16</f>
        <v>0</v>
      </c>
      <c r="I5" s="232" t="n">
        <f aca="false">'CC2 Config'!H$16</f>
        <v>0</v>
      </c>
      <c r="J5" s="232" t="n">
        <f aca="false">'CC2 Config'!I$16</f>
        <v>0</v>
      </c>
      <c r="K5" s="232" t="n">
        <f aca="false">'CC2 Config'!J$16</f>
        <v>0</v>
      </c>
      <c r="L5" s="232" t="n">
        <f aca="false">'CC2 Config'!K$16</f>
        <v>0</v>
      </c>
      <c r="M5" s="232" t="n">
        <f aca="false">'CC2 Config'!L$16</f>
        <v>0</v>
      </c>
      <c r="N5" s="232" t="n">
        <f aca="false">'CC2 Config'!M$16</f>
        <v>0</v>
      </c>
      <c r="O5" s="232" t="n">
        <f aca="false">'CC2 Config'!N$16</f>
        <v>0</v>
      </c>
      <c r="P5" s="232" t="n">
        <f aca="false">'CC2 Config'!O$16</f>
        <v>0</v>
      </c>
      <c r="Q5" s="232" t="n">
        <f aca="false">'CC2 Config'!P$16</f>
        <v>0</v>
      </c>
      <c r="R5" s="232" t="n">
        <f aca="false">'CC2 Config'!Q$16</f>
        <v>0</v>
      </c>
      <c r="S5" s="232" t="n">
        <f aca="false">'CC2 Config'!R$16</f>
        <v>0</v>
      </c>
      <c r="T5" s="232" t="n">
        <f aca="false">'CC2 Config'!S$16</f>
        <v>0</v>
      </c>
      <c r="U5" s="232" t="n">
        <f aca="false">'CC2 Config'!T$16</f>
        <v>0</v>
      </c>
      <c r="V5" s="232" t="n">
        <f aca="false">'CC2 Config'!U$16</f>
        <v>0</v>
      </c>
      <c r="W5" s="232" t="n">
        <f aca="false">'CC2 Config'!V$16</f>
        <v>0</v>
      </c>
      <c r="X5" s="232" t="n">
        <f aca="false">'CC2 Config'!W$16</f>
        <v>0</v>
      </c>
      <c r="Y5" s="232" t="n">
        <f aca="false">'CC2 Config'!X$16</f>
        <v>0</v>
      </c>
      <c r="Z5" s="232" t="n">
        <f aca="false">'CC2 Config'!Y$16</f>
        <v>0</v>
      </c>
      <c r="AA5" s="232" t="n">
        <f aca="false">'CC2 Config'!Z$16</f>
        <v>0</v>
      </c>
      <c r="AB5" s="232" t="n">
        <f aca="false">'CC2 Config'!AA$16</f>
        <v>0</v>
      </c>
      <c r="AC5" s="232" t="n">
        <f aca="false">'CC2 Config'!AB$16</f>
        <v>0</v>
      </c>
      <c r="AD5" s="232" t="n">
        <f aca="false">'CC2 Config'!AC$16</f>
        <v>0</v>
      </c>
      <c r="AE5" s="232" t="n">
        <f aca="false">'CC2 Config'!AD$16</f>
        <v>0</v>
      </c>
      <c r="AF5" s="232" t="n">
        <f aca="false">'CC2 Config'!AE$16</f>
        <v>0</v>
      </c>
      <c r="AG5" s="232" t="n">
        <f aca="false">'CC2 Config'!AF$16</f>
        <v>0</v>
      </c>
      <c r="AH5" s="232" t="n">
        <f aca="false">'CC2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2 Config'!D5</f>
        <v>_1</v>
      </c>
      <c r="F6" s="234" t="str">
        <f aca="false">'CC2 Config'!E5</f>
        <v>_2</v>
      </c>
      <c r="G6" s="234" t="str">
        <f aca="false">'CC2 Config'!F5</f>
        <v>_3</v>
      </c>
      <c r="H6" s="234" t="str">
        <f aca="false">'CC2 Config'!G5</f>
        <v>_4</v>
      </c>
      <c r="I6" s="234" t="str">
        <f aca="false">'CC2 Config'!H5</f>
        <v>_5</v>
      </c>
      <c r="J6" s="234" t="str">
        <f aca="false">'CC2 Config'!I5</f>
        <v>_6</v>
      </c>
      <c r="K6" s="234" t="str">
        <f aca="false">'CC2 Config'!J5</f>
        <v>_7</v>
      </c>
      <c r="L6" s="234" t="str">
        <f aca="false">'CC2 Config'!K5</f>
        <v>_8</v>
      </c>
      <c r="M6" s="234" t="str">
        <f aca="false">'CC2 Config'!L5</f>
        <v>_9</v>
      </c>
      <c r="N6" s="234" t="str">
        <f aca="false">'CC2 Config'!M5</f>
        <v>_10</v>
      </c>
      <c r="O6" s="234" t="str">
        <f aca="false">'CC2 Config'!N5</f>
        <v>_11</v>
      </c>
      <c r="P6" s="234" t="str">
        <f aca="false">'CC2 Config'!O5</f>
        <v>_12</v>
      </c>
      <c r="Q6" s="234" t="str">
        <f aca="false">'CC2 Config'!P5</f>
        <v>_13</v>
      </c>
      <c r="R6" s="234" t="str">
        <f aca="false">'CC2 Config'!Q5</f>
        <v>_14</v>
      </c>
      <c r="S6" s="234" t="str">
        <f aca="false">'CC2 Config'!R5</f>
        <v>_15</v>
      </c>
      <c r="T6" s="234" t="str">
        <f aca="false">'CC2 Config'!S5</f>
        <v>_16</v>
      </c>
      <c r="U6" s="234" t="str">
        <f aca="false">'CC2 Config'!T5</f>
        <v>_17</v>
      </c>
      <c r="V6" s="234" t="str">
        <f aca="false">'CC2 Config'!U5</f>
        <v>_18</v>
      </c>
      <c r="W6" s="234" t="str">
        <f aca="false">'CC2 Config'!V5</f>
        <v>_19</v>
      </c>
      <c r="X6" s="234" t="str">
        <f aca="false">'CC2 Config'!W5</f>
        <v>_20</v>
      </c>
      <c r="Y6" s="234" t="str">
        <f aca="false">'CC2 Config'!X5</f>
        <v>_21</v>
      </c>
      <c r="Z6" s="234" t="str">
        <f aca="false">'CC2 Config'!Y5</f>
        <v>_22</v>
      </c>
      <c r="AA6" s="234" t="str">
        <f aca="false">'CC2 Config'!Z5</f>
        <v>_23</v>
      </c>
      <c r="AB6" s="234" t="str">
        <f aca="false">'CC2 Config'!AA5</f>
        <v>_24</v>
      </c>
      <c r="AC6" s="234" t="str">
        <f aca="false">'CC2 Config'!AB5</f>
        <v>_25</v>
      </c>
      <c r="AD6" s="234" t="str">
        <f aca="false">'CC2 Config'!AC5</f>
        <v>_26</v>
      </c>
      <c r="AE6" s="234" t="str">
        <f aca="false">'CC2 Config'!AD5</f>
        <v>_27</v>
      </c>
      <c r="AF6" s="234" t="str">
        <f aca="false">'CC2 Config'!AE5</f>
        <v>_28</v>
      </c>
      <c r="AG6" s="234" t="str">
        <f aca="false">'CC2 Config'!AF5</f>
        <v>_29</v>
      </c>
      <c r="AH6" s="234" t="str">
        <f aca="false">'CC2 Config'!AG5</f>
        <v>_30</v>
      </c>
    </row>
    <row r="7" customFormat="false" ht="18.75" hidden="false" customHeight="true" outlineLevel="0" collapsed="false">
      <c r="A7" s="216"/>
      <c r="B7" s="241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8.75" hidden="false" customHeight="true" outlineLevel="0" collapsed="false">
      <c r="A8" s="216"/>
      <c r="B8" s="241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8.75" hidden="false" customHeight="true" outlineLevel="0" collapsed="false">
      <c r="A9" s="216"/>
      <c r="B9" s="241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8.75" hidden="false" customHeight="true" outlineLevel="0" collapsed="false">
      <c r="A10" s="216"/>
      <c r="B10" s="241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8.75" hidden="false" customHeight="true" outlineLevel="0" collapsed="false">
      <c r="A11" s="216"/>
      <c r="B11" s="241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8.75" hidden="false" customHeight="true" outlineLevel="0" collapsed="false">
      <c r="A12" s="216"/>
      <c r="B12" s="241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8.75" hidden="false" customHeight="true" outlineLevel="0" collapsed="false">
      <c r="A13" s="216"/>
      <c r="B13" s="241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8.75" hidden="false" customHeight="true" outlineLevel="0" collapsed="false">
      <c r="A14" s="216"/>
      <c r="B14" s="241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8.75" hidden="false" customHeight="true" outlineLevel="0" collapsed="false">
      <c r="A15" s="216"/>
      <c r="B15" s="241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8.75" hidden="false" customHeight="true" outlineLevel="0" collapsed="false">
      <c r="A16" s="216"/>
      <c r="B16" s="241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8.75" hidden="false" customHeight="true" outlineLevel="0" collapsed="false">
      <c r="A17" s="216"/>
      <c r="B17" s="241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8.75" hidden="false" customHeight="true" outlineLevel="0" collapsed="false">
      <c r="A18" s="216"/>
      <c r="B18" s="241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8.75" hidden="false" customHeight="true" outlineLevel="0" collapsed="false">
      <c r="A19" s="216"/>
      <c r="B19" s="241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8.75" hidden="false" customHeight="true" outlineLevel="0" collapsed="false">
      <c r="A20" s="216"/>
      <c r="B20" s="241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8.75" hidden="false" customHeight="true" outlineLevel="0" collapsed="false">
      <c r="A21" s="216"/>
      <c r="B21" s="241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8.75" hidden="false" customHeight="true" outlineLevel="0" collapsed="false">
      <c r="A22" s="216"/>
      <c r="B22" s="241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8.75" hidden="false" customHeight="true" outlineLevel="0" collapsed="false">
      <c r="A23" s="216"/>
      <c r="B23" s="241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8.75" hidden="false" customHeight="true" outlineLevel="0" collapsed="false">
      <c r="A24" s="216"/>
      <c r="B24" s="241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8.75" hidden="false" customHeight="true" outlineLevel="0" collapsed="false">
      <c r="A25" s="216"/>
      <c r="B25" s="241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8.75" hidden="false" customHeight="true" outlineLevel="0" collapsed="false">
      <c r="A26" s="216"/>
      <c r="B26" s="241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8.75" hidden="false" customHeight="true" outlineLevel="0" collapsed="false">
      <c r="A27" s="216"/>
      <c r="B27" s="241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8.75" hidden="false" customHeight="true" outlineLevel="0" collapsed="false">
      <c r="A28" s="216"/>
      <c r="B28" s="241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8.75" hidden="false" customHeight="true" outlineLevel="0" collapsed="false">
      <c r="A29" s="216"/>
      <c r="B29" s="241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8.75" hidden="false" customHeight="true" outlineLevel="0" collapsed="false">
      <c r="A30" s="216"/>
      <c r="B30" s="241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customFormat="false" ht="18.75" hidden="false" customHeight="true" outlineLevel="0" collapsed="false">
      <c r="A31" s="216"/>
      <c r="B31" s="241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customFormat="false" ht="18.75" hidden="false" customHeight="true" outlineLevel="0" collapsed="false">
      <c r="A32" s="216"/>
      <c r="B32" s="241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customFormat="false" ht="18.75" hidden="false" customHeight="true" outlineLevel="0" collapsed="false">
      <c r="A33" s="216"/>
      <c r="B33" s="241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customFormat="false" ht="18.75" hidden="false" customHeight="true" outlineLevel="0" collapsed="false">
      <c r="A34" s="216"/>
      <c r="B34" s="241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customFormat="false" ht="18.75" hidden="false" customHeight="true" outlineLevel="0" collapsed="false">
      <c r="A35" s="216"/>
      <c r="B35" s="241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customFormat="false" ht="18.75" hidden="false" customHeight="true" outlineLevel="0" collapsed="false">
      <c r="A36" s="216"/>
      <c r="B36" s="241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customFormat="false" ht="18.75" hidden="false" customHeight="true" outlineLevel="0" collapsed="false">
      <c r="A37" s="216"/>
      <c r="B37" s="241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4">
      <formula>$B8=0</formula>
    </cfRule>
    <cfRule type="cellIs" priority="3" operator="equal" aboveAverage="0" equalAverage="0" bottom="0" percent="0" rank="0" text="" dxfId="135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36">
      <formula>E$5=0</formula>
    </cfRule>
    <cfRule type="cellIs" priority="5" operator="equal" aboveAverage="0" equalAverage="0" bottom="0" percent="0" rank="0" text="" dxfId="137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A4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4.85"/>
    <col collapsed="false" customWidth="true" hidden="false" outlineLevel="0" max="2" min="2" style="230" width="2.28"/>
    <col collapsed="false" customWidth="true" hidden="false" outlineLevel="0" max="3" min="3" style="212" width="23.14"/>
    <col collapsed="false" customWidth="true" hidden="false" outlineLevel="0" max="34" min="4" style="213" width="23.14"/>
    <col collapsed="false" customWidth="false" hidden="false" outlineLevel="0" max="257" min="35" style="213" width="9.14"/>
  </cols>
  <sheetData>
    <row r="1" customFormat="false" ht="19.5" hidden="false" customHeight="true" outlineLevel="0" collapsed="false">
      <c r="A1" s="211" t="s">
        <v>1421</v>
      </c>
      <c r="B1" s="211"/>
      <c r="G1" s="152" t="s">
        <v>123</v>
      </c>
      <c r="H1" s="152"/>
      <c r="I1" s="152"/>
    </row>
    <row r="2" customFormat="false" ht="18.75" hidden="false" customHeight="false" outlineLevel="0" collapsed="false">
      <c r="A2" s="26" t="s">
        <v>1456</v>
      </c>
      <c r="B2" s="211"/>
      <c r="G2" s="214"/>
      <c r="H2" s="214"/>
      <c r="I2" s="214"/>
    </row>
    <row r="3" customFormat="false" ht="18.75" hidden="false" customHeight="false" outlineLevel="0" collapsed="false">
      <c r="A3" s="153"/>
      <c r="B3" s="71" t="s">
        <v>1457</v>
      </c>
      <c r="G3" s="214"/>
      <c r="H3" s="214"/>
      <c r="I3" s="214"/>
    </row>
    <row r="4" customFormat="false" ht="18.75" hidden="false" customHeight="false" outlineLevel="0" collapsed="false">
      <c r="A4" s="10"/>
      <c r="B4" s="71" t="s">
        <v>126</v>
      </c>
      <c r="G4" s="215"/>
      <c r="H4" s="215"/>
      <c r="I4" s="215"/>
    </row>
    <row r="5" s="233" customFormat="true" ht="24.75" hidden="false" customHeight="true" outlineLevel="0" collapsed="false">
      <c r="A5" s="216" t="s">
        <v>1419</v>
      </c>
      <c r="B5" s="231" t="s">
        <v>1458</v>
      </c>
      <c r="C5" s="231"/>
      <c r="D5" s="232" t="n">
        <v>1</v>
      </c>
      <c r="E5" s="232" t="n">
        <f aca="false">'CC3 Config'!D$16</f>
        <v>0</v>
      </c>
      <c r="F5" s="232" t="n">
        <f aca="false">'CC3 Config'!E$16</f>
        <v>0</v>
      </c>
      <c r="G5" s="242" t="n">
        <f aca="false">'CC3 Config'!F$16</f>
        <v>0</v>
      </c>
      <c r="H5" s="242" t="n">
        <f aca="false">'CC3 Config'!G$16</f>
        <v>0</v>
      </c>
      <c r="I5" s="242" t="n">
        <f aca="false">'CC3 Config'!H$16</f>
        <v>0</v>
      </c>
      <c r="J5" s="232" t="n">
        <f aca="false">'CC3 Config'!I$16</f>
        <v>0</v>
      </c>
      <c r="K5" s="232" t="n">
        <f aca="false">'CC3 Config'!J$16</f>
        <v>0</v>
      </c>
      <c r="L5" s="232" t="n">
        <f aca="false">'CC3 Config'!K$16</f>
        <v>0</v>
      </c>
      <c r="M5" s="232" t="n">
        <f aca="false">'CC3 Config'!L$16</f>
        <v>0</v>
      </c>
      <c r="N5" s="232" t="n">
        <f aca="false">'CC3 Config'!M$16</f>
        <v>0</v>
      </c>
      <c r="O5" s="232" t="n">
        <f aca="false">'CC3 Config'!N$16</f>
        <v>0</v>
      </c>
      <c r="P5" s="232" t="n">
        <f aca="false">'CC3 Config'!O$16</f>
        <v>0</v>
      </c>
      <c r="Q5" s="232" t="n">
        <f aca="false">'CC3 Config'!P$16</f>
        <v>0</v>
      </c>
      <c r="R5" s="232" t="n">
        <f aca="false">'CC3 Config'!Q$16</f>
        <v>0</v>
      </c>
      <c r="S5" s="232" t="n">
        <f aca="false">'CC3 Config'!R$16</f>
        <v>0</v>
      </c>
      <c r="T5" s="232" t="n">
        <f aca="false">'CC3 Config'!S$16</f>
        <v>0</v>
      </c>
      <c r="U5" s="232" t="n">
        <f aca="false">'CC3 Config'!T$16</f>
        <v>0</v>
      </c>
      <c r="V5" s="232" t="n">
        <f aca="false">'CC3 Config'!U$16</f>
        <v>0</v>
      </c>
      <c r="W5" s="232" t="n">
        <f aca="false">'CC3 Config'!V$16</f>
        <v>0</v>
      </c>
      <c r="X5" s="232" t="n">
        <f aca="false">'CC3 Config'!W$16</f>
        <v>0</v>
      </c>
      <c r="Y5" s="232" t="n">
        <f aca="false">'CC3 Config'!X$16</f>
        <v>0</v>
      </c>
      <c r="Z5" s="232" t="n">
        <f aca="false">'CC3 Config'!Y$16</f>
        <v>0</v>
      </c>
      <c r="AA5" s="232" t="n">
        <f aca="false">'CC3 Config'!Z$16</f>
        <v>0</v>
      </c>
      <c r="AB5" s="232" t="n">
        <f aca="false">'CC3 Config'!AA$16</f>
        <v>0</v>
      </c>
      <c r="AC5" s="232" t="n">
        <f aca="false">'CC3 Config'!AB$16</f>
        <v>0</v>
      </c>
      <c r="AD5" s="232" t="n">
        <f aca="false">'CC3 Config'!AC$16</f>
        <v>0</v>
      </c>
      <c r="AE5" s="232" t="n">
        <f aca="false">'CC3 Config'!AD$16</f>
        <v>0</v>
      </c>
      <c r="AF5" s="232" t="n">
        <f aca="false">'CC3 Config'!AE$16</f>
        <v>0</v>
      </c>
      <c r="AG5" s="232" t="n">
        <f aca="false">'CC3 Config'!AF$16</f>
        <v>0</v>
      </c>
      <c r="AH5" s="232" t="n">
        <f aca="false">'CC3 Config'!AG$16</f>
        <v>0</v>
      </c>
    </row>
    <row r="6" s="212" customFormat="true" ht="24.75" hidden="false" customHeight="true" outlineLevel="0" collapsed="false">
      <c r="A6" s="216"/>
      <c r="B6" s="231"/>
      <c r="C6" s="231"/>
      <c r="D6" s="234" t="s">
        <v>1459</v>
      </c>
      <c r="E6" s="234" t="str">
        <f aca="false">'CC3 Config'!D5</f>
        <v>_1</v>
      </c>
      <c r="F6" s="234" t="str">
        <f aca="false">'CC3 Config'!E5</f>
        <v>_2</v>
      </c>
      <c r="G6" s="234" t="str">
        <f aca="false">'CC3 Config'!F5</f>
        <v>_3</v>
      </c>
      <c r="H6" s="234" t="str">
        <f aca="false">'CC3 Config'!G5</f>
        <v>_4</v>
      </c>
      <c r="I6" s="234" t="str">
        <f aca="false">'CC3 Config'!H5</f>
        <v>_5</v>
      </c>
      <c r="J6" s="234" t="str">
        <f aca="false">'CC3 Config'!I5</f>
        <v>_6</v>
      </c>
      <c r="K6" s="234" t="str">
        <f aca="false">'CC3 Config'!J5</f>
        <v>_7</v>
      </c>
      <c r="L6" s="234" t="str">
        <f aca="false">'CC3 Config'!K5</f>
        <v>_8</v>
      </c>
      <c r="M6" s="234" t="str">
        <f aca="false">'CC3 Config'!L5</f>
        <v>_9</v>
      </c>
      <c r="N6" s="234" t="str">
        <f aca="false">'CC3 Config'!M5</f>
        <v>_10</v>
      </c>
      <c r="O6" s="234" t="str">
        <f aca="false">'CC3 Config'!N5</f>
        <v>_11</v>
      </c>
      <c r="P6" s="234" t="str">
        <f aca="false">'CC3 Config'!O5</f>
        <v>_12</v>
      </c>
      <c r="Q6" s="234" t="str">
        <f aca="false">'CC3 Config'!P5</f>
        <v>_13</v>
      </c>
      <c r="R6" s="234" t="str">
        <f aca="false">'CC3 Config'!Q5</f>
        <v>_14</v>
      </c>
      <c r="S6" s="234" t="str">
        <f aca="false">'CC3 Config'!R5</f>
        <v>_15</v>
      </c>
      <c r="T6" s="234" t="str">
        <f aca="false">'CC3 Config'!S5</f>
        <v>_16</v>
      </c>
      <c r="U6" s="234" t="str">
        <f aca="false">'CC3 Config'!T5</f>
        <v>_17</v>
      </c>
      <c r="V6" s="234" t="str">
        <f aca="false">'CC3 Config'!U5</f>
        <v>_18</v>
      </c>
      <c r="W6" s="234" t="str">
        <f aca="false">'CC3 Config'!V5</f>
        <v>_19</v>
      </c>
      <c r="X6" s="234" t="str">
        <f aca="false">'CC3 Config'!W5</f>
        <v>_20</v>
      </c>
      <c r="Y6" s="234" t="str">
        <f aca="false">'CC3 Config'!X5</f>
        <v>_21</v>
      </c>
      <c r="Z6" s="234" t="str">
        <f aca="false">'CC3 Config'!Y5</f>
        <v>_22</v>
      </c>
      <c r="AA6" s="234" t="str">
        <f aca="false">'CC3 Config'!Z5</f>
        <v>_23</v>
      </c>
      <c r="AB6" s="234" t="str">
        <f aca="false">'CC3 Config'!AA5</f>
        <v>_24</v>
      </c>
      <c r="AC6" s="234" t="str">
        <f aca="false">'CC3 Config'!AB5</f>
        <v>_25</v>
      </c>
      <c r="AD6" s="234" t="str">
        <f aca="false">'CC3 Config'!AC5</f>
        <v>_26</v>
      </c>
      <c r="AE6" s="234" t="str">
        <f aca="false">'CC3 Config'!AD5</f>
        <v>_27</v>
      </c>
      <c r="AF6" s="234" t="str">
        <f aca="false">'CC3 Config'!AE5</f>
        <v>_28</v>
      </c>
      <c r="AG6" s="234" t="str">
        <f aca="false">'CC3 Config'!AF5</f>
        <v>_29</v>
      </c>
      <c r="AH6" s="234" t="str">
        <f aca="false">'CC3 Config'!AG5</f>
        <v>_30</v>
      </c>
    </row>
    <row r="7" customFormat="false" ht="18.75" hidden="false" customHeight="true" outlineLevel="0" collapsed="false">
      <c r="A7" s="216"/>
      <c r="B7" s="241" t="n">
        <v>1</v>
      </c>
      <c r="C7" s="236" t="str">
        <f aca="false">D$6</f>
        <v>Offline</v>
      </c>
      <c r="D7" s="237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8.75" hidden="false" customHeight="true" outlineLevel="0" collapsed="false">
      <c r="A8" s="216"/>
      <c r="B8" s="241" t="n">
        <f aca="false">E5</f>
        <v>0</v>
      </c>
      <c r="C8" s="236" t="str">
        <f aca="false">E$6</f>
        <v>_1</v>
      </c>
      <c r="D8" s="238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8.75" hidden="false" customHeight="true" outlineLevel="0" collapsed="false">
      <c r="A9" s="216"/>
      <c r="B9" s="241" t="n">
        <f aca="false">F5</f>
        <v>0</v>
      </c>
      <c r="C9" s="236" t="str">
        <f aca="false">F$6</f>
        <v>_2</v>
      </c>
      <c r="D9" s="238"/>
      <c r="E9" s="238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8.75" hidden="false" customHeight="true" outlineLevel="0" collapsed="false">
      <c r="A10" s="216"/>
      <c r="B10" s="241" t="n">
        <f aca="false">G5</f>
        <v>0</v>
      </c>
      <c r="C10" s="236" t="str">
        <f aca="false">G$6</f>
        <v>_3</v>
      </c>
      <c r="D10" s="238"/>
      <c r="E10" s="238"/>
      <c r="F10" s="238"/>
      <c r="G10" s="237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8.75" hidden="false" customHeight="true" outlineLevel="0" collapsed="false">
      <c r="A11" s="216"/>
      <c r="B11" s="241" t="n">
        <f aca="false">H5</f>
        <v>0</v>
      </c>
      <c r="C11" s="236" t="str">
        <f aca="false">H$6</f>
        <v>_4</v>
      </c>
      <c r="D11" s="238"/>
      <c r="E11" s="238"/>
      <c r="F11" s="238"/>
      <c r="G11" s="238"/>
      <c r="H11" s="237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8.75" hidden="false" customHeight="true" outlineLevel="0" collapsed="false">
      <c r="A12" s="216"/>
      <c r="B12" s="241" t="n">
        <f aca="false">I5</f>
        <v>0</v>
      </c>
      <c r="C12" s="236" t="str">
        <f aca="false">I$6</f>
        <v>_5</v>
      </c>
      <c r="D12" s="238"/>
      <c r="E12" s="238"/>
      <c r="F12" s="238"/>
      <c r="G12" s="238"/>
      <c r="H12" s="238"/>
      <c r="I12" s="237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8.75" hidden="false" customHeight="true" outlineLevel="0" collapsed="false">
      <c r="A13" s="216"/>
      <c r="B13" s="241" t="n">
        <f aca="false">J5</f>
        <v>0</v>
      </c>
      <c r="C13" s="236" t="str">
        <f aca="false">J$6</f>
        <v>_6</v>
      </c>
      <c r="D13" s="238"/>
      <c r="E13" s="238"/>
      <c r="F13" s="238"/>
      <c r="G13" s="238"/>
      <c r="H13" s="238"/>
      <c r="I13" s="238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8.75" hidden="false" customHeight="true" outlineLevel="0" collapsed="false">
      <c r="A14" s="216"/>
      <c r="B14" s="241" t="n">
        <f aca="false">K5</f>
        <v>0</v>
      </c>
      <c r="C14" s="236" t="str">
        <f aca="false">K$6</f>
        <v>_7</v>
      </c>
      <c r="D14" s="238"/>
      <c r="E14" s="238"/>
      <c r="F14" s="238"/>
      <c r="G14" s="238"/>
      <c r="H14" s="238"/>
      <c r="I14" s="238"/>
      <c r="J14" s="238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8.75" hidden="false" customHeight="true" outlineLevel="0" collapsed="false">
      <c r="A15" s="216"/>
      <c r="B15" s="241" t="n">
        <f aca="false">L5</f>
        <v>0</v>
      </c>
      <c r="C15" s="236" t="str">
        <f aca="false">L$6</f>
        <v>_8</v>
      </c>
      <c r="D15" s="238"/>
      <c r="E15" s="238"/>
      <c r="F15" s="238"/>
      <c r="G15" s="238"/>
      <c r="H15" s="238"/>
      <c r="I15" s="238"/>
      <c r="J15" s="238"/>
      <c r="K15" s="238"/>
      <c r="L15" s="237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8.75" hidden="false" customHeight="true" outlineLevel="0" collapsed="false">
      <c r="A16" s="216"/>
      <c r="B16" s="241" t="n">
        <f aca="false">M5</f>
        <v>0</v>
      </c>
      <c r="C16" s="236" t="str">
        <f aca="false">M$6</f>
        <v>_9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7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8.75" hidden="false" customHeight="true" outlineLevel="0" collapsed="false">
      <c r="A17" s="216"/>
      <c r="B17" s="241" t="n">
        <f aca="false">N5</f>
        <v>0</v>
      </c>
      <c r="C17" s="236" t="str">
        <f aca="false">N$6</f>
        <v>_1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7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8.75" hidden="false" customHeight="true" outlineLevel="0" collapsed="false">
      <c r="A18" s="216"/>
      <c r="B18" s="241" t="n">
        <f aca="false">O5</f>
        <v>0</v>
      </c>
      <c r="C18" s="236" t="str">
        <f aca="false">O$6</f>
        <v>_11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7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8.75" hidden="false" customHeight="true" outlineLevel="0" collapsed="false">
      <c r="A19" s="216"/>
      <c r="B19" s="241" t="n">
        <f aca="false">P5</f>
        <v>0</v>
      </c>
      <c r="C19" s="236" t="str">
        <f aca="false">P$6</f>
        <v>_12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7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8.75" hidden="false" customHeight="true" outlineLevel="0" collapsed="false">
      <c r="A20" s="216"/>
      <c r="B20" s="241" t="n">
        <f aca="false">Q5</f>
        <v>0</v>
      </c>
      <c r="C20" s="236" t="str">
        <f aca="false">Q$6</f>
        <v>_13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8.75" hidden="false" customHeight="true" outlineLevel="0" collapsed="false">
      <c r="A21" s="216"/>
      <c r="B21" s="241" t="n">
        <f aca="false">R5</f>
        <v>0</v>
      </c>
      <c r="C21" s="236" t="str">
        <f aca="false">R$6</f>
        <v>_14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7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8.75" hidden="false" customHeight="true" outlineLevel="0" collapsed="false">
      <c r="A22" s="216"/>
      <c r="B22" s="241" t="n">
        <f aca="false">S5</f>
        <v>0</v>
      </c>
      <c r="C22" s="236" t="str">
        <f aca="false">S$6</f>
        <v>_15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7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8.75" hidden="false" customHeight="true" outlineLevel="0" collapsed="false">
      <c r="A23" s="216"/>
      <c r="B23" s="241" t="n">
        <f aca="false">T5</f>
        <v>0</v>
      </c>
      <c r="C23" s="236" t="str">
        <f aca="false">T$6</f>
        <v>_16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8.75" hidden="false" customHeight="true" outlineLevel="0" collapsed="false">
      <c r="A24" s="216"/>
      <c r="B24" s="241" t="n">
        <f aca="false">U5</f>
        <v>0</v>
      </c>
      <c r="C24" s="236" t="str">
        <f aca="false">U$6</f>
        <v>_17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7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8.75" hidden="false" customHeight="true" outlineLevel="0" collapsed="false">
      <c r="A25" s="216"/>
      <c r="B25" s="241" t="n">
        <f aca="false">V5</f>
        <v>0</v>
      </c>
      <c r="C25" s="236" t="str">
        <f aca="false">V$6</f>
        <v>_1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8.75" hidden="false" customHeight="true" outlineLevel="0" collapsed="false">
      <c r="A26" s="216"/>
      <c r="B26" s="241" t="n">
        <f aca="false">W5</f>
        <v>0</v>
      </c>
      <c r="C26" s="236" t="str">
        <f aca="false">W$6</f>
        <v>_1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7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8.75" hidden="false" customHeight="true" outlineLevel="0" collapsed="false">
      <c r="A27" s="216"/>
      <c r="B27" s="241" t="n">
        <f aca="false">X5</f>
        <v>0</v>
      </c>
      <c r="C27" s="236" t="str">
        <f aca="false">X$6</f>
        <v>_20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7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8.75" hidden="false" customHeight="true" outlineLevel="0" collapsed="false">
      <c r="A28" s="216"/>
      <c r="B28" s="241" t="n">
        <f aca="false">Y5</f>
        <v>0</v>
      </c>
      <c r="C28" s="236" t="str">
        <f aca="false">Y$6</f>
        <v>_21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7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8.75" hidden="false" customHeight="true" outlineLevel="0" collapsed="false">
      <c r="A29" s="216"/>
      <c r="B29" s="241" t="n">
        <f aca="false">Z5</f>
        <v>0</v>
      </c>
      <c r="C29" s="236" t="str">
        <f aca="false">Z$6</f>
        <v>_22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7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8.75" hidden="false" customHeight="true" outlineLevel="0" collapsed="false">
      <c r="A30" s="216"/>
      <c r="B30" s="241" t="n">
        <f aca="false">AA5</f>
        <v>0</v>
      </c>
      <c r="C30" s="236" t="str">
        <f aca="false">AA$6</f>
        <v>_23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7"/>
      <c r="AB30" s="238"/>
      <c r="AC30" s="238"/>
      <c r="AD30" s="238"/>
      <c r="AE30" s="238"/>
      <c r="AF30" s="238"/>
      <c r="AG30" s="238"/>
      <c r="AH30" s="238"/>
    </row>
    <row r="31" customFormat="false" ht="18.75" hidden="false" customHeight="true" outlineLevel="0" collapsed="false">
      <c r="A31" s="216"/>
      <c r="B31" s="241" t="n">
        <f aca="false">AB5</f>
        <v>0</v>
      </c>
      <c r="C31" s="236" t="str">
        <f aca="false">AB$6</f>
        <v>_24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7"/>
      <c r="AC31" s="238"/>
      <c r="AD31" s="238"/>
      <c r="AE31" s="238"/>
      <c r="AF31" s="238"/>
      <c r="AG31" s="238"/>
      <c r="AH31" s="238"/>
    </row>
    <row r="32" customFormat="false" ht="18.75" hidden="false" customHeight="true" outlineLevel="0" collapsed="false">
      <c r="A32" s="216"/>
      <c r="B32" s="241" t="n">
        <f aca="false">AC5</f>
        <v>0</v>
      </c>
      <c r="C32" s="236" t="str">
        <f aca="false">AC$6</f>
        <v>_25</v>
      </c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7"/>
      <c r="AD32" s="238"/>
      <c r="AE32" s="238"/>
      <c r="AF32" s="238"/>
      <c r="AG32" s="238"/>
      <c r="AH32" s="238"/>
    </row>
    <row r="33" customFormat="false" ht="18.75" hidden="false" customHeight="true" outlineLevel="0" collapsed="false">
      <c r="A33" s="216"/>
      <c r="B33" s="241" t="n">
        <f aca="false">AD5</f>
        <v>0</v>
      </c>
      <c r="C33" s="236" t="str">
        <f aca="false">AD$6</f>
        <v>_26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7"/>
      <c r="AE33" s="238"/>
      <c r="AF33" s="238"/>
      <c r="AG33" s="238"/>
      <c r="AH33" s="238"/>
    </row>
    <row r="34" customFormat="false" ht="18.75" hidden="false" customHeight="true" outlineLevel="0" collapsed="false">
      <c r="A34" s="216"/>
      <c r="B34" s="241" t="n">
        <f aca="false">AE5</f>
        <v>0</v>
      </c>
      <c r="C34" s="236" t="str">
        <f aca="false">AE$6</f>
        <v>_27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7"/>
      <c r="AF34" s="238"/>
      <c r="AG34" s="238"/>
      <c r="AH34" s="238"/>
    </row>
    <row r="35" customFormat="false" ht="18.75" hidden="false" customHeight="true" outlineLevel="0" collapsed="false">
      <c r="A35" s="216"/>
      <c r="B35" s="241" t="n">
        <f aca="false">AF5</f>
        <v>0</v>
      </c>
      <c r="C35" s="236" t="str">
        <f aca="false">AF$6</f>
        <v>_28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7"/>
      <c r="AG35" s="238"/>
      <c r="AH35" s="238"/>
    </row>
    <row r="36" customFormat="false" ht="18.75" hidden="false" customHeight="true" outlineLevel="0" collapsed="false">
      <c r="A36" s="216"/>
      <c r="B36" s="241" t="n">
        <f aca="false">AG5</f>
        <v>0</v>
      </c>
      <c r="C36" s="236" t="str">
        <f aca="false">AG$6</f>
        <v>_29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7"/>
      <c r="AH36" s="238"/>
    </row>
    <row r="37" customFormat="false" ht="18.75" hidden="false" customHeight="true" outlineLevel="0" collapsed="false">
      <c r="A37" s="216"/>
      <c r="B37" s="241" t="n">
        <f aca="false">AH5</f>
        <v>0</v>
      </c>
      <c r="C37" s="236" t="str">
        <f aca="false">AH$6</f>
        <v>_30</v>
      </c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7"/>
    </row>
    <row r="38" customFormat="false" ht="14.25" hidden="true" customHeight="false" outlineLevel="0" collapsed="false"/>
    <row r="39" customFormat="false" ht="14.25" hidden="true" customHeight="false" outlineLevel="0" collapsed="false"/>
  </sheetData>
  <sheetProtection sheet="true" password="c78c" objects="true" scenarios="true"/>
  <mergeCells count="3">
    <mergeCell ref="G1:I1"/>
    <mergeCell ref="A5:A37"/>
    <mergeCell ref="B5:C6"/>
  </mergeCells>
  <conditionalFormatting sqref="D8:D37 E9:E37 F10:F37 G11:G37 H12:H37 I13:I37 J14:J37 K15:K37 L16:L37 M17:M37 N18:N37 O19:O37 P20:P37 Q21:Q37 R22:R37 S23:S37 T24:T37 U25:U37 V26:V37 W27:W37 X28:X37 Y29:Y37 Z30:Z37 AA31:AA37 AB32:AB37 AC33:AC37 AD34:AD37 AG37 AE35:AE37 AF36:AF37">
    <cfRule type="expression" priority="2" aboveAverage="0" equalAverage="0" bottom="0" percent="0" rank="0" text="" dxfId="138">
      <formula>$B8=0</formula>
    </cfRule>
    <cfRule type="cellIs" priority="3" operator="equal" aboveAverage="0" equalAverage="0" bottom="0" percent="0" rank="0" text="" dxfId="139">
      <formula>0</formula>
    </cfRule>
  </conditionalFormatting>
  <conditionalFormatting sqref="E7 F7:F8 G7:G9 H7:H10 I7:I11 J7:J12 K7:K13 L7:L14 M7:M15 N7:N16 O7:O17 P7:P18 Q7:Q19 R7:R20 S7:S21 T7:T22 U7:U23 V7:V24 W7:W25 X7:X26 Y7:Y27 Z7:Z28 AA7:AA29 AB7:AB30 AC7:AC31 AD7:AD32 AE7:AE33 AF7:AF34 AG7:AG35 AH7:AH36">
    <cfRule type="expression" priority="4" aboveAverage="0" equalAverage="0" bottom="0" percent="0" rank="0" text="" dxfId="140">
      <formula>E$5=0</formula>
    </cfRule>
    <cfRule type="cellIs" priority="5" operator="equal" aboveAverage="0" equalAverage="0" bottom="0" percent="0" rank="0" text="" dxfId="141">
      <formula>0</formula>
    </cfRule>
  </conditionalFormatting>
  <hyperlinks>
    <hyperlink ref="G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73.7"/>
    <col collapsed="false" customWidth="true" hidden="false" outlineLevel="0" max="3" min="3" style="150" width="10.71"/>
    <col collapsed="false" customWidth="true" hidden="false" outlineLevel="0" max="15" min="4" style="149" width="31.7"/>
    <col collapsed="false" customWidth="false" hidden="false" outlineLevel="0" max="257" min="16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59&lt;&gt;0,C61,0)</f>
        <v>0</v>
      </c>
      <c r="G1" s="149"/>
      <c r="H1" s="149"/>
      <c r="I1" s="149"/>
      <c r="J1" s="149"/>
      <c r="K1" s="149"/>
      <c r="L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50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97" customFormat="true" ht="15" hidden="false" customHeight="false" outlineLevel="0" collapsed="false">
      <c r="A3" s="153"/>
      <c r="B3" s="71" t="s">
        <v>1461</v>
      </c>
      <c r="C3" s="150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97" customFormat="true" ht="15" hidden="false" customHeight="false" outlineLevel="0" collapsed="false">
      <c r="A4" s="10"/>
      <c r="B4" s="71" t="s">
        <v>126</v>
      </c>
      <c r="C4" s="150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s="96" customFormat="true" ht="4.5" hidden="false" customHeight="true" outlineLevel="0" collapsed="false">
      <c r="A5" s="245" t="s">
        <v>1462</v>
      </c>
      <c r="B5" s="94"/>
      <c r="C5" s="123"/>
      <c r="D5" s="33" t="n">
        <f aca="false">IF('Unit Info - GEN'!D8=0,1,0)</f>
        <v>1</v>
      </c>
      <c r="E5" s="33" t="n">
        <f aca="false">IF('Unit Info - GEN'!E8=0,1,0)</f>
        <v>1</v>
      </c>
      <c r="F5" s="33" t="n">
        <f aca="false">IF('Unit Info - GEN'!F8=0,1,0)</f>
        <v>1</v>
      </c>
      <c r="G5" s="33" t="n">
        <f aca="false">IF('Unit Info - GEN'!G8=0,1,0)</f>
        <v>1</v>
      </c>
      <c r="H5" s="33" t="n">
        <f aca="false">IF('Unit Info - GEN'!H8=0,1,0)</f>
        <v>1</v>
      </c>
      <c r="I5" s="33" t="n">
        <f aca="false">IF('Unit Info - GEN'!I8=0,1,0)</f>
        <v>1</v>
      </c>
      <c r="J5" s="33" t="n">
        <f aca="false">IF('Unit Info - GEN'!J8=0,1,0)</f>
        <v>1</v>
      </c>
      <c r="K5" s="33" t="n">
        <f aca="false">IF('Unit Info - GEN'!K8=0,1,0)</f>
        <v>1</v>
      </c>
      <c r="L5" s="33" t="n">
        <f aca="false">IF('Unit Info - GEN'!L8=0,1,0)</f>
        <v>1</v>
      </c>
      <c r="M5" s="33" t="n">
        <f aca="false">IF('Unit Info - GEN'!M8=0,1,0)</f>
        <v>1</v>
      </c>
      <c r="N5" s="33" t="n">
        <f aca="false">IF('Unit Info - GEN'!N8=0,1,0)</f>
        <v>1</v>
      </c>
      <c r="O5" s="33" t="n">
        <f aca="false">IF('Unit Info - GEN'!O8=0,1,0)</f>
        <v>1</v>
      </c>
    </row>
    <row r="6" s="96" customFormat="true" ht="17.25" hidden="false" customHeight="true" outlineLevel="0" collapsed="false">
      <c r="A6" s="245"/>
      <c r="B6" s="37" t="s">
        <v>1463</v>
      </c>
      <c r="C6" s="155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s="96" customFormat="true" ht="4.5" hidden="false" customHeight="true" outlineLevel="0" collapsed="false">
      <c r="A23" s="245"/>
      <c r="B23" s="94"/>
      <c r="C23" s="123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s="96" customFormat="true" ht="17.25" hidden="false" customHeight="true" outlineLevel="0" collapsed="false">
      <c r="A24" s="245"/>
      <c r="B24" s="37" t="s">
        <v>1475</v>
      </c>
      <c r="C24" s="155" t="s">
        <v>177</v>
      </c>
      <c r="D24" s="131" t="n">
        <f aca="false">D$6</f>
        <v>0</v>
      </c>
      <c r="E24" s="131" t="n">
        <f aca="false">E$6</f>
        <v>0</v>
      </c>
      <c r="F24" s="131" t="n">
        <f aca="false">F$6</f>
        <v>0</v>
      </c>
      <c r="G24" s="131" t="n">
        <f aca="false">G$6</f>
        <v>0</v>
      </c>
      <c r="H24" s="131" t="n">
        <f aca="false">H$6</f>
        <v>0</v>
      </c>
      <c r="I24" s="131" t="n">
        <f aca="false">I$6</f>
        <v>0</v>
      </c>
      <c r="J24" s="131" t="n">
        <f aca="false">J$6</f>
        <v>0</v>
      </c>
      <c r="K24" s="131" t="n">
        <f aca="false">K$6</f>
        <v>0</v>
      </c>
      <c r="L24" s="131" t="n">
        <f aca="false">L$6</f>
        <v>0</v>
      </c>
      <c r="M24" s="131" t="n">
        <f aca="false">M$6</f>
        <v>0</v>
      </c>
      <c r="N24" s="131" t="n">
        <f aca="false">N$6</f>
        <v>0</v>
      </c>
      <c r="O24" s="131" t="n">
        <f aca="false">O$6</f>
        <v>0</v>
      </c>
    </row>
    <row r="25" s="97" customFormat="true" ht="15" hidden="false" customHeight="false" outlineLevel="0" collapsed="false">
      <c r="A25" s="245"/>
      <c r="B25" s="99" t="s">
        <v>1476</v>
      </c>
      <c r="C25" s="168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s="97" customFormat="true" ht="15" hidden="false" customHeight="false" outlineLevel="0" collapsed="false">
      <c r="A26" s="245"/>
      <c r="B26" s="99" t="s">
        <v>1477</v>
      </c>
      <c r="C26" s="168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s="97" customFormat="true" ht="15" hidden="false" customHeight="false" outlineLevel="0" collapsed="false">
      <c r="A27" s="245"/>
      <c r="B27" s="99" t="s">
        <v>1478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</row>
    <row r="28" s="97" customFormat="true" ht="15" hidden="false" customHeight="false" outlineLevel="0" collapsed="false">
      <c r="A28" s="245"/>
      <c r="B28" s="99" t="s">
        <v>1479</v>
      </c>
      <c r="C28" s="168" t="s">
        <v>42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97" customFormat="true" ht="15" hidden="false" customHeight="false" outlineLevel="0" collapsed="false">
      <c r="A29" s="245"/>
      <c r="B29" s="99" t="s">
        <v>1480</v>
      </c>
      <c r="C29" s="168" t="s">
        <v>42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s="97" customFormat="true" ht="15" hidden="false" customHeight="false" outlineLevel="0" collapsed="false">
      <c r="A30" s="245"/>
      <c r="B30" s="99" t="s">
        <v>1481</v>
      </c>
      <c r="C30" s="168" t="s">
        <v>428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s="97" customFormat="true" ht="15" hidden="false" customHeight="false" outlineLevel="0" collapsed="false">
      <c r="A31" s="245"/>
      <c r="B31" s="99" t="s">
        <v>1482</v>
      </c>
      <c r="C31" s="168" t="s">
        <v>42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s="97" customFormat="true" ht="15" hidden="false" customHeight="false" outlineLevel="0" collapsed="false">
      <c r="A32" s="245"/>
      <c r="B32" s="99" t="s">
        <v>1483</v>
      </c>
      <c r="C32" s="168" t="s">
        <v>42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  <row r="33" s="97" customFormat="true" ht="15" hidden="false" customHeight="false" outlineLevel="0" collapsed="false">
      <c r="A33" s="245"/>
      <c r="B33" s="99" t="s">
        <v>1484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</row>
    <row r="34" s="97" customFormat="true" ht="15" hidden="false" customHeight="false" outlineLevel="0" collapsed="false">
      <c r="A34" s="245"/>
      <c r="B34" s="99" t="s">
        <v>1485</v>
      </c>
      <c r="C34" s="168" t="s">
        <v>42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s="97" customFormat="true" ht="15" hidden="false" customHeight="false" outlineLevel="0" collapsed="false">
      <c r="A35" s="245"/>
      <c r="B35" s="99" t="s">
        <v>1486</v>
      </c>
      <c r="C35" s="168" t="s">
        <v>42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s="97" customFormat="true" ht="15" hidden="false" customHeight="false" outlineLevel="0" collapsed="false">
      <c r="A36" s="245"/>
      <c r="B36" s="99" t="s">
        <v>1487</v>
      </c>
      <c r="C36" s="168" t="s">
        <v>4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s="97" customFormat="true" ht="15" hidden="false" customHeight="false" outlineLevel="0" collapsed="false">
      <c r="A37" s="245"/>
      <c r="B37" s="99" t="s">
        <v>1488</v>
      </c>
      <c r="C37" s="168" t="s">
        <v>42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s="96" customFormat="true" ht="4.5" hidden="false" customHeight="true" outlineLevel="0" collapsed="false">
      <c r="A38" s="245"/>
      <c r="B38" s="94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customFormat="false" ht="15.75" hidden="false" customHeight="false" outlineLevel="0" collapsed="false">
      <c r="A39" s="245"/>
      <c r="B39" s="37" t="s">
        <v>1489</v>
      </c>
      <c r="C39" s="155"/>
      <c r="D39" s="131" t="n">
        <f aca="false">D$6</f>
        <v>0</v>
      </c>
      <c r="E39" s="131" t="n">
        <f aca="false">E$6</f>
        <v>0</v>
      </c>
      <c r="F39" s="131" t="n">
        <f aca="false">F$6</f>
        <v>0</v>
      </c>
      <c r="G39" s="131" t="n">
        <f aca="false">G$6</f>
        <v>0</v>
      </c>
      <c r="H39" s="131" t="n">
        <f aca="false">H$6</f>
        <v>0</v>
      </c>
      <c r="I39" s="131" t="n">
        <f aca="false">I$6</f>
        <v>0</v>
      </c>
      <c r="J39" s="131" t="n">
        <f aca="false">J$6</f>
        <v>0</v>
      </c>
      <c r="K39" s="131" t="n">
        <f aca="false">K$6</f>
        <v>0</v>
      </c>
      <c r="L39" s="131" t="n">
        <f aca="false">L$6</f>
        <v>0</v>
      </c>
      <c r="M39" s="131" t="n">
        <f aca="false">M$6</f>
        <v>0</v>
      </c>
      <c r="N39" s="131" t="n">
        <f aca="false">N$6</f>
        <v>0</v>
      </c>
      <c r="O39" s="131" t="n">
        <f aca="false">O$6</f>
        <v>0</v>
      </c>
    </row>
    <row r="40" customFormat="false" ht="15" hidden="false" customHeight="false" outlineLevel="0" collapsed="false">
      <c r="A40" s="245"/>
      <c r="B40" s="99" t="s">
        <v>1490</v>
      </c>
      <c r="C40" s="168" t="s">
        <v>20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5" hidden="false" customHeight="false" outlineLevel="0" collapsed="false">
      <c r="A41" s="245"/>
      <c r="B41" s="99" t="s">
        <v>1491</v>
      </c>
      <c r="C41" s="168" t="s">
        <v>203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5" hidden="false" customHeight="false" outlineLevel="0" collapsed="false">
      <c r="A42" s="245"/>
      <c r="B42" s="99" t="s">
        <v>1492</v>
      </c>
      <c r="C42" s="168" t="s">
        <v>20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5" hidden="false" customHeight="false" outlineLevel="0" collapsed="false">
      <c r="A43" s="245"/>
      <c r="B43" s="166" t="s">
        <v>1493</v>
      </c>
      <c r="C43" s="168" t="s">
        <v>203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</row>
    <row r="44" customFormat="false" ht="15" hidden="false" customHeight="false" outlineLevel="0" collapsed="false">
      <c r="A44" s="245"/>
      <c r="B44" s="166" t="s">
        <v>1494</v>
      </c>
      <c r="C44" s="168" t="s">
        <v>203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</row>
    <row r="45" customFormat="false" ht="15" hidden="false" customHeight="false" outlineLevel="0" collapsed="false">
      <c r="A45" s="245"/>
      <c r="B45" s="166" t="s">
        <v>1495</v>
      </c>
      <c r="C45" s="168" t="s">
        <v>203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5" hidden="false" customHeight="false" outlineLevel="0" collapsed="false">
      <c r="A46" s="245"/>
      <c r="B46" s="166" t="s">
        <v>1496</v>
      </c>
      <c r="C46" s="168" t="s">
        <v>203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</row>
    <row r="47" customFormat="false" ht="15" hidden="false" customHeight="false" outlineLevel="0" collapsed="false">
      <c r="A47" s="245"/>
      <c r="B47" s="99" t="s">
        <v>1497</v>
      </c>
      <c r="C47" s="168" t="s">
        <v>203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customFormat="false" ht="15" hidden="false" customHeight="false" outlineLevel="0" collapsed="false">
      <c r="A48" s="245"/>
      <c r="B48" s="99" t="s">
        <v>1498</v>
      </c>
      <c r="C48" s="168" t="s">
        <v>20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49" customFormat="false" ht="15" hidden="false" customHeight="false" outlineLevel="0" collapsed="false">
      <c r="A49" s="245"/>
      <c r="B49" s="99" t="s">
        <v>1499</v>
      </c>
      <c r="C49" s="168" t="s">
        <v>20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5" hidden="false" customHeight="false" outlineLevel="0" collapsed="false">
      <c r="A50" s="245"/>
      <c r="B50" s="99" t="s">
        <v>1500</v>
      </c>
      <c r="C50" s="168" t="s">
        <v>20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s="97" customFormat="true" ht="6" hidden="false" customHeight="true" outlineLevel="0" collapsed="false">
      <c r="A51" s="245"/>
      <c r="B51" s="94"/>
      <c r="C51" s="123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s="97" customFormat="true" ht="15.75" hidden="false" customHeight="false" outlineLevel="0" collapsed="false">
      <c r="A52" s="245"/>
      <c r="B52" s="37" t="s">
        <v>1501</v>
      </c>
      <c r="C52" s="155"/>
      <c r="D52" s="131" t="n">
        <f aca="false">D$6</f>
        <v>0</v>
      </c>
      <c r="E52" s="131" t="n">
        <f aca="false">E$6</f>
        <v>0</v>
      </c>
      <c r="F52" s="131" t="n">
        <f aca="false">F$6</f>
        <v>0</v>
      </c>
      <c r="G52" s="131" t="n">
        <f aca="false">G$6</f>
        <v>0</v>
      </c>
      <c r="H52" s="131" t="n">
        <f aca="false">H$6</f>
        <v>0</v>
      </c>
      <c r="I52" s="131" t="n">
        <f aca="false">I$6</f>
        <v>0</v>
      </c>
      <c r="J52" s="131" t="n">
        <f aca="false">J$6</f>
        <v>0</v>
      </c>
      <c r="K52" s="131" t="n">
        <f aca="false">K$6</f>
        <v>0</v>
      </c>
      <c r="L52" s="131" t="n">
        <f aca="false">L$6</f>
        <v>0</v>
      </c>
      <c r="M52" s="131" t="n">
        <f aca="false">M$6</f>
        <v>0</v>
      </c>
      <c r="N52" s="131" t="n">
        <f aca="false">N$6</f>
        <v>0</v>
      </c>
      <c r="O52" s="131" t="n">
        <f aca="false">O$6</f>
        <v>0</v>
      </c>
    </row>
    <row r="53" s="97" customFormat="true" ht="15" hidden="false" customHeight="false" outlineLevel="0" collapsed="false">
      <c r="A53" s="245"/>
      <c r="B53" s="166" t="s">
        <v>1502</v>
      </c>
      <c r="C53" s="156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</row>
    <row r="54" s="97" customFormat="true" ht="15" hidden="false" customHeight="false" outlineLevel="0" collapsed="false">
      <c r="A54" s="245"/>
      <c r="B54" s="166" t="s">
        <v>1503</v>
      </c>
      <c r="C54" s="156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</row>
    <row r="57" customFormat="false" ht="15" hidden="true" customHeight="false" outlineLevel="0" collapsed="false"/>
    <row r="58" customFormat="false" ht="15" hidden="true" customHeight="false" outlineLevel="0" collapsed="false">
      <c r="C58" s="149" t="n">
        <f aca="false">COUNTA(B7:B54)-3</f>
        <v>35</v>
      </c>
      <c r="D58" s="247" t="n">
        <f aca="false">COUNTA(D7:D54)-3</f>
        <v>0</v>
      </c>
      <c r="E58" s="247" t="n">
        <f aca="false">COUNTA(E7:E54)-3</f>
        <v>0</v>
      </c>
      <c r="F58" s="247" t="n">
        <f aca="false">COUNTA(F7:F54)-3</f>
        <v>0</v>
      </c>
      <c r="G58" s="247" t="n">
        <f aca="false">COUNTA(G7:G54)-3</f>
        <v>0</v>
      </c>
      <c r="H58" s="247" t="n">
        <f aca="false">COUNTA(H7:H54)-3</f>
        <v>0</v>
      </c>
      <c r="I58" s="247" t="n">
        <f aca="false">COUNTA(I7:I54)-3</f>
        <v>0</v>
      </c>
      <c r="J58" s="247" t="n">
        <f aca="false">COUNTA(J7:J54)-3</f>
        <v>0</v>
      </c>
      <c r="K58" s="247" t="n">
        <f aca="false">COUNTA(K7:K54)-3</f>
        <v>0</v>
      </c>
      <c r="L58" s="247" t="n">
        <f aca="false">COUNTA(L7:L54)-3</f>
        <v>0</v>
      </c>
      <c r="M58" s="247" t="n">
        <f aca="false">COUNTA(M7:M54)-3</f>
        <v>0</v>
      </c>
      <c r="N58" s="247" t="n">
        <f aca="false">COUNTA(N7:N54)-3</f>
        <v>0</v>
      </c>
      <c r="O58" s="247" t="n">
        <f aca="false">COUNTA(O7:O54)-3</f>
        <v>0</v>
      </c>
    </row>
    <row r="59" customFormat="false" ht="15" hidden="true" customHeight="false" outlineLevel="0" collapsed="false">
      <c r="C59" s="149" t="n">
        <f aca="false">COUNT(D59:O59)</f>
        <v>0</v>
      </c>
      <c r="D59" s="149" t="str">
        <f aca="false">IF(D58=0,"",D58/$C$58)</f>
        <v/>
      </c>
      <c r="E59" s="149" t="str">
        <f aca="false">IF(E58=0,"",E58/$C$58)</f>
        <v/>
      </c>
      <c r="F59" s="149" t="str">
        <f aca="false">IF(F58=0,"",F58/$C$58)</f>
        <v/>
      </c>
      <c r="G59" s="149" t="str">
        <f aca="false">IF(G58=0,"",G58/$C$58)</f>
        <v/>
      </c>
      <c r="H59" s="149" t="str">
        <f aca="false">IF(H58=0,"",H58/$C$58)</f>
        <v/>
      </c>
      <c r="I59" s="149" t="str">
        <f aca="false">IF(I58=0,"",I58/$C$58)</f>
        <v/>
      </c>
      <c r="J59" s="149" t="str">
        <f aca="false">IF(J58=0,"",J58/$C$58)</f>
        <v/>
      </c>
      <c r="K59" s="149" t="str">
        <f aca="false">IF(K58=0,"",K58/$C$58)</f>
        <v/>
      </c>
      <c r="L59" s="149" t="str">
        <f aca="false">IF(L58=0,"",L58/$C$58)</f>
        <v/>
      </c>
      <c r="M59" s="149" t="str">
        <f aca="false">IF(M58=0,"",M58/$C$58)</f>
        <v/>
      </c>
      <c r="N59" s="149" t="str">
        <f aca="false">IF(N58=0,"",N58/$C$58)</f>
        <v/>
      </c>
      <c r="O59" s="149" t="str">
        <f aca="false">IF(O58=0,"",O58/$C$58)</f>
        <v/>
      </c>
    </row>
    <row r="60" customFormat="false" ht="15" hidden="true" customHeight="false" outlineLevel="0" collapsed="false">
      <c r="C60" s="149" t="n">
        <f aca="false">SUM(D59:O59)</f>
        <v>0</v>
      </c>
    </row>
    <row r="61" customFormat="false" ht="15" hidden="true" customHeight="false" outlineLevel="0" collapsed="false">
      <c r="C61" s="149" t="e">
        <f aca="false">C60/C59</f>
        <v>#DIV/0!</v>
      </c>
    </row>
    <row r="62" customFormat="false" ht="15" hidden="true" customHeight="false" outlineLevel="0" collapsed="false"/>
    <row r="63" customFormat="false" ht="15" hidden="true" customHeight="false" outlineLevel="0" collapsed="false"/>
  </sheetData>
  <sheetProtection sheet="true" password="c78c" objects="true" scenarios="true"/>
  <mergeCells count="11">
    <mergeCell ref="C1:E1"/>
    <mergeCell ref="A5:A54"/>
    <mergeCell ref="B9:B10"/>
    <mergeCell ref="B11:B12"/>
    <mergeCell ref="B13:B14"/>
    <mergeCell ref="B15:B16"/>
    <mergeCell ref="B17:B18"/>
    <mergeCell ref="B19:B20"/>
    <mergeCell ref="B21:B22"/>
    <mergeCell ref="C27:O27"/>
    <mergeCell ref="C33:O33"/>
  </mergeCells>
  <conditionalFormatting sqref="D7:O22 D25:O26 D28:O32 D34:O37 D40:O50 D53:O54">
    <cfRule type="expression" priority="2" aboveAverage="0" equalAverage="0" bottom="0" percent="0" rank="0" text="" dxfId="142">
      <formula>D$5=1</formula>
    </cfRule>
    <cfRule type="cellIs" priority="3" operator="equal" aboveAverage="0" equalAverage="0" bottom="0" percent="0" rank="0" text="" dxfId="143">
      <formula>0</formula>
    </cfRule>
  </conditionalFormatting>
  <conditionalFormatting sqref="D6:O6 D24:O24 D39:O39 D52:O52">
    <cfRule type="cellIs" priority="4" operator="equal" aboveAverage="0" equalAverage="0" bottom="0" percent="0" rank="0" text="" dxfId="144">
      <formula>0</formula>
    </cfRule>
  </conditionalFormatting>
  <dataValidations count="1">
    <dataValidation allowBlank="true" error="Please select from list. " errorStyle="stop" operator="between" prompt="Please select from list." showDropDown="false" showErrorMessage="true" showInputMessage="true" sqref="D40:O50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2.7"/>
    <col collapsed="false" customWidth="true" hidden="false" outlineLevel="0" max="2" min="2" style="67" width="88.13"/>
    <col collapsed="false" customWidth="false" hidden="false" outlineLevel="0" max="257" min="3" style="5" width="9.14"/>
  </cols>
  <sheetData>
    <row r="1" customFormat="false" ht="19.5" hidden="false" customHeight="false" outlineLevel="0" collapsed="false">
      <c r="A1" s="2" t="s">
        <v>0</v>
      </c>
      <c r="B1" s="68" t="s">
        <v>123</v>
      </c>
    </row>
    <row r="2" customFormat="false" ht="18" hidden="false" customHeight="false" outlineLevel="0" collapsed="false">
      <c r="A2" s="69" t="s">
        <v>124</v>
      </c>
      <c r="B2" s="70"/>
    </row>
    <row r="3" customFormat="false" ht="15" hidden="false" customHeight="false" outlineLevel="0" collapsed="false">
      <c r="A3" s="71" t="s">
        <v>125</v>
      </c>
      <c r="B3" s="72"/>
    </row>
    <row r="4" customFormat="false" ht="15" hidden="false" customHeight="false" outlineLevel="0" collapsed="false">
      <c r="A4" s="71" t="s">
        <v>126</v>
      </c>
      <c r="B4" s="72"/>
    </row>
    <row r="5" customFormat="false" ht="4.5" hidden="false" customHeight="true" outlineLevel="0" collapsed="false">
      <c r="A5" s="12"/>
      <c r="B5" s="13"/>
    </row>
    <row r="6" customFormat="false" ht="15.75" hidden="false" customHeight="false" outlineLevel="0" collapsed="false">
      <c r="A6" s="73" t="s">
        <v>127</v>
      </c>
      <c r="B6" s="74"/>
    </row>
    <row r="7" customFormat="false" ht="15" hidden="false" customHeight="false" outlineLevel="0" collapsed="false">
      <c r="A7" s="75" t="s">
        <v>128</v>
      </c>
      <c r="B7" s="75"/>
    </row>
    <row r="8" customFormat="false" ht="4.5" hidden="false" customHeight="true" outlineLevel="0" collapsed="false">
      <c r="A8" s="12"/>
      <c r="B8" s="12"/>
    </row>
    <row r="9" s="77" customFormat="true" ht="15.75" hidden="false" customHeight="false" outlineLevel="0" collapsed="false">
      <c r="A9" s="76" t="s">
        <v>129</v>
      </c>
      <c r="B9" s="76"/>
    </row>
    <row r="10" customFormat="false" ht="15" hidden="false" customHeight="false" outlineLevel="0" collapsed="false">
      <c r="A10" s="78" t="s">
        <v>130</v>
      </c>
      <c r="B10" s="79"/>
    </row>
    <row r="11" customFormat="false" ht="15" hidden="false" customHeight="false" outlineLevel="0" collapsed="false">
      <c r="A11" s="78" t="s">
        <v>131</v>
      </c>
      <c r="B11" s="80"/>
    </row>
    <row r="12" customFormat="false" ht="15" hidden="false" customHeight="false" outlineLevel="0" collapsed="false">
      <c r="A12" s="78" t="s">
        <v>132</v>
      </c>
      <c r="B12" s="80"/>
    </row>
    <row r="13" customFormat="false" ht="4.5" hidden="true" customHeight="true" outlineLevel="0" collapsed="false">
      <c r="A13" s="81"/>
      <c r="B13" s="82"/>
    </row>
    <row r="14" s="77" customFormat="true" ht="15.75" hidden="true" customHeight="true" outlineLevel="0" collapsed="false">
      <c r="A14" s="76" t="s">
        <v>133</v>
      </c>
      <c r="B14" s="76"/>
    </row>
    <row r="15" customFormat="false" ht="15" hidden="true" customHeight="false" outlineLevel="0" collapsed="false">
      <c r="A15" s="78" t="s">
        <v>134</v>
      </c>
      <c r="B15" s="80" t="s">
        <v>135</v>
      </c>
    </row>
    <row r="16" customFormat="false" ht="15" hidden="true" customHeight="false" outlineLevel="0" collapsed="false">
      <c r="A16" s="78" t="s">
        <v>136</v>
      </c>
      <c r="B16" s="80" t="s">
        <v>135</v>
      </c>
    </row>
    <row r="17" customFormat="false" ht="15" hidden="true" customHeight="false" outlineLevel="0" collapsed="false">
      <c r="A17" s="78" t="s">
        <v>137</v>
      </c>
      <c r="B17" s="80" t="s">
        <v>135</v>
      </c>
    </row>
    <row r="18" customFormat="false" ht="15" hidden="true" customHeight="false" outlineLevel="0" collapsed="false">
      <c r="A18" s="78" t="s">
        <v>138</v>
      </c>
      <c r="B18" s="80" t="s">
        <v>135</v>
      </c>
    </row>
    <row r="19" customFormat="false" ht="15" hidden="true" customHeight="false" outlineLevel="0" collapsed="false">
      <c r="A19" s="78" t="s">
        <v>139</v>
      </c>
      <c r="B19" s="80" t="s">
        <v>135</v>
      </c>
    </row>
    <row r="20" customFormat="false" ht="15" hidden="true" customHeight="false" outlineLevel="0" collapsed="false">
      <c r="A20" s="78" t="s">
        <v>140</v>
      </c>
      <c r="B20" s="80" t="s">
        <v>135</v>
      </c>
    </row>
    <row r="21" customFormat="false" ht="4.5" hidden="false" customHeight="true" outlineLevel="0" collapsed="false">
      <c r="A21" s="12"/>
      <c r="B21" s="82"/>
    </row>
    <row r="22" s="77" customFormat="true" ht="15.75" hidden="false" customHeight="true" outlineLevel="0" collapsed="false">
      <c r="A22" s="76" t="s">
        <v>141</v>
      </c>
      <c r="B22" s="76"/>
    </row>
    <row r="23" customFormat="false" ht="15" hidden="false" customHeight="false" outlineLevel="0" collapsed="false">
      <c r="A23" s="78" t="s">
        <v>136</v>
      </c>
      <c r="B23" s="80"/>
    </row>
    <row r="24" customFormat="false" ht="15" hidden="false" customHeight="false" outlineLevel="0" collapsed="false">
      <c r="A24" s="78" t="s">
        <v>137</v>
      </c>
      <c r="B24" s="80"/>
    </row>
    <row r="25" customFormat="false" ht="15" hidden="false" customHeight="false" outlineLevel="0" collapsed="false">
      <c r="A25" s="78" t="s">
        <v>138</v>
      </c>
      <c r="B25" s="80"/>
    </row>
    <row r="26" customFormat="false" ht="15" hidden="false" customHeight="false" outlineLevel="0" collapsed="false">
      <c r="A26" s="78" t="s">
        <v>139</v>
      </c>
      <c r="B26" s="80"/>
    </row>
    <row r="27" customFormat="false" ht="15" hidden="false" customHeight="false" outlineLevel="0" collapsed="false">
      <c r="A27" s="78" t="s">
        <v>140</v>
      </c>
      <c r="B27" s="80"/>
    </row>
    <row r="28" customFormat="false" ht="6.75" hidden="false" customHeight="true" outlineLevel="0" collapsed="false">
      <c r="A28" s="12"/>
      <c r="B28" s="82"/>
    </row>
    <row r="29" customFormat="false" ht="15.75" hidden="false" customHeight="true" outlineLevel="0" collapsed="false">
      <c r="A29" s="76" t="s">
        <v>142</v>
      </c>
      <c r="B29" s="76"/>
    </row>
    <row r="30" customFormat="false" ht="15" hidden="false" customHeight="false" outlineLevel="0" collapsed="false">
      <c r="A30" s="78" t="s">
        <v>136</v>
      </c>
      <c r="B30" s="80"/>
    </row>
    <row r="31" customFormat="false" ht="15" hidden="false" customHeight="false" outlineLevel="0" collapsed="false">
      <c r="A31" s="78" t="s">
        <v>137</v>
      </c>
      <c r="B31" s="80"/>
    </row>
    <row r="32" customFormat="false" ht="15" hidden="false" customHeight="false" outlineLevel="0" collapsed="false">
      <c r="A32" s="78" t="s">
        <v>138</v>
      </c>
      <c r="B32" s="80"/>
    </row>
    <row r="33" customFormat="false" ht="15" hidden="false" customHeight="false" outlineLevel="0" collapsed="false">
      <c r="A33" s="78" t="s">
        <v>139</v>
      </c>
      <c r="B33" s="80"/>
    </row>
    <row r="34" customFormat="false" ht="15" hidden="false" customHeight="false" outlineLevel="0" collapsed="false">
      <c r="A34" s="78" t="s">
        <v>140</v>
      </c>
      <c r="B34" s="80"/>
    </row>
  </sheetData>
  <sheetProtection sheet="true" password="c78c" objects="true" scenarios="true"/>
  <mergeCells count="4">
    <mergeCell ref="A9:B9"/>
    <mergeCell ref="A14:B14"/>
    <mergeCell ref="A22:B22"/>
    <mergeCell ref="A29:B29"/>
  </mergeCells>
  <conditionalFormatting sqref="B6 B10:B12 B15:B20 B23:B27 B30:B3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6" type="list">
      <formula1>"New Site,Revision,Addition of unit(s),Deletion of unit(s)*"</formula1>
      <formula2>0</formula2>
    </dataValidation>
  </dataValidations>
  <hyperlinks>
    <hyperlink ref="B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49" width="73.7"/>
    <col collapsed="false" customWidth="true" hidden="false" outlineLevel="0" max="3" min="3" style="150" width="9.28"/>
    <col collapsed="false" customWidth="true" hidden="false" outlineLevel="0" max="12" min="4" style="149" width="31.7"/>
    <col collapsed="false" customWidth="false" hidden="false" outlineLevel="0" max="257" min="13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83" t="n">
        <f aca="false">IF(C171&lt;&gt;0,C173,0)</f>
        <v>0</v>
      </c>
      <c r="G1" s="149"/>
      <c r="H1" s="149"/>
      <c r="I1" s="149"/>
      <c r="J1" s="149"/>
      <c r="K1" s="149"/>
    </row>
    <row r="2" s="97" customFormat="true" ht="18" hidden="false" customHeight="false" outlineLevel="0" collapsed="false">
      <c r="A2" s="26" t="s">
        <v>1460</v>
      </c>
      <c r="B2" s="23"/>
      <c r="C2" s="150"/>
      <c r="D2" s="150"/>
      <c r="E2" s="149"/>
      <c r="F2" s="83" t="n">
        <f aca="false">IF(C175&lt;&gt;0,C177,0)</f>
        <v>0</v>
      </c>
      <c r="G2" s="149"/>
      <c r="H2" s="149"/>
      <c r="I2" s="149"/>
      <c r="J2" s="149"/>
      <c r="K2" s="149"/>
    </row>
    <row r="3" s="97" customFormat="true" ht="15.75" hidden="false" customHeight="false" outlineLevel="0" collapsed="false">
      <c r="A3" s="153"/>
      <c r="B3" s="71" t="s">
        <v>1504</v>
      </c>
      <c r="C3" s="150"/>
      <c r="D3" s="150"/>
      <c r="E3" s="149"/>
      <c r="F3" s="83" t="n">
        <f aca="false">IF(C179&lt;&gt;0,C181,0)</f>
        <v>0</v>
      </c>
      <c r="G3" s="149"/>
      <c r="H3" s="149"/>
      <c r="I3" s="149"/>
      <c r="J3" s="149"/>
      <c r="K3" s="149"/>
    </row>
    <row r="4" s="97" customFormat="true" ht="15" hidden="false" customHeight="false" outlineLevel="0" collapsed="false">
      <c r="A4" s="10"/>
      <c r="B4" s="71" t="s">
        <v>126</v>
      </c>
      <c r="C4" s="150"/>
      <c r="D4" s="248"/>
      <c r="E4" s="248"/>
      <c r="F4" s="248"/>
      <c r="G4" s="248"/>
      <c r="H4" s="248"/>
      <c r="I4" s="248"/>
      <c r="J4" s="248"/>
      <c r="K4" s="248"/>
      <c r="L4" s="248"/>
    </row>
    <row r="5" s="96" customFormat="true" ht="4.5" hidden="false" customHeight="true" outlineLevel="0" collapsed="false">
      <c r="A5" s="245" t="s">
        <v>1415</v>
      </c>
      <c r="B5" s="94"/>
      <c r="C5" s="123"/>
      <c r="D5" s="249" t="n">
        <f aca="false">IF('Unit Info - CC'!D23=0,1,0)</f>
        <v>1</v>
      </c>
      <c r="E5" s="249" t="n">
        <f aca="false">IF('Unit Info - CC'!E23=0,1,0)</f>
        <v>1</v>
      </c>
      <c r="F5" s="249" t="n">
        <f aca="false">IF('Unit Info - CC'!F23=0,1,0)</f>
        <v>1</v>
      </c>
      <c r="G5" s="249" t="n">
        <f aca="false">IF('Unit Info - CC'!G23=0,1,0)</f>
        <v>1</v>
      </c>
      <c r="H5" s="249" t="n">
        <f aca="false">IF('Unit Info - CC'!H23=0,1,0)</f>
        <v>1</v>
      </c>
      <c r="I5" s="249" t="n">
        <f aca="false">IF('Unit Info - CC'!I23=0,1,0)</f>
        <v>1</v>
      </c>
      <c r="J5" s="249" t="n">
        <f aca="false">IF('Unit Info - CC'!J23=0,1,0)</f>
        <v>1</v>
      </c>
      <c r="K5" s="249" t="n">
        <f aca="false">IF('Unit Info - CC'!K23=0,1,0)</f>
        <v>1</v>
      </c>
      <c r="L5" s="249" t="n">
        <f aca="false">IF('Unit Info - CC'!L23=0,1,0)</f>
        <v>1</v>
      </c>
    </row>
    <row r="6" s="96" customFormat="true" ht="17.25" hidden="false" customHeight="true" outlineLevel="0" collapsed="false">
      <c r="A6" s="245"/>
      <c r="B6" s="37" t="s">
        <v>1463</v>
      </c>
      <c r="C6" s="155"/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  <c r="I7" s="115"/>
      <c r="J7" s="115"/>
      <c r="K7" s="115"/>
      <c r="L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  <c r="I8" s="115"/>
      <c r="J8" s="115"/>
      <c r="K8" s="115"/>
      <c r="L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  <c r="I9" s="181"/>
      <c r="J9" s="181"/>
      <c r="K9" s="181"/>
      <c r="L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  <c r="I10" s="181"/>
      <c r="J10" s="181"/>
      <c r="K10" s="181"/>
      <c r="L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  <c r="I11" s="181"/>
      <c r="J11" s="181"/>
      <c r="K11" s="181"/>
      <c r="L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  <c r="I12" s="181"/>
      <c r="J12" s="181"/>
      <c r="K12" s="181"/>
      <c r="L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  <c r="I13" s="181"/>
      <c r="J13" s="181"/>
      <c r="K13" s="181"/>
      <c r="L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  <c r="I14" s="181"/>
      <c r="J14" s="181"/>
      <c r="K14" s="181"/>
      <c r="L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  <c r="I15" s="181"/>
      <c r="J15" s="181"/>
      <c r="K15" s="181"/>
      <c r="L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  <c r="I16" s="181"/>
      <c r="J16" s="181"/>
      <c r="K16" s="181"/>
      <c r="L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  <c r="I17" s="181"/>
      <c r="J17" s="181"/>
      <c r="K17" s="181"/>
      <c r="L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  <c r="I18" s="181"/>
      <c r="J18" s="181"/>
      <c r="K18" s="181"/>
      <c r="L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  <c r="I19" s="181"/>
      <c r="J19" s="181"/>
      <c r="K19" s="181"/>
      <c r="L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  <c r="I20" s="181"/>
      <c r="J20" s="181"/>
      <c r="K20" s="181"/>
      <c r="L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  <c r="I21" s="181"/>
      <c r="J21" s="181"/>
      <c r="K21" s="181"/>
      <c r="L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  <c r="I22" s="181"/>
      <c r="J22" s="181"/>
      <c r="K22" s="181"/>
      <c r="L22" s="181"/>
    </row>
    <row r="23" s="96" customFormat="true" ht="4.5" hidden="false" customHeight="true" outlineLevel="0" collapsed="false">
      <c r="A23" s="245"/>
      <c r="B23" s="94"/>
      <c r="C23" s="123"/>
      <c r="D23" s="95"/>
      <c r="E23" s="95"/>
      <c r="F23" s="95"/>
      <c r="G23" s="95"/>
      <c r="H23" s="95"/>
      <c r="I23" s="95"/>
      <c r="J23" s="95"/>
      <c r="K23" s="95"/>
      <c r="L23" s="95"/>
    </row>
    <row r="24" s="96" customFormat="true" ht="17.25" hidden="false" customHeight="true" outlineLevel="0" collapsed="false">
      <c r="A24" s="245"/>
      <c r="B24" s="37" t="s">
        <v>1475</v>
      </c>
      <c r="C24" s="155"/>
      <c r="D24" s="131" t="n">
        <f aca="false">D$6</f>
        <v>0</v>
      </c>
      <c r="E24" s="131" t="n">
        <f aca="false">E$6</f>
        <v>0</v>
      </c>
      <c r="F24" s="131" t="n">
        <f aca="false">F$6</f>
        <v>0</v>
      </c>
      <c r="G24" s="131" t="n">
        <f aca="false">G$6</f>
        <v>0</v>
      </c>
      <c r="H24" s="131" t="n">
        <f aca="false">H$6</f>
        <v>0</v>
      </c>
      <c r="I24" s="131" t="n">
        <f aca="false">I$6</f>
        <v>0</v>
      </c>
      <c r="J24" s="131" t="n">
        <f aca="false">J$6</f>
        <v>0</v>
      </c>
      <c r="K24" s="131" t="n">
        <f aca="false">K$6</f>
        <v>0</v>
      </c>
      <c r="L24" s="131" t="n">
        <f aca="false">L$6</f>
        <v>0</v>
      </c>
    </row>
    <row r="25" s="97" customFormat="true" ht="15" hidden="false" customHeight="false" outlineLevel="0" collapsed="false">
      <c r="A25" s="245"/>
      <c r="B25" s="99" t="s">
        <v>1476</v>
      </c>
      <c r="C25" s="168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s="97" customFormat="true" ht="15" hidden="false" customHeight="false" outlineLevel="0" collapsed="false">
      <c r="A26" s="245"/>
      <c r="B26" s="99" t="s">
        <v>1477</v>
      </c>
      <c r="C26" s="168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s="97" customFormat="true" ht="15" hidden="false" customHeight="false" outlineLevel="0" collapsed="false">
      <c r="A27" s="245"/>
      <c r="B27" s="99" t="s">
        <v>1478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</row>
    <row r="28" s="97" customFormat="true" ht="15" hidden="false" customHeight="false" outlineLevel="0" collapsed="false">
      <c r="A28" s="245"/>
      <c r="B28" s="99" t="s">
        <v>1479</v>
      </c>
      <c r="C28" s="168" t="s">
        <v>428</v>
      </c>
      <c r="D28" s="100"/>
      <c r="E28" s="100"/>
      <c r="F28" s="100"/>
      <c r="G28" s="100"/>
      <c r="H28" s="100"/>
      <c r="I28" s="100"/>
      <c r="J28" s="100"/>
      <c r="K28" s="100"/>
      <c r="L28" s="100"/>
    </row>
    <row r="29" s="97" customFormat="true" ht="15" hidden="false" customHeight="false" outlineLevel="0" collapsed="false">
      <c r="A29" s="245"/>
      <c r="B29" s="99" t="s">
        <v>1480</v>
      </c>
      <c r="C29" s="168" t="s">
        <v>428</v>
      </c>
      <c r="D29" s="100"/>
      <c r="E29" s="100"/>
      <c r="F29" s="100"/>
      <c r="G29" s="100"/>
      <c r="H29" s="100"/>
      <c r="I29" s="100"/>
      <c r="J29" s="100"/>
      <c r="K29" s="100"/>
      <c r="L29" s="100"/>
    </row>
    <row r="30" s="97" customFormat="true" ht="15" hidden="false" customHeight="false" outlineLevel="0" collapsed="false">
      <c r="A30" s="245"/>
      <c r="B30" s="99" t="s">
        <v>1481</v>
      </c>
      <c r="C30" s="168" t="s">
        <v>428</v>
      </c>
      <c r="D30" s="100"/>
      <c r="E30" s="100"/>
      <c r="F30" s="100"/>
      <c r="G30" s="100"/>
      <c r="H30" s="100"/>
      <c r="I30" s="100"/>
      <c r="J30" s="100"/>
      <c r="K30" s="100"/>
      <c r="L30" s="100"/>
    </row>
    <row r="31" s="97" customFormat="true" ht="15" hidden="false" customHeight="false" outlineLevel="0" collapsed="false">
      <c r="A31" s="245"/>
      <c r="B31" s="99" t="s">
        <v>1482</v>
      </c>
      <c r="C31" s="168" t="s">
        <v>428</v>
      </c>
      <c r="D31" s="100"/>
      <c r="E31" s="100"/>
      <c r="F31" s="100"/>
      <c r="G31" s="100"/>
      <c r="H31" s="100"/>
      <c r="I31" s="100"/>
      <c r="J31" s="100"/>
      <c r="K31" s="100"/>
      <c r="L31" s="100"/>
    </row>
    <row r="32" s="97" customFormat="true" ht="15" hidden="false" customHeight="false" outlineLevel="0" collapsed="false">
      <c r="A32" s="245"/>
      <c r="B32" s="99" t="s">
        <v>1483</v>
      </c>
      <c r="C32" s="168" t="s">
        <v>428</v>
      </c>
      <c r="D32" s="100"/>
      <c r="E32" s="100"/>
      <c r="F32" s="100"/>
      <c r="G32" s="100"/>
      <c r="H32" s="100"/>
      <c r="I32" s="100"/>
      <c r="J32" s="100"/>
      <c r="K32" s="100"/>
      <c r="L32" s="100"/>
    </row>
    <row r="33" s="97" customFormat="true" ht="15" hidden="false" customHeight="false" outlineLevel="0" collapsed="false">
      <c r="A33" s="245"/>
      <c r="B33" s="99" t="s">
        <v>1484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s="97" customFormat="true" ht="15" hidden="false" customHeight="false" outlineLevel="0" collapsed="false">
      <c r="A34" s="245"/>
      <c r="B34" s="99" t="s">
        <v>1485</v>
      </c>
      <c r="C34" s="168" t="s">
        <v>428</v>
      </c>
      <c r="D34" s="100"/>
      <c r="E34" s="100"/>
      <c r="F34" s="100"/>
      <c r="G34" s="100"/>
      <c r="H34" s="100"/>
      <c r="I34" s="100"/>
      <c r="J34" s="100"/>
      <c r="K34" s="100"/>
      <c r="L34" s="100"/>
    </row>
    <row r="35" s="97" customFormat="true" ht="15" hidden="false" customHeight="false" outlineLevel="0" collapsed="false">
      <c r="A35" s="245"/>
      <c r="B35" s="99" t="s">
        <v>1486</v>
      </c>
      <c r="C35" s="168" t="s">
        <v>428</v>
      </c>
      <c r="D35" s="100"/>
      <c r="E35" s="100"/>
      <c r="F35" s="100"/>
      <c r="G35" s="100"/>
      <c r="H35" s="100"/>
      <c r="I35" s="100"/>
      <c r="J35" s="100"/>
      <c r="K35" s="100"/>
      <c r="L35" s="100"/>
    </row>
    <row r="36" s="97" customFormat="true" ht="15" hidden="false" customHeight="false" outlineLevel="0" collapsed="false">
      <c r="A36" s="245"/>
      <c r="B36" s="99" t="s">
        <v>1487</v>
      </c>
      <c r="C36" s="168" t="s">
        <v>428</v>
      </c>
      <c r="D36" s="100"/>
      <c r="E36" s="100"/>
      <c r="F36" s="100"/>
      <c r="G36" s="100"/>
      <c r="H36" s="100"/>
      <c r="I36" s="100"/>
      <c r="J36" s="100"/>
      <c r="K36" s="100"/>
      <c r="L36" s="100"/>
    </row>
    <row r="37" s="97" customFormat="true" ht="15" hidden="false" customHeight="false" outlineLevel="0" collapsed="false">
      <c r="A37" s="245"/>
      <c r="B37" s="99" t="s">
        <v>1488</v>
      </c>
      <c r="C37" s="168" t="s">
        <v>428</v>
      </c>
      <c r="D37" s="100"/>
      <c r="E37" s="100"/>
      <c r="F37" s="100"/>
      <c r="G37" s="100"/>
      <c r="H37" s="100"/>
      <c r="I37" s="100"/>
      <c r="J37" s="100"/>
      <c r="K37" s="100"/>
      <c r="L37" s="100"/>
    </row>
    <row r="38" s="96" customFormat="true" ht="4.5" hidden="false" customHeight="true" outlineLevel="0" collapsed="false">
      <c r="A38" s="245"/>
      <c r="B38" s="94"/>
      <c r="C38" s="123"/>
      <c r="D38" s="250"/>
      <c r="E38" s="250"/>
      <c r="F38" s="250"/>
      <c r="G38" s="250"/>
      <c r="H38" s="250"/>
      <c r="I38" s="250"/>
      <c r="J38" s="250"/>
      <c r="K38" s="250"/>
      <c r="L38" s="250"/>
    </row>
    <row r="39" customFormat="false" ht="15.75" hidden="false" customHeight="false" outlineLevel="0" collapsed="false">
      <c r="A39" s="245"/>
      <c r="B39" s="37" t="s">
        <v>1489</v>
      </c>
      <c r="C39" s="155"/>
      <c r="D39" s="133" t="n">
        <f aca="false">D$6</f>
        <v>0</v>
      </c>
      <c r="E39" s="133" t="n">
        <f aca="false">E$6</f>
        <v>0</v>
      </c>
      <c r="F39" s="133" t="n">
        <f aca="false">F$6</f>
        <v>0</v>
      </c>
      <c r="G39" s="133" t="n">
        <f aca="false">G$6</f>
        <v>0</v>
      </c>
      <c r="H39" s="133" t="n">
        <f aca="false">H$6</f>
        <v>0</v>
      </c>
      <c r="I39" s="133" t="n">
        <f aca="false">I$6</f>
        <v>0</v>
      </c>
      <c r="J39" s="133" t="n">
        <f aca="false">J$6</f>
        <v>0</v>
      </c>
      <c r="K39" s="133" t="n">
        <f aca="false">K$6</f>
        <v>0</v>
      </c>
      <c r="L39" s="133" t="n">
        <f aca="false">L$6</f>
        <v>0</v>
      </c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</row>
    <row r="40" customFormat="false" ht="15" hidden="false" customHeight="false" outlineLevel="0" collapsed="false">
      <c r="A40" s="245"/>
      <c r="B40" s="99" t="s">
        <v>1490</v>
      </c>
      <c r="C40" s="168" t="s">
        <v>20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</row>
    <row r="41" customFormat="false" ht="15" hidden="false" customHeight="false" outlineLevel="0" collapsed="false">
      <c r="A41" s="245"/>
      <c r="B41" s="99" t="s">
        <v>1491</v>
      </c>
      <c r="C41" s="168" t="s">
        <v>203</v>
      </c>
      <c r="D41" s="115"/>
      <c r="E41" s="115"/>
      <c r="F41" s="115"/>
      <c r="G41" s="115"/>
      <c r="H41" s="115"/>
      <c r="I41" s="115"/>
      <c r="J41" s="115"/>
      <c r="K41" s="115"/>
      <c r="L41" s="115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</row>
    <row r="42" customFormat="false" ht="15" hidden="false" customHeight="false" outlineLevel="0" collapsed="false">
      <c r="A42" s="245"/>
      <c r="B42" s="99" t="s">
        <v>1492</v>
      </c>
      <c r="C42" s="168" t="s">
        <v>20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</row>
    <row r="43" customFormat="false" ht="15" hidden="false" customHeight="false" outlineLevel="0" collapsed="false">
      <c r="A43" s="245"/>
      <c r="B43" s="166" t="s">
        <v>1493</v>
      </c>
      <c r="C43" s="168" t="s">
        <v>203</v>
      </c>
      <c r="D43" s="115"/>
      <c r="E43" s="115"/>
      <c r="F43" s="115"/>
      <c r="G43" s="115"/>
      <c r="H43" s="115"/>
      <c r="I43" s="115"/>
      <c r="J43" s="115"/>
      <c r="K43" s="115"/>
      <c r="L43" s="115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</row>
    <row r="44" customFormat="false" ht="15" hidden="false" customHeight="false" outlineLevel="0" collapsed="false">
      <c r="A44" s="245"/>
      <c r="B44" s="166" t="s">
        <v>1494</v>
      </c>
      <c r="C44" s="168" t="s">
        <v>203</v>
      </c>
      <c r="D44" s="115"/>
      <c r="E44" s="115"/>
      <c r="F44" s="115"/>
      <c r="G44" s="115"/>
      <c r="H44" s="115"/>
      <c r="I44" s="115"/>
      <c r="J44" s="115"/>
      <c r="K44" s="115"/>
      <c r="L44" s="115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</row>
    <row r="45" customFormat="false" ht="15" hidden="false" customHeight="false" outlineLevel="0" collapsed="false">
      <c r="A45" s="245"/>
      <c r="B45" s="166" t="s">
        <v>1495</v>
      </c>
      <c r="C45" s="168" t="s">
        <v>203</v>
      </c>
      <c r="D45" s="115"/>
      <c r="E45" s="115"/>
      <c r="F45" s="115"/>
      <c r="G45" s="115"/>
      <c r="H45" s="115"/>
      <c r="I45" s="115"/>
      <c r="J45" s="115"/>
      <c r="K45" s="115"/>
      <c r="L45" s="115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</row>
    <row r="46" customFormat="false" ht="15" hidden="false" customHeight="false" outlineLevel="0" collapsed="false">
      <c r="A46" s="245"/>
      <c r="B46" s="166" t="s">
        <v>1496</v>
      </c>
      <c r="C46" s="168" t="s">
        <v>203</v>
      </c>
      <c r="D46" s="115"/>
      <c r="E46" s="115"/>
      <c r="F46" s="115"/>
      <c r="G46" s="115"/>
      <c r="H46" s="115"/>
      <c r="I46" s="115"/>
      <c r="J46" s="115"/>
      <c r="K46" s="115"/>
      <c r="L46" s="115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</row>
    <row r="47" customFormat="false" ht="15" hidden="false" customHeight="false" outlineLevel="0" collapsed="false">
      <c r="A47" s="245"/>
      <c r="B47" s="99" t="s">
        <v>1497</v>
      </c>
      <c r="C47" s="168" t="s">
        <v>203</v>
      </c>
      <c r="D47" s="115"/>
      <c r="E47" s="115"/>
      <c r="F47" s="115"/>
      <c r="G47" s="115"/>
      <c r="H47" s="115"/>
      <c r="I47" s="115"/>
      <c r="J47" s="115"/>
      <c r="K47" s="115"/>
      <c r="L47" s="115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</row>
    <row r="48" customFormat="false" ht="15" hidden="false" customHeight="false" outlineLevel="0" collapsed="false">
      <c r="A48" s="245"/>
      <c r="B48" s="99" t="s">
        <v>1498</v>
      </c>
      <c r="C48" s="168" t="s">
        <v>20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</row>
    <row r="49" customFormat="false" ht="15" hidden="false" customHeight="false" outlineLevel="0" collapsed="false">
      <c r="A49" s="245"/>
      <c r="B49" s="99" t="s">
        <v>1499</v>
      </c>
      <c r="C49" s="168" t="s">
        <v>20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</row>
    <row r="50" customFormat="false" ht="15" hidden="false" customHeight="false" outlineLevel="0" collapsed="false">
      <c r="A50" s="245"/>
      <c r="B50" s="99" t="s">
        <v>1500</v>
      </c>
      <c r="C50" s="168" t="s">
        <v>20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</row>
    <row r="51" s="97" customFormat="true" ht="6" hidden="false" customHeight="true" outlineLevel="0" collapsed="false">
      <c r="A51" s="245"/>
      <c r="B51" s="94"/>
      <c r="C51" s="123"/>
      <c r="D51" s="167"/>
      <c r="E51" s="167"/>
      <c r="F51" s="167"/>
      <c r="G51" s="167"/>
      <c r="H51" s="167"/>
      <c r="I51" s="167"/>
      <c r="J51" s="167"/>
      <c r="K51" s="167"/>
      <c r="L51" s="167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</row>
    <row r="52" s="97" customFormat="true" ht="15.75" hidden="false" customHeight="false" outlineLevel="0" collapsed="false">
      <c r="A52" s="245"/>
      <c r="B52" s="37" t="s">
        <v>1501</v>
      </c>
      <c r="C52" s="155"/>
      <c r="D52" s="133" t="n">
        <f aca="false">D$6</f>
        <v>0</v>
      </c>
      <c r="E52" s="133" t="n">
        <f aca="false">E$6</f>
        <v>0</v>
      </c>
      <c r="F52" s="133" t="n">
        <f aca="false">F$6</f>
        <v>0</v>
      </c>
      <c r="G52" s="133" t="n">
        <f aca="false">G$6</f>
        <v>0</v>
      </c>
      <c r="H52" s="133" t="n">
        <f aca="false">H$6</f>
        <v>0</v>
      </c>
      <c r="I52" s="133" t="n">
        <f aca="false">I$6</f>
        <v>0</v>
      </c>
      <c r="J52" s="133" t="n">
        <f aca="false">J$6</f>
        <v>0</v>
      </c>
      <c r="K52" s="133" t="n">
        <f aca="false">K$6</f>
        <v>0</v>
      </c>
      <c r="L52" s="133" t="n">
        <f aca="false">L$6</f>
        <v>0</v>
      </c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</row>
    <row r="53" s="97" customFormat="true" ht="15" hidden="false" customHeight="false" outlineLevel="0" collapsed="false">
      <c r="A53" s="245"/>
      <c r="B53" s="166" t="s">
        <v>1502</v>
      </c>
      <c r="C53" s="156"/>
      <c r="D53" s="181"/>
      <c r="E53" s="181"/>
      <c r="F53" s="181"/>
      <c r="G53" s="181"/>
      <c r="H53" s="181"/>
      <c r="I53" s="181"/>
      <c r="J53" s="181"/>
      <c r="K53" s="181"/>
      <c r="L53" s="181"/>
    </row>
    <row r="54" s="97" customFormat="true" ht="15" hidden="false" customHeight="false" outlineLevel="0" collapsed="false">
      <c r="A54" s="245"/>
      <c r="B54" s="166" t="s">
        <v>1503</v>
      </c>
      <c r="C54" s="156"/>
      <c r="D54" s="181"/>
      <c r="E54" s="181"/>
      <c r="F54" s="181"/>
      <c r="G54" s="181"/>
      <c r="H54" s="181"/>
      <c r="I54" s="181"/>
      <c r="J54" s="181"/>
      <c r="K54" s="181"/>
      <c r="L54" s="181"/>
    </row>
    <row r="55" s="124" customFormat="true" ht="7.5" hidden="false" customHeight="true" outlineLevel="0" collapsed="false"/>
    <row r="56" s="124" customFormat="true" ht="7.5" hidden="false" customHeight="true" outlineLevel="0" collapsed="false"/>
    <row r="57" s="124" customFormat="true" ht="7.5" hidden="false" customHeight="true" outlineLevel="0" collapsed="false"/>
    <row r="58" s="124" customFormat="true" ht="7.5" hidden="false" customHeight="true" outlineLevel="0" collapsed="false"/>
    <row r="59" s="124" customFormat="true" ht="7.5" hidden="false" customHeight="true" outlineLevel="0" collapsed="false"/>
    <row r="60" customFormat="false" ht="6" hidden="false" customHeight="true" outlineLevel="0" collapsed="false">
      <c r="A60" s="245" t="s">
        <v>1418</v>
      </c>
      <c r="B60" s="94"/>
      <c r="C60" s="123"/>
      <c r="D60" s="249" t="n">
        <f aca="false">IF('Unit Info - CC'!D60=0,1,0)</f>
        <v>1</v>
      </c>
      <c r="E60" s="249" t="n">
        <f aca="false">IF('Unit Info - CC'!E60=0,1,0)</f>
        <v>1</v>
      </c>
      <c r="F60" s="249" t="n">
        <f aca="false">IF('Unit Info - CC'!F60=0,1,0)</f>
        <v>1</v>
      </c>
      <c r="G60" s="249" t="n">
        <f aca="false">IF('Unit Info - CC'!G60=0,1,0)</f>
        <v>1</v>
      </c>
      <c r="H60" s="249" t="n">
        <f aca="false">IF('Unit Info - CC'!H60=0,1,0)</f>
        <v>1</v>
      </c>
      <c r="I60" s="249" t="n">
        <f aca="false">IF('Unit Info - CC'!I60=0,1,0)</f>
        <v>1</v>
      </c>
      <c r="J60" s="249" t="n">
        <f aca="false">IF('Unit Info - CC'!J60=0,1,0)</f>
        <v>1</v>
      </c>
      <c r="K60" s="249" t="n">
        <f aca="false">IF('Unit Info - CC'!K60=0,1,0)</f>
        <v>1</v>
      </c>
      <c r="L60" s="249" t="n">
        <f aca="false">IF('Unit Info - CC'!L60=0,1,0)</f>
        <v>1</v>
      </c>
    </row>
    <row r="61" customFormat="false" ht="15.75" hidden="false" customHeight="false" outlineLevel="0" collapsed="false">
      <c r="A61" s="245"/>
      <c r="B61" s="37" t="s">
        <v>1463</v>
      </c>
      <c r="C61" s="155"/>
      <c r="D61" s="131" t="n">
        <f aca="false">'Unit Info - CC'!D60</f>
        <v>0</v>
      </c>
      <c r="E61" s="131" t="n">
        <f aca="false">'Unit Info - CC'!E60</f>
        <v>0</v>
      </c>
      <c r="F61" s="131" t="n">
        <f aca="false">'Unit Info - CC'!F60</f>
        <v>0</v>
      </c>
      <c r="G61" s="131" t="n">
        <f aca="false">'Unit Info - CC'!G60</f>
        <v>0</v>
      </c>
      <c r="H61" s="131" t="n">
        <f aca="false">'Unit Info - CC'!H60</f>
        <v>0</v>
      </c>
      <c r="I61" s="131" t="n">
        <f aca="false">'Unit Info - CC'!I60</f>
        <v>0</v>
      </c>
      <c r="J61" s="131" t="n">
        <f aca="false">'Unit Info - CC'!J60</f>
        <v>0</v>
      </c>
      <c r="K61" s="131" t="n">
        <f aca="false">'Unit Info - CC'!K60</f>
        <v>0</v>
      </c>
      <c r="L61" s="131" t="n">
        <f aca="false">'Unit Info - CC'!L60</f>
        <v>0</v>
      </c>
    </row>
    <row r="62" customFormat="false" ht="15" hidden="false" customHeight="false" outlineLevel="0" collapsed="false">
      <c r="A62" s="245"/>
      <c r="B62" s="99" t="s">
        <v>1464</v>
      </c>
      <c r="C62" s="168" t="s">
        <v>208</v>
      </c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15" hidden="false" customHeight="false" outlineLevel="0" collapsed="false">
      <c r="A63" s="245"/>
      <c r="B63" s="99" t="s">
        <v>1465</v>
      </c>
      <c r="C63" s="168" t="s">
        <v>215</v>
      </c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15" hidden="false" customHeight="false" outlineLevel="0" collapsed="false">
      <c r="A64" s="245"/>
      <c r="B64" s="180" t="s">
        <v>1466</v>
      </c>
      <c r="C64" s="168" t="s">
        <v>1467</v>
      </c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5" hidden="false" customHeight="false" outlineLevel="0" collapsed="false">
      <c r="A65" s="245"/>
      <c r="B65" s="180"/>
      <c r="C65" s="168" t="s">
        <v>1468</v>
      </c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5" hidden="false" customHeight="false" outlineLevel="0" collapsed="false">
      <c r="A66" s="245"/>
      <c r="B66" s="180" t="s">
        <v>1469</v>
      </c>
      <c r="C66" s="168" t="s">
        <v>1467</v>
      </c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A67" s="245"/>
      <c r="B67" s="180"/>
      <c r="C67" s="168" t="s">
        <v>1468</v>
      </c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5" hidden="false" customHeight="false" outlineLevel="0" collapsed="false">
      <c r="A68" s="245"/>
      <c r="B68" s="180" t="s">
        <v>1470</v>
      </c>
      <c r="C68" s="168" t="s">
        <v>1467</v>
      </c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5" hidden="false" customHeight="false" outlineLevel="0" collapsed="false">
      <c r="A69" s="245"/>
      <c r="B69" s="180"/>
      <c r="C69" s="168" t="s">
        <v>1468</v>
      </c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5" hidden="false" customHeight="false" outlineLevel="0" collapsed="false">
      <c r="A70" s="245"/>
      <c r="B70" s="180" t="s">
        <v>1471</v>
      </c>
      <c r="C70" s="168" t="s">
        <v>1467</v>
      </c>
      <c r="D70" s="181"/>
      <c r="E70" s="181"/>
      <c r="F70" s="181"/>
      <c r="G70" s="181"/>
      <c r="H70" s="181"/>
      <c r="I70" s="181"/>
      <c r="J70" s="181"/>
      <c r="K70" s="181"/>
      <c r="L70" s="181"/>
    </row>
    <row r="71" customFormat="false" ht="15" hidden="false" customHeight="false" outlineLevel="0" collapsed="false">
      <c r="A71" s="245"/>
      <c r="B71" s="180"/>
      <c r="C71" s="168" t="s">
        <v>1468</v>
      </c>
      <c r="D71" s="181"/>
      <c r="E71" s="181"/>
      <c r="F71" s="181"/>
      <c r="G71" s="181"/>
      <c r="H71" s="181"/>
      <c r="I71" s="181"/>
      <c r="J71" s="181"/>
      <c r="K71" s="181"/>
      <c r="L71" s="181"/>
    </row>
    <row r="72" customFormat="false" ht="15" hidden="false" customHeight="false" outlineLevel="0" collapsed="false">
      <c r="A72" s="245"/>
      <c r="B72" s="180" t="s">
        <v>1472</v>
      </c>
      <c r="C72" s="168" t="s">
        <v>1467</v>
      </c>
      <c r="D72" s="181"/>
      <c r="E72" s="181"/>
      <c r="F72" s="181"/>
      <c r="G72" s="181"/>
      <c r="H72" s="181"/>
      <c r="I72" s="181"/>
      <c r="J72" s="181"/>
      <c r="K72" s="181"/>
      <c r="L72" s="181"/>
    </row>
    <row r="73" customFormat="false" ht="15" hidden="false" customHeight="false" outlineLevel="0" collapsed="false">
      <c r="A73" s="245"/>
      <c r="B73" s="180"/>
      <c r="C73" s="168" t="s">
        <v>1468</v>
      </c>
      <c r="D73" s="181"/>
      <c r="E73" s="181"/>
      <c r="F73" s="181"/>
      <c r="G73" s="181"/>
      <c r="H73" s="181"/>
      <c r="I73" s="181"/>
      <c r="J73" s="181"/>
      <c r="K73" s="181"/>
      <c r="L73" s="181"/>
    </row>
    <row r="74" customFormat="false" ht="15" hidden="false" customHeight="false" outlineLevel="0" collapsed="false">
      <c r="A74" s="245"/>
      <c r="B74" s="180" t="s">
        <v>1473</v>
      </c>
      <c r="C74" s="168" t="s">
        <v>1467</v>
      </c>
      <c r="D74" s="181"/>
      <c r="E74" s="181"/>
      <c r="F74" s="181"/>
      <c r="G74" s="181"/>
      <c r="H74" s="181"/>
      <c r="I74" s="181"/>
      <c r="J74" s="181"/>
      <c r="K74" s="181"/>
      <c r="L74" s="181"/>
    </row>
    <row r="75" customFormat="false" ht="15" hidden="false" customHeight="false" outlineLevel="0" collapsed="false">
      <c r="A75" s="245"/>
      <c r="B75" s="180"/>
      <c r="C75" s="168" t="s">
        <v>1468</v>
      </c>
      <c r="D75" s="181"/>
      <c r="E75" s="181"/>
      <c r="F75" s="181"/>
      <c r="G75" s="181"/>
      <c r="H75" s="181"/>
      <c r="I75" s="181"/>
      <c r="J75" s="181"/>
      <c r="K75" s="181"/>
      <c r="L75" s="181"/>
    </row>
    <row r="76" customFormat="false" ht="15" hidden="false" customHeight="false" outlineLevel="0" collapsed="false">
      <c r="A76" s="245"/>
      <c r="B76" s="180" t="s">
        <v>1474</v>
      </c>
      <c r="C76" s="168" t="s">
        <v>1467</v>
      </c>
      <c r="D76" s="181"/>
      <c r="E76" s="181"/>
      <c r="F76" s="181"/>
      <c r="G76" s="181"/>
      <c r="H76" s="181"/>
      <c r="I76" s="181"/>
      <c r="J76" s="181"/>
      <c r="K76" s="181"/>
      <c r="L76" s="181"/>
    </row>
    <row r="77" customFormat="false" ht="15" hidden="false" customHeight="false" outlineLevel="0" collapsed="false">
      <c r="A77" s="245"/>
      <c r="B77" s="180"/>
      <c r="C77" s="168" t="s">
        <v>1468</v>
      </c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6" hidden="false" customHeight="true" outlineLevel="0" collapsed="false">
      <c r="A78" s="245"/>
      <c r="B78" s="94"/>
      <c r="C78" s="123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5.75" hidden="false" customHeight="false" outlineLevel="0" collapsed="false">
      <c r="A79" s="245"/>
      <c r="B79" s="37" t="s">
        <v>1475</v>
      </c>
      <c r="C79" s="155"/>
      <c r="D79" s="131" t="n">
        <f aca="false">D$61</f>
        <v>0</v>
      </c>
      <c r="E79" s="131" t="n">
        <f aca="false">E$61</f>
        <v>0</v>
      </c>
      <c r="F79" s="131" t="n">
        <f aca="false">F$61</f>
        <v>0</v>
      </c>
      <c r="G79" s="131" t="n">
        <f aca="false">G$61</f>
        <v>0</v>
      </c>
      <c r="H79" s="131" t="n">
        <f aca="false">H$61</f>
        <v>0</v>
      </c>
      <c r="I79" s="131" t="n">
        <f aca="false">I$61</f>
        <v>0</v>
      </c>
      <c r="J79" s="131" t="n">
        <f aca="false">J$61</f>
        <v>0</v>
      </c>
      <c r="K79" s="131" t="n">
        <f aca="false">K$61</f>
        <v>0</v>
      </c>
      <c r="L79" s="131" t="n">
        <f aca="false">L$61</f>
        <v>0</v>
      </c>
    </row>
    <row r="80" customFormat="false" ht="15" hidden="false" customHeight="false" outlineLevel="0" collapsed="false">
      <c r="A80" s="245"/>
      <c r="B80" s="99" t="s">
        <v>1476</v>
      </c>
      <c r="C80" s="168" t="s">
        <v>210</v>
      </c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245"/>
      <c r="B81" s="99" t="s">
        <v>1477</v>
      </c>
      <c r="C81" s="168" t="s">
        <v>212</v>
      </c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245"/>
      <c r="B82" s="99" t="s">
        <v>1478</v>
      </c>
      <c r="C82" s="246"/>
      <c r="D82" s="246"/>
      <c r="E82" s="246"/>
      <c r="F82" s="246"/>
      <c r="G82" s="246"/>
      <c r="H82" s="246"/>
      <c r="I82" s="246"/>
      <c r="J82" s="246"/>
      <c r="K82" s="246"/>
      <c r="L82" s="246"/>
    </row>
    <row r="83" customFormat="false" ht="15" hidden="false" customHeight="false" outlineLevel="0" collapsed="false">
      <c r="A83" s="245"/>
      <c r="B83" s="99" t="s">
        <v>1479</v>
      </c>
      <c r="C83" s="168" t="s">
        <v>428</v>
      </c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5" hidden="false" customHeight="false" outlineLevel="0" collapsed="false">
      <c r="A84" s="245"/>
      <c r="B84" s="99" t="s">
        <v>1480</v>
      </c>
      <c r="C84" s="168" t="s">
        <v>428</v>
      </c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5" hidden="false" customHeight="false" outlineLevel="0" collapsed="false">
      <c r="A85" s="245"/>
      <c r="B85" s="99" t="s">
        <v>1481</v>
      </c>
      <c r="C85" s="168" t="s">
        <v>428</v>
      </c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5" hidden="false" customHeight="false" outlineLevel="0" collapsed="false">
      <c r="A86" s="245"/>
      <c r="B86" s="99" t="s">
        <v>1482</v>
      </c>
      <c r="C86" s="168" t="s">
        <v>428</v>
      </c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5" hidden="false" customHeight="false" outlineLevel="0" collapsed="false">
      <c r="A87" s="245"/>
      <c r="B87" s="99" t="s">
        <v>1483</v>
      </c>
      <c r="C87" s="168" t="s">
        <v>428</v>
      </c>
      <c r="D87" s="100"/>
      <c r="E87" s="100"/>
      <c r="F87" s="100"/>
      <c r="G87" s="100"/>
      <c r="H87" s="100"/>
      <c r="I87" s="100"/>
      <c r="J87" s="100"/>
      <c r="K87" s="100"/>
      <c r="L87" s="100"/>
    </row>
    <row r="88" customFormat="false" ht="15" hidden="false" customHeight="false" outlineLevel="0" collapsed="false">
      <c r="A88" s="245"/>
      <c r="B88" s="99" t="s">
        <v>1484</v>
      </c>
      <c r="C88" s="246"/>
      <c r="D88" s="246"/>
      <c r="E88" s="246"/>
      <c r="F88" s="246"/>
      <c r="G88" s="246"/>
      <c r="H88" s="246"/>
      <c r="I88" s="246"/>
      <c r="J88" s="246"/>
      <c r="K88" s="246"/>
      <c r="L88" s="246"/>
    </row>
    <row r="89" customFormat="false" ht="15" hidden="false" customHeight="false" outlineLevel="0" collapsed="false">
      <c r="A89" s="245"/>
      <c r="B89" s="99" t="s">
        <v>1485</v>
      </c>
      <c r="C89" s="168" t="s">
        <v>428</v>
      </c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5" hidden="false" customHeight="false" outlineLevel="0" collapsed="false">
      <c r="A90" s="245"/>
      <c r="B90" s="99" t="s">
        <v>1486</v>
      </c>
      <c r="C90" s="168" t="s">
        <v>428</v>
      </c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5" hidden="false" customHeight="false" outlineLevel="0" collapsed="false">
      <c r="A91" s="245"/>
      <c r="B91" s="99" t="s">
        <v>1487</v>
      </c>
      <c r="C91" s="168" t="s">
        <v>428</v>
      </c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5" hidden="false" customHeight="false" outlineLevel="0" collapsed="false">
      <c r="A92" s="245"/>
      <c r="B92" s="99" t="s">
        <v>1488</v>
      </c>
      <c r="C92" s="168" t="s">
        <v>428</v>
      </c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6" hidden="false" customHeight="true" outlineLevel="0" collapsed="false">
      <c r="A93" s="245"/>
      <c r="B93" s="94"/>
      <c r="C93" s="123"/>
      <c r="D93" s="123"/>
      <c r="E93" s="123"/>
      <c r="F93" s="123"/>
      <c r="G93" s="123"/>
      <c r="H93" s="123"/>
      <c r="I93" s="123"/>
      <c r="J93" s="123"/>
      <c r="K93" s="123"/>
      <c r="L93" s="123"/>
    </row>
    <row r="94" customFormat="false" ht="15.75" hidden="false" customHeight="false" outlineLevel="0" collapsed="false">
      <c r="A94" s="245"/>
      <c r="B94" s="37" t="s">
        <v>1489</v>
      </c>
      <c r="C94" s="155"/>
      <c r="D94" s="131" t="n">
        <f aca="false">D$61</f>
        <v>0</v>
      </c>
      <c r="E94" s="131" t="n">
        <f aca="false">E$61</f>
        <v>0</v>
      </c>
      <c r="F94" s="131" t="n">
        <f aca="false">F$61</f>
        <v>0</v>
      </c>
      <c r="G94" s="131" t="n">
        <f aca="false">G$61</f>
        <v>0</v>
      </c>
      <c r="H94" s="131" t="n">
        <f aca="false">H$61</f>
        <v>0</v>
      </c>
      <c r="I94" s="131" t="n">
        <f aca="false">I$61</f>
        <v>0</v>
      </c>
      <c r="J94" s="131" t="n">
        <f aca="false">J$61</f>
        <v>0</v>
      </c>
      <c r="K94" s="131" t="n">
        <f aca="false">K$61</f>
        <v>0</v>
      </c>
      <c r="L94" s="131" t="n">
        <f aca="false">L$61</f>
        <v>0</v>
      </c>
    </row>
    <row r="95" customFormat="false" ht="15" hidden="false" customHeight="false" outlineLevel="0" collapsed="false">
      <c r="A95" s="245"/>
      <c r="B95" s="99" t="s">
        <v>1490</v>
      </c>
      <c r="C95" s="168" t="s">
        <v>203</v>
      </c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15" hidden="false" customHeight="false" outlineLevel="0" collapsed="false">
      <c r="A96" s="245"/>
      <c r="B96" s="99" t="s">
        <v>1491</v>
      </c>
      <c r="C96" s="168" t="s">
        <v>203</v>
      </c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15" hidden="false" customHeight="false" outlineLevel="0" collapsed="false">
      <c r="A97" s="245"/>
      <c r="B97" s="99" t="s">
        <v>1492</v>
      </c>
      <c r="C97" s="168" t="s">
        <v>203</v>
      </c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15" hidden="false" customHeight="false" outlineLevel="0" collapsed="false">
      <c r="A98" s="245"/>
      <c r="B98" s="166" t="s">
        <v>1493</v>
      </c>
      <c r="C98" s="168" t="s">
        <v>203</v>
      </c>
      <c r="D98" s="115"/>
      <c r="E98" s="115"/>
      <c r="F98" s="115"/>
      <c r="G98" s="115"/>
      <c r="H98" s="115"/>
      <c r="I98" s="115"/>
      <c r="J98" s="115"/>
      <c r="K98" s="115"/>
      <c r="L98" s="115"/>
    </row>
    <row r="99" customFormat="false" ht="15" hidden="false" customHeight="false" outlineLevel="0" collapsed="false">
      <c r="A99" s="245"/>
      <c r="B99" s="166" t="s">
        <v>1494</v>
      </c>
      <c r="C99" s="168" t="s">
        <v>203</v>
      </c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15" hidden="false" customHeight="false" outlineLevel="0" collapsed="false">
      <c r="A100" s="245"/>
      <c r="B100" s="166" t="s">
        <v>1495</v>
      </c>
      <c r="C100" s="168" t="s">
        <v>203</v>
      </c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5" hidden="false" customHeight="false" outlineLevel="0" collapsed="false">
      <c r="A101" s="245"/>
      <c r="B101" s="166" t="s">
        <v>1496</v>
      </c>
      <c r="C101" s="168" t="s">
        <v>203</v>
      </c>
      <c r="D101" s="115"/>
      <c r="E101" s="115"/>
      <c r="F101" s="115"/>
      <c r="G101" s="115"/>
      <c r="H101" s="115"/>
      <c r="I101" s="115"/>
      <c r="J101" s="115"/>
      <c r="K101" s="115"/>
      <c r="L101" s="115"/>
    </row>
    <row r="102" customFormat="false" ht="15" hidden="false" customHeight="false" outlineLevel="0" collapsed="false">
      <c r="A102" s="245"/>
      <c r="B102" s="99" t="s">
        <v>1497</v>
      </c>
      <c r="C102" s="168" t="s">
        <v>203</v>
      </c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15" hidden="false" customHeight="false" outlineLevel="0" collapsed="false">
      <c r="A103" s="245"/>
      <c r="B103" s="99" t="s">
        <v>1498</v>
      </c>
      <c r="C103" s="168" t="s">
        <v>203</v>
      </c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15" hidden="false" customHeight="false" outlineLevel="0" collapsed="false">
      <c r="A104" s="245"/>
      <c r="B104" s="99" t="s">
        <v>1499</v>
      </c>
      <c r="C104" s="168" t="s">
        <v>203</v>
      </c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15" hidden="false" customHeight="false" outlineLevel="0" collapsed="false">
      <c r="A105" s="245"/>
      <c r="B105" s="99" t="s">
        <v>1500</v>
      </c>
      <c r="C105" s="168" t="s">
        <v>203</v>
      </c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6" hidden="false" customHeight="true" outlineLevel="0" collapsed="false">
      <c r="A106" s="245"/>
      <c r="B106" s="94"/>
      <c r="C106" s="123"/>
      <c r="D106" s="167"/>
      <c r="E106" s="167"/>
      <c r="F106" s="167"/>
      <c r="G106" s="167"/>
      <c r="H106" s="167"/>
      <c r="I106" s="167"/>
      <c r="J106" s="167"/>
      <c r="K106" s="167"/>
      <c r="L106" s="167"/>
    </row>
    <row r="107" customFormat="false" ht="15.75" hidden="false" customHeight="false" outlineLevel="0" collapsed="false">
      <c r="A107" s="245"/>
      <c r="B107" s="37" t="s">
        <v>1501</v>
      </c>
      <c r="C107" s="155"/>
      <c r="D107" s="133" t="n">
        <f aca="false">D$61</f>
        <v>0</v>
      </c>
      <c r="E107" s="133" t="n">
        <f aca="false">E$61</f>
        <v>0</v>
      </c>
      <c r="F107" s="133" t="n">
        <f aca="false">F$61</f>
        <v>0</v>
      </c>
      <c r="G107" s="133" t="n">
        <f aca="false">G$61</f>
        <v>0</v>
      </c>
      <c r="H107" s="133" t="n">
        <f aca="false">H$61</f>
        <v>0</v>
      </c>
      <c r="I107" s="133" t="n">
        <f aca="false">I$61</f>
        <v>0</v>
      </c>
      <c r="J107" s="133" t="n">
        <f aca="false">J$61</f>
        <v>0</v>
      </c>
      <c r="K107" s="133" t="n">
        <f aca="false">K$61</f>
        <v>0</v>
      </c>
      <c r="L107" s="133" t="n">
        <f aca="false">L$61</f>
        <v>0</v>
      </c>
    </row>
    <row r="108" customFormat="false" ht="15" hidden="false" customHeight="false" outlineLevel="0" collapsed="false">
      <c r="A108" s="245"/>
      <c r="B108" s="166" t="s">
        <v>1502</v>
      </c>
      <c r="C108" s="156"/>
      <c r="D108" s="181"/>
      <c r="E108" s="181"/>
      <c r="F108" s="181"/>
      <c r="G108" s="181"/>
      <c r="H108" s="181"/>
      <c r="I108" s="181"/>
      <c r="J108" s="181"/>
      <c r="K108" s="181"/>
      <c r="L108" s="181"/>
    </row>
    <row r="109" customFormat="false" ht="15" hidden="false" customHeight="false" outlineLevel="0" collapsed="false">
      <c r="A109" s="245"/>
      <c r="B109" s="166" t="s">
        <v>1503</v>
      </c>
      <c r="C109" s="156"/>
      <c r="D109" s="181"/>
      <c r="E109" s="181"/>
      <c r="F109" s="181"/>
      <c r="G109" s="181"/>
      <c r="H109" s="181"/>
      <c r="I109" s="181"/>
      <c r="J109" s="181"/>
      <c r="K109" s="181"/>
      <c r="L109" s="181"/>
    </row>
    <row r="110" s="124" customFormat="true" ht="7.5" hidden="false" customHeight="true" outlineLevel="0" collapsed="false"/>
    <row r="111" s="124" customFormat="true" ht="7.5" hidden="false" customHeight="true" outlineLevel="0" collapsed="false"/>
    <row r="112" s="124" customFormat="true" ht="7.5" hidden="false" customHeight="true" outlineLevel="0" collapsed="false"/>
    <row r="113" s="124" customFormat="true" ht="7.5" hidden="false" customHeight="true" outlineLevel="0" collapsed="false"/>
    <row r="114" s="124" customFormat="true" ht="7.5" hidden="false" customHeight="true" outlineLevel="0" collapsed="false"/>
    <row r="115" customFormat="false" ht="6" hidden="false" customHeight="true" outlineLevel="0" collapsed="false">
      <c r="A115" s="245" t="s">
        <v>1419</v>
      </c>
      <c r="B115" s="94"/>
      <c r="C115" s="123"/>
      <c r="D115" s="249" t="n">
        <f aca="false">IF('Unit Info - CC'!D97=0,1,0)</f>
        <v>1</v>
      </c>
      <c r="E115" s="249" t="n">
        <f aca="false">IF('Unit Info - CC'!E97=0,1,0)</f>
        <v>1</v>
      </c>
      <c r="F115" s="249" t="n">
        <f aca="false">IF('Unit Info - CC'!F97=0,1,0)</f>
        <v>1</v>
      </c>
      <c r="G115" s="249" t="n">
        <f aca="false">IF('Unit Info - CC'!G97=0,1,0)</f>
        <v>1</v>
      </c>
      <c r="H115" s="249" t="n">
        <f aca="false">IF('Unit Info - CC'!H97=0,1,0)</f>
        <v>1</v>
      </c>
      <c r="I115" s="249" t="n">
        <f aca="false">IF('Unit Info - CC'!I97=0,1,0)</f>
        <v>1</v>
      </c>
      <c r="J115" s="249" t="n">
        <f aca="false">IF('Unit Info - CC'!J97=0,1,0)</f>
        <v>1</v>
      </c>
      <c r="K115" s="249" t="n">
        <f aca="false">IF('Unit Info - CC'!K97=0,1,0)</f>
        <v>1</v>
      </c>
      <c r="L115" s="249" t="n">
        <f aca="false">IF('Unit Info - CC'!L97=0,1,0)</f>
        <v>1</v>
      </c>
    </row>
    <row r="116" customFormat="false" ht="15.75" hidden="false" customHeight="false" outlineLevel="0" collapsed="false">
      <c r="A116" s="245"/>
      <c r="B116" s="37" t="s">
        <v>1463</v>
      </c>
      <c r="C116" s="155"/>
      <c r="D116" s="131" t="n">
        <f aca="false">'Unit Info - CC'!D97</f>
        <v>0</v>
      </c>
      <c r="E116" s="131" t="n">
        <f aca="false">'Unit Info - CC'!E97</f>
        <v>0</v>
      </c>
      <c r="F116" s="131" t="n">
        <f aca="false">'Unit Info - CC'!F97</f>
        <v>0</v>
      </c>
      <c r="G116" s="131" t="n">
        <f aca="false">'Unit Info - CC'!G97</f>
        <v>0</v>
      </c>
      <c r="H116" s="131" t="n">
        <f aca="false">'Unit Info - CC'!H97</f>
        <v>0</v>
      </c>
      <c r="I116" s="131" t="n">
        <f aca="false">'Unit Info - CC'!I97</f>
        <v>0</v>
      </c>
      <c r="J116" s="131" t="n">
        <f aca="false">'Unit Info - CC'!J97</f>
        <v>0</v>
      </c>
      <c r="K116" s="131" t="n">
        <f aca="false">'Unit Info - CC'!K97</f>
        <v>0</v>
      </c>
      <c r="L116" s="131" t="n">
        <f aca="false">'Unit Info - CC'!L97</f>
        <v>0</v>
      </c>
    </row>
    <row r="117" customFormat="false" ht="15" hidden="false" customHeight="false" outlineLevel="0" collapsed="false">
      <c r="A117" s="245"/>
      <c r="B117" s="99" t="s">
        <v>1464</v>
      </c>
      <c r="C117" s="168" t="s">
        <v>208</v>
      </c>
      <c r="D117" s="115"/>
      <c r="E117" s="115"/>
      <c r="F117" s="115"/>
      <c r="G117" s="115"/>
      <c r="H117" s="115"/>
      <c r="I117" s="115"/>
      <c r="J117" s="115"/>
      <c r="K117" s="115"/>
      <c r="L117" s="115"/>
    </row>
    <row r="118" customFormat="false" ht="15" hidden="false" customHeight="false" outlineLevel="0" collapsed="false">
      <c r="A118" s="245"/>
      <c r="B118" s="99" t="s">
        <v>1465</v>
      </c>
      <c r="C118" s="168" t="s">
        <v>215</v>
      </c>
      <c r="D118" s="115"/>
      <c r="E118" s="115"/>
      <c r="F118" s="115"/>
      <c r="G118" s="115"/>
      <c r="H118" s="115"/>
      <c r="I118" s="115"/>
      <c r="J118" s="115"/>
      <c r="K118" s="115"/>
      <c r="L118" s="115"/>
    </row>
    <row r="119" customFormat="false" ht="15" hidden="false" customHeight="false" outlineLevel="0" collapsed="false">
      <c r="A119" s="245"/>
      <c r="B119" s="180" t="s">
        <v>1466</v>
      </c>
      <c r="C119" s="168" t="s">
        <v>1467</v>
      </c>
      <c r="D119" s="181"/>
      <c r="E119" s="181"/>
      <c r="F119" s="181"/>
      <c r="G119" s="181"/>
      <c r="H119" s="181"/>
      <c r="I119" s="181"/>
      <c r="J119" s="181"/>
      <c r="K119" s="181"/>
      <c r="L119" s="181"/>
    </row>
    <row r="120" customFormat="false" ht="15" hidden="false" customHeight="false" outlineLevel="0" collapsed="false">
      <c r="A120" s="245"/>
      <c r="B120" s="180"/>
      <c r="C120" s="168" t="s">
        <v>1468</v>
      </c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5" hidden="false" customHeight="false" outlineLevel="0" collapsed="false">
      <c r="A121" s="245"/>
      <c r="B121" s="180" t="s">
        <v>1469</v>
      </c>
      <c r="C121" s="168" t="s">
        <v>1467</v>
      </c>
      <c r="D121" s="181"/>
      <c r="E121" s="181"/>
      <c r="F121" s="181"/>
      <c r="G121" s="181"/>
      <c r="H121" s="181"/>
      <c r="I121" s="181"/>
      <c r="J121" s="181"/>
      <c r="K121" s="181"/>
      <c r="L121" s="181"/>
    </row>
    <row r="122" customFormat="false" ht="15" hidden="false" customHeight="false" outlineLevel="0" collapsed="false">
      <c r="A122" s="245"/>
      <c r="B122" s="180"/>
      <c r="C122" s="168" t="s">
        <v>1468</v>
      </c>
      <c r="D122" s="181"/>
      <c r="E122" s="181"/>
      <c r="F122" s="181"/>
      <c r="G122" s="181"/>
      <c r="H122" s="181"/>
      <c r="I122" s="181"/>
      <c r="J122" s="181"/>
      <c r="K122" s="181"/>
      <c r="L122" s="181"/>
    </row>
    <row r="123" customFormat="false" ht="15" hidden="false" customHeight="false" outlineLevel="0" collapsed="false">
      <c r="A123" s="245"/>
      <c r="B123" s="180" t="s">
        <v>1470</v>
      </c>
      <c r="C123" s="168" t="s">
        <v>1467</v>
      </c>
      <c r="D123" s="181"/>
      <c r="E123" s="181"/>
      <c r="F123" s="181"/>
      <c r="G123" s="181"/>
      <c r="H123" s="181"/>
      <c r="I123" s="181"/>
      <c r="J123" s="181"/>
      <c r="K123" s="181"/>
      <c r="L123" s="181"/>
    </row>
    <row r="124" customFormat="false" ht="15" hidden="false" customHeight="false" outlineLevel="0" collapsed="false">
      <c r="A124" s="245"/>
      <c r="B124" s="180"/>
      <c r="C124" s="168" t="s">
        <v>1468</v>
      </c>
      <c r="D124" s="181"/>
      <c r="E124" s="181"/>
      <c r="F124" s="181"/>
      <c r="G124" s="181"/>
      <c r="H124" s="181"/>
      <c r="I124" s="181"/>
      <c r="J124" s="181"/>
      <c r="K124" s="181"/>
      <c r="L124" s="181"/>
    </row>
    <row r="125" customFormat="false" ht="15" hidden="false" customHeight="false" outlineLevel="0" collapsed="false">
      <c r="A125" s="245"/>
      <c r="B125" s="180" t="s">
        <v>1471</v>
      </c>
      <c r="C125" s="168" t="s">
        <v>1467</v>
      </c>
      <c r="D125" s="181"/>
      <c r="E125" s="181"/>
      <c r="F125" s="181"/>
      <c r="G125" s="181"/>
      <c r="H125" s="181"/>
      <c r="I125" s="181"/>
      <c r="J125" s="181"/>
      <c r="K125" s="181"/>
      <c r="L125" s="181"/>
    </row>
    <row r="126" customFormat="false" ht="15" hidden="false" customHeight="false" outlineLevel="0" collapsed="false">
      <c r="A126" s="245"/>
      <c r="B126" s="180"/>
      <c r="C126" s="168" t="s">
        <v>1468</v>
      </c>
      <c r="D126" s="181"/>
      <c r="E126" s="181"/>
      <c r="F126" s="181"/>
      <c r="G126" s="181"/>
      <c r="H126" s="181"/>
      <c r="I126" s="181"/>
      <c r="J126" s="181"/>
      <c r="K126" s="181"/>
      <c r="L126" s="181"/>
    </row>
    <row r="127" customFormat="false" ht="15" hidden="false" customHeight="false" outlineLevel="0" collapsed="false">
      <c r="A127" s="245"/>
      <c r="B127" s="180" t="s">
        <v>1472</v>
      </c>
      <c r="C127" s="168" t="s">
        <v>1467</v>
      </c>
      <c r="D127" s="181"/>
      <c r="E127" s="181"/>
      <c r="F127" s="181"/>
      <c r="G127" s="181"/>
      <c r="H127" s="181"/>
      <c r="I127" s="181"/>
      <c r="J127" s="181"/>
      <c r="K127" s="181"/>
      <c r="L127" s="181"/>
    </row>
    <row r="128" customFormat="false" ht="15" hidden="false" customHeight="false" outlineLevel="0" collapsed="false">
      <c r="A128" s="245"/>
      <c r="B128" s="180"/>
      <c r="C128" s="168" t="s">
        <v>1468</v>
      </c>
      <c r="D128" s="181"/>
      <c r="E128" s="181"/>
      <c r="F128" s="181"/>
      <c r="G128" s="181"/>
      <c r="H128" s="181"/>
      <c r="I128" s="181"/>
      <c r="J128" s="181"/>
      <c r="K128" s="181"/>
      <c r="L128" s="181"/>
    </row>
    <row r="129" customFormat="false" ht="15" hidden="false" customHeight="false" outlineLevel="0" collapsed="false">
      <c r="A129" s="245"/>
      <c r="B129" s="180" t="s">
        <v>1473</v>
      </c>
      <c r="C129" s="168" t="s">
        <v>1467</v>
      </c>
      <c r="D129" s="181"/>
      <c r="E129" s="181"/>
      <c r="F129" s="181"/>
      <c r="G129" s="181"/>
      <c r="H129" s="181"/>
      <c r="I129" s="181"/>
      <c r="J129" s="181"/>
      <c r="K129" s="181"/>
      <c r="L129" s="181"/>
    </row>
    <row r="130" customFormat="false" ht="15" hidden="false" customHeight="false" outlineLevel="0" collapsed="false">
      <c r="A130" s="245"/>
      <c r="B130" s="180"/>
      <c r="C130" s="168" t="s">
        <v>1468</v>
      </c>
      <c r="D130" s="181"/>
      <c r="E130" s="181"/>
      <c r="F130" s="181"/>
      <c r="G130" s="181"/>
      <c r="H130" s="181"/>
      <c r="I130" s="181"/>
      <c r="J130" s="181"/>
      <c r="K130" s="181"/>
      <c r="L130" s="181"/>
    </row>
    <row r="131" customFormat="false" ht="15" hidden="false" customHeight="false" outlineLevel="0" collapsed="false">
      <c r="A131" s="245"/>
      <c r="B131" s="180" t="s">
        <v>1474</v>
      </c>
      <c r="C131" s="168" t="s">
        <v>1467</v>
      </c>
      <c r="D131" s="181"/>
      <c r="E131" s="181"/>
      <c r="F131" s="181"/>
      <c r="G131" s="181"/>
      <c r="H131" s="181"/>
      <c r="I131" s="181"/>
      <c r="J131" s="181"/>
      <c r="K131" s="181"/>
      <c r="L131" s="181"/>
    </row>
    <row r="132" customFormat="false" ht="15" hidden="false" customHeight="false" outlineLevel="0" collapsed="false">
      <c r="A132" s="245"/>
      <c r="B132" s="180"/>
      <c r="C132" s="168" t="s">
        <v>1468</v>
      </c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6" hidden="false" customHeight="true" outlineLevel="0" collapsed="false">
      <c r="A133" s="245"/>
      <c r="B133" s="94"/>
      <c r="C133" s="123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5.75" hidden="false" customHeight="false" outlineLevel="0" collapsed="false">
      <c r="A134" s="245"/>
      <c r="B134" s="37" t="s">
        <v>1475</v>
      </c>
      <c r="C134" s="155"/>
      <c r="D134" s="131" t="n">
        <f aca="false">D$116</f>
        <v>0</v>
      </c>
      <c r="E134" s="131" t="n">
        <f aca="false">E$116</f>
        <v>0</v>
      </c>
      <c r="F134" s="131" t="n">
        <f aca="false">F$116</f>
        <v>0</v>
      </c>
      <c r="G134" s="131" t="n">
        <f aca="false">G$116</f>
        <v>0</v>
      </c>
      <c r="H134" s="131" t="n">
        <f aca="false">H$116</f>
        <v>0</v>
      </c>
      <c r="I134" s="131" t="n">
        <f aca="false">I$116</f>
        <v>0</v>
      </c>
      <c r="J134" s="131" t="n">
        <f aca="false">J$116</f>
        <v>0</v>
      </c>
      <c r="K134" s="131" t="n">
        <f aca="false">K$116</f>
        <v>0</v>
      </c>
      <c r="L134" s="131" t="n">
        <f aca="false">L$116</f>
        <v>0</v>
      </c>
    </row>
    <row r="135" customFormat="false" ht="15" hidden="false" customHeight="false" outlineLevel="0" collapsed="false">
      <c r="A135" s="245"/>
      <c r="B135" s="99" t="s">
        <v>1476</v>
      </c>
      <c r="C135" s="168" t="s">
        <v>210</v>
      </c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5" hidden="false" customHeight="false" outlineLevel="0" collapsed="false">
      <c r="A136" s="245"/>
      <c r="B136" s="99" t="s">
        <v>1477</v>
      </c>
      <c r="C136" s="168" t="s">
        <v>212</v>
      </c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5" hidden="false" customHeight="false" outlineLevel="0" collapsed="false">
      <c r="A137" s="245"/>
      <c r="B137" s="99" t="s">
        <v>1478</v>
      </c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</row>
    <row r="138" customFormat="false" ht="15" hidden="false" customHeight="false" outlineLevel="0" collapsed="false">
      <c r="A138" s="245"/>
      <c r="B138" s="99" t="s">
        <v>1479</v>
      </c>
      <c r="C138" s="168" t="s">
        <v>428</v>
      </c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5" hidden="false" customHeight="false" outlineLevel="0" collapsed="false">
      <c r="A139" s="245"/>
      <c r="B139" s="99" t="s">
        <v>1480</v>
      </c>
      <c r="C139" s="168" t="s">
        <v>428</v>
      </c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5" hidden="false" customHeight="false" outlineLevel="0" collapsed="false">
      <c r="A140" s="245"/>
      <c r="B140" s="99" t="s">
        <v>1481</v>
      </c>
      <c r="C140" s="168" t="s">
        <v>428</v>
      </c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5" hidden="false" customHeight="false" outlineLevel="0" collapsed="false">
      <c r="A141" s="245"/>
      <c r="B141" s="99" t="s">
        <v>1482</v>
      </c>
      <c r="C141" s="168" t="s">
        <v>428</v>
      </c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5" hidden="false" customHeight="false" outlineLevel="0" collapsed="false">
      <c r="A142" s="245"/>
      <c r="B142" s="99" t="s">
        <v>1483</v>
      </c>
      <c r="C142" s="168" t="s">
        <v>428</v>
      </c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5" hidden="false" customHeight="false" outlineLevel="0" collapsed="false">
      <c r="A143" s="245"/>
      <c r="B143" s="99" t="s">
        <v>1484</v>
      </c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</row>
    <row r="144" customFormat="false" ht="15" hidden="false" customHeight="false" outlineLevel="0" collapsed="false">
      <c r="A144" s="245"/>
      <c r="B144" s="99" t="s">
        <v>1485</v>
      </c>
      <c r="C144" s="168" t="s">
        <v>428</v>
      </c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5" hidden="false" customHeight="false" outlineLevel="0" collapsed="false">
      <c r="A145" s="245"/>
      <c r="B145" s="99" t="s">
        <v>1486</v>
      </c>
      <c r="C145" s="168" t="s">
        <v>428</v>
      </c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5" hidden="false" customHeight="false" outlineLevel="0" collapsed="false">
      <c r="A146" s="245"/>
      <c r="B146" s="99" t="s">
        <v>1487</v>
      </c>
      <c r="C146" s="168" t="s">
        <v>428</v>
      </c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5" hidden="false" customHeight="false" outlineLevel="0" collapsed="false">
      <c r="A147" s="245"/>
      <c r="B147" s="99" t="s">
        <v>1488</v>
      </c>
      <c r="C147" s="168" t="s">
        <v>428</v>
      </c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6" hidden="false" customHeight="true" outlineLevel="0" collapsed="false">
      <c r="A148" s="245"/>
      <c r="B148" s="94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</row>
    <row r="149" customFormat="false" ht="15.75" hidden="false" customHeight="false" outlineLevel="0" collapsed="false">
      <c r="A149" s="245"/>
      <c r="B149" s="37" t="s">
        <v>1489</v>
      </c>
      <c r="C149" s="155"/>
      <c r="D149" s="131" t="n">
        <f aca="false">D$116</f>
        <v>0</v>
      </c>
      <c r="E149" s="131" t="n">
        <f aca="false">E$116</f>
        <v>0</v>
      </c>
      <c r="F149" s="131" t="n">
        <f aca="false">F$116</f>
        <v>0</v>
      </c>
      <c r="G149" s="131" t="n">
        <f aca="false">G$116</f>
        <v>0</v>
      </c>
      <c r="H149" s="131" t="n">
        <f aca="false">H$116</f>
        <v>0</v>
      </c>
      <c r="I149" s="131" t="n">
        <f aca="false">I$116</f>
        <v>0</v>
      </c>
      <c r="J149" s="131" t="n">
        <f aca="false">J$116</f>
        <v>0</v>
      </c>
      <c r="K149" s="131" t="n">
        <f aca="false">K$116</f>
        <v>0</v>
      </c>
      <c r="L149" s="131" t="n">
        <f aca="false">L$116</f>
        <v>0</v>
      </c>
    </row>
    <row r="150" customFormat="false" ht="15" hidden="false" customHeight="false" outlineLevel="0" collapsed="false">
      <c r="A150" s="245"/>
      <c r="B150" s="99" t="s">
        <v>1490</v>
      </c>
      <c r="C150" s="168" t="s">
        <v>203</v>
      </c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5" hidden="false" customHeight="false" outlineLevel="0" collapsed="false">
      <c r="A151" s="245"/>
      <c r="B151" s="99" t="s">
        <v>1491</v>
      </c>
      <c r="C151" s="168" t="s">
        <v>203</v>
      </c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5" hidden="false" customHeight="false" outlineLevel="0" collapsed="false">
      <c r="A152" s="245"/>
      <c r="B152" s="99" t="s">
        <v>1492</v>
      </c>
      <c r="C152" s="168" t="s">
        <v>203</v>
      </c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5" hidden="false" customHeight="false" outlineLevel="0" collapsed="false">
      <c r="A153" s="245"/>
      <c r="B153" s="166" t="s">
        <v>1493</v>
      </c>
      <c r="C153" s="168" t="s">
        <v>203</v>
      </c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5" hidden="false" customHeight="false" outlineLevel="0" collapsed="false">
      <c r="A154" s="245"/>
      <c r="B154" s="166" t="s">
        <v>1494</v>
      </c>
      <c r="C154" s="168" t="s">
        <v>203</v>
      </c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5" hidden="false" customHeight="false" outlineLevel="0" collapsed="false">
      <c r="A155" s="245"/>
      <c r="B155" s="166" t="s">
        <v>1495</v>
      </c>
      <c r="C155" s="168" t="s">
        <v>203</v>
      </c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5" hidden="false" customHeight="false" outlineLevel="0" collapsed="false">
      <c r="A156" s="245"/>
      <c r="B156" s="166" t="s">
        <v>1496</v>
      </c>
      <c r="C156" s="168" t="s">
        <v>203</v>
      </c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5" hidden="false" customHeight="false" outlineLevel="0" collapsed="false">
      <c r="A157" s="245"/>
      <c r="B157" s="99" t="s">
        <v>1497</v>
      </c>
      <c r="C157" s="168" t="s">
        <v>203</v>
      </c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5" hidden="false" customHeight="false" outlineLevel="0" collapsed="false">
      <c r="A158" s="245"/>
      <c r="B158" s="99" t="s">
        <v>1498</v>
      </c>
      <c r="C158" s="168" t="s">
        <v>203</v>
      </c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5" hidden="false" customHeight="false" outlineLevel="0" collapsed="false">
      <c r="A159" s="245"/>
      <c r="B159" s="99" t="s">
        <v>1499</v>
      </c>
      <c r="C159" s="168" t="s">
        <v>203</v>
      </c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5" hidden="false" customHeight="false" outlineLevel="0" collapsed="false">
      <c r="A160" s="245"/>
      <c r="B160" s="99" t="s">
        <v>1500</v>
      </c>
      <c r="C160" s="168" t="s">
        <v>203</v>
      </c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6" hidden="false" customHeight="true" outlineLevel="0" collapsed="false">
      <c r="A161" s="245"/>
      <c r="B161" s="94"/>
      <c r="C161" s="123"/>
      <c r="D161" s="167"/>
      <c r="E161" s="167"/>
      <c r="F161" s="167"/>
      <c r="G161" s="167"/>
      <c r="H161" s="167"/>
      <c r="I161" s="167"/>
      <c r="J161" s="167"/>
      <c r="K161" s="167"/>
      <c r="L161" s="167"/>
    </row>
    <row r="162" customFormat="false" ht="15.75" hidden="false" customHeight="false" outlineLevel="0" collapsed="false">
      <c r="A162" s="245"/>
      <c r="B162" s="37" t="s">
        <v>1501</v>
      </c>
      <c r="C162" s="155"/>
      <c r="D162" s="133" t="n">
        <f aca="false">D$116</f>
        <v>0</v>
      </c>
      <c r="E162" s="133" t="n">
        <f aca="false">E$116</f>
        <v>0</v>
      </c>
      <c r="F162" s="133" t="n">
        <f aca="false">F$116</f>
        <v>0</v>
      </c>
      <c r="G162" s="133" t="n">
        <f aca="false">G$116</f>
        <v>0</v>
      </c>
      <c r="H162" s="133" t="n">
        <f aca="false">H$116</f>
        <v>0</v>
      </c>
      <c r="I162" s="133" t="n">
        <f aca="false">I$116</f>
        <v>0</v>
      </c>
      <c r="J162" s="133" t="n">
        <f aca="false">J$116</f>
        <v>0</v>
      </c>
      <c r="K162" s="133" t="n">
        <f aca="false">K$116</f>
        <v>0</v>
      </c>
      <c r="L162" s="133" t="n">
        <f aca="false">L$116</f>
        <v>0</v>
      </c>
    </row>
    <row r="163" customFormat="false" ht="15" hidden="false" customHeight="false" outlineLevel="0" collapsed="false">
      <c r="A163" s="245"/>
      <c r="B163" s="166" t="s">
        <v>1502</v>
      </c>
      <c r="C163" s="156"/>
      <c r="D163" s="181"/>
      <c r="E163" s="181"/>
      <c r="F163" s="181"/>
      <c r="G163" s="181"/>
      <c r="H163" s="181"/>
      <c r="I163" s="181"/>
      <c r="J163" s="181"/>
      <c r="K163" s="181"/>
      <c r="L163" s="181"/>
    </row>
    <row r="164" customFormat="false" ht="15" hidden="false" customHeight="false" outlineLevel="0" collapsed="false">
      <c r="A164" s="245"/>
      <c r="B164" s="166" t="s">
        <v>1503</v>
      </c>
      <c r="C164" s="156"/>
      <c r="D164" s="181"/>
      <c r="E164" s="181"/>
      <c r="F164" s="181"/>
      <c r="G164" s="181"/>
      <c r="H164" s="181"/>
      <c r="I164" s="181"/>
      <c r="J164" s="181"/>
      <c r="K164" s="181"/>
      <c r="L164" s="181"/>
    </row>
    <row r="169" customFormat="false" ht="15" hidden="true" customHeight="false" outlineLevel="0" collapsed="false"/>
    <row r="170" s="117" customFormat="true" ht="15" hidden="true" customHeight="false" outlineLevel="0" collapsed="false">
      <c r="A170" s="116"/>
      <c r="B170" s="116" t="n">
        <f aca="false">COUNTA(B7:B54)-3</f>
        <v>35</v>
      </c>
      <c r="C170" s="116" t="n">
        <f aca="false">COUNTA(C7:C54)-3</f>
        <v>35</v>
      </c>
      <c r="D170" s="116" t="n">
        <f aca="false">COUNTA(D7:D54)-3</f>
        <v>0</v>
      </c>
      <c r="E170" s="116" t="n">
        <f aca="false">COUNTA(E7:E54)-3</f>
        <v>0</v>
      </c>
      <c r="F170" s="116" t="n">
        <f aca="false">COUNTA(F7:F54)-3</f>
        <v>0</v>
      </c>
      <c r="G170" s="116" t="n">
        <f aca="false">COUNTA(G7:G54)-3</f>
        <v>0</v>
      </c>
      <c r="H170" s="116" t="n">
        <f aca="false">COUNTA(H7:H54)-3</f>
        <v>0</v>
      </c>
      <c r="I170" s="116" t="n">
        <f aca="false">COUNTA(I7:I54)-3</f>
        <v>0</v>
      </c>
      <c r="J170" s="116" t="n">
        <f aca="false">COUNTA(J7:J54)-3</f>
        <v>0</v>
      </c>
      <c r="K170" s="116" t="n">
        <f aca="false">COUNTA(K7:K54)-3</f>
        <v>0</v>
      </c>
      <c r="L170" s="116" t="n">
        <f aca="false">COUNTA(L7:L54)-3</f>
        <v>0</v>
      </c>
    </row>
    <row r="171" s="117" customFormat="true" ht="15" hidden="true" customHeight="false" outlineLevel="0" collapsed="false">
      <c r="A171" s="116"/>
      <c r="B171" s="116"/>
      <c r="C171" s="118" t="n">
        <f aca="false">COUNT(D171:L171)</f>
        <v>0</v>
      </c>
      <c r="D171" s="118" t="str">
        <f aca="false">IF(D170&lt;&gt;0,D170/$B$170,"")</f>
        <v/>
      </c>
      <c r="E171" s="118" t="str">
        <f aca="false">IF(E170&lt;&gt;0,E170/$B$170,"")</f>
        <v/>
      </c>
      <c r="F171" s="118" t="str">
        <f aca="false">IF(F170&lt;&gt;0,F170/$B$170,"")</f>
        <v/>
      </c>
      <c r="G171" s="118" t="str">
        <f aca="false">IF(G170&lt;&gt;0,G170/$B$170,"")</f>
        <v/>
      </c>
      <c r="H171" s="118" t="str">
        <f aca="false">IF(H170&lt;&gt;0,H170/$B$170,"")</f>
        <v/>
      </c>
      <c r="I171" s="118" t="str">
        <f aca="false">IF(I170&lt;&gt;0,I170/$B$170,"")</f>
        <v/>
      </c>
      <c r="J171" s="118" t="str">
        <f aca="false">IF(J170&lt;&gt;0,J170/$B$170,"")</f>
        <v/>
      </c>
      <c r="K171" s="118" t="str">
        <f aca="false">IF(K170&lt;&gt;0,K170/$B$170,"")</f>
        <v/>
      </c>
      <c r="L171" s="118" t="str">
        <f aca="false">IF(L170&lt;&gt;0,L170/$B$170,"")</f>
        <v/>
      </c>
    </row>
    <row r="172" s="117" customFormat="true" ht="15" hidden="true" customHeight="false" outlineLevel="0" collapsed="false">
      <c r="A172" s="116"/>
      <c r="B172" s="116"/>
      <c r="C172" s="118" t="n">
        <f aca="false">SUM(D171:L171)</f>
        <v>0</v>
      </c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s="117" customFormat="true" ht="15" hidden="true" customHeight="false" outlineLevel="0" collapsed="false">
      <c r="A173" s="116"/>
      <c r="B173" s="116"/>
      <c r="C173" s="116" t="e">
        <f aca="false">C172/C171</f>
        <v>#DIV/0!</v>
      </c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s="117" customFormat="true" ht="15" hidden="true" customHeight="false" outlineLevel="0" collapsed="false">
      <c r="A174" s="116"/>
      <c r="B174" s="116" t="n">
        <f aca="false">B170</f>
        <v>35</v>
      </c>
      <c r="C174" s="116"/>
      <c r="D174" s="147" t="n">
        <f aca="false">COUNTA(D62:D109)-3</f>
        <v>0</v>
      </c>
      <c r="E174" s="147" t="n">
        <f aca="false">COUNTA(E62:E109)-3</f>
        <v>0</v>
      </c>
      <c r="F174" s="147" t="n">
        <f aca="false">COUNTA(F62:F109)-3</f>
        <v>0</v>
      </c>
      <c r="G174" s="147" t="n">
        <f aca="false">COUNTA(G62:G109)-3</f>
        <v>0</v>
      </c>
      <c r="H174" s="147" t="n">
        <f aca="false">COUNTA(H62:H109)-3</f>
        <v>0</v>
      </c>
      <c r="I174" s="147" t="n">
        <f aca="false">COUNTA(I62:I109)-3</f>
        <v>0</v>
      </c>
      <c r="J174" s="147" t="n">
        <f aca="false">COUNTA(J62:J109)-3</f>
        <v>0</v>
      </c>
      <c r="K174" s="147" t="n">
        <f aca="false">COUNTA(K62:K109)-3</f>
        <v>0</v>
      </c>
      <c r="L174" s="147" t="n">
        <f aca="false">COUNTA(L62:L109)-3</f>
        <v>0</v>
      </c>
    </row>
    <row r="175" s="117" customFormat="true" ht="15" hidden="true" customHeight="false" outlineLevel="0" collapsed="false">
      <c r="A175" s="116"/>
      <c r="B175" s="116"/>
      <c r="C175" s="118" t="n">
        <f aca="false">COUNT(D175:L175)</f>
        <v>0</v>
      </c>
      <c r="D175" s="118" t="str">
        <f aca="false">IF(D174&lt;&gt;0,D174/$B$174,"")</f>
        <v/>
      </c>
      <c r="E175" s="118" t="str">
        <f aca="false">IF(E174&lt;&gt;0,E174/$B$174,"")</f>
        <v/>
      </c>
      <c r="F175" s="118" t="str">
        <f aca="false">IF(F174&lt;&gt;0,F174/$B$174,"")</f>
        <v/>
      </c>
      <c r="G175" s="118" t="str">
        <f aca="false">IF(G174&lt;&gt;0,G174/$B$174,"")</f>
        <v/>
      </c>
      <c r="H175" s="118" t="str">
        <f aca="false">IF(H174&lt;&gt;0,H174/$B$174,"")</f>
        <v/>
      </c>
      <c r="I175" s="118" t="str">
        <f aca="false">IF(I174&lt;&gt;0,I174/$B$174,"")</f>
        <v/>
      </c>
      <c r="J175" s="118" t="str">
        <f aca="false">IF(J174&lt;&gt;0,J174/$B$174,"")</f>
        <v/>
      </c>
      <c r="K175" s="118" t="str">
        <f aca="false">IF(K174&lt;&gt;0,K174/$B$174,"")</f>
        <v/>
      </c>
      <c r="L175" s="118" t="str">
        <f aca="false">IF(L174&lt;&gt;0,L174/$B$174,"")</f>
        <v/>
      </c>
    </row>
    <row r="176" s="117" customFormat="true" ht="15" hidden="true" customHeight="false" outlineLevel="0" collapsed="false">
      <c r="A176" s="116"/>
      <c r="B176" s="116"/>
      <c r="C176" s="118" t="n">
        <f aca="false">SUM(D175:L175)</f>
        <v>0</v>
      </c>
      <c r="D176" s="118"/>
      <c r="E176" s="118"/>
      <c r="F176" s="118"/>
      <c r="G176" s="118"/>
      <c r="H176" s="118"/>
      <c r="I176" s="118"/>
      <c r="J176" s="118"/>
      <c r="K176" s="118"/>
      <c r="L176" s="118"/>
    </row>
    <row r="177" s="117" customFormat="true" ht="15" hidden="true" customHeight="false" outlineLevel="0" collapsed="false">
      <c r="A177" s="116"/>
      <c r="B177" s="116"/>
      <c r="C177" s="116" t="e">
        <f aca="false">C176/C175</f>
        <v>#DIV/0!</v>
      </c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s="117" customFormat="true" ht="15" hidden="true" customHeight="false" outlineLevel="0" collapsed="false">
      <c r="A178" s="116"/>
      <c r="B178" s="116" t="n">
        <f aca="false">B174</f>
        <v>35</v>
      </c>
      <c r="C178" s="116"/>
      <c r="D178" s="147" t="n">
        <f aca="false">COUNTA(D117:D164)-3</f>
        <v>0</v>
      </c>
      <c r="E178" s="147" t="n">
        <f aca="false">COUNTA(E117:E164)-3</f>
        <v>0</v>
      </c>
      <c r="F178" s="147" t="n">
        <f aca="false">COUNTA(F117:F164)-3</f>
        <v>0</v>
      </c>
      <c r="G178" s="147" t="n">
        <f aca="false">COUNTA(G117:G164)-3</f>
        <v>0</v>
      </c>
      <c r="H178" s="147" t="n">
        <f aca="false">COUNTA(H117:H164)-3</f>
        <v>0</v>
      </c>
      <c r="I178" s="147" t="n">
        <f aca="false">COUNTA(I117:I164)-3</f>
        <v>0</v>
      </c>
      <c r="J178" s="147" t="n">
        <f aca="false">COUNTA(J117:J164)-3</f>
        <v>0</v>
      </c>
      <c r="K178" s="147" t="n">
        <f aca="false">COUNTA(K117:K164)-3</f>
        <v>0</v>
      </c>
      <c r="L178" s="147" t="n">
        <f aca="false">COUNTA(L117:L164)-3</f>
        <v>0</v>
      </c>
    </row>
    <row r="179" s="117" customFormat="true" ht="15" hidden="true" customHeight="false" outlineLevel="0" collapsed="false">
      <c r="A179" s="116"/>
      <c r="B179" s="116"/>
      <c r="C179" s="118" t="n">
        <f aca="false">COUNT(D179:L179)</f>
        <v>0</v>
      </c>
      <c r="D179" s="118" t="str">
        <f aca="false">IF(D178&lt;&gt;0,D178/$B$178,"")</f>
        <v/>
      </c>
      <c r="E179" s="118" t="str">
        <f aca="false">IF(E178&lt;&gt;0,E178/$B$178,"")</f>
        <v/>
      </c>
      <c r="F179" s="118" t="str">
        <f aca="false">IF(F178&lt;&gt;0,F178/$B$178,"")</f>
        <v/>
      </c>
      <c r="G179" s="118" t="str">
        <f aca="false">IF(G178&lt;&gt;0,G178/$B$178,"")</f>
        <v/>
      </c>
      <c r="H179" s="118" t="str">
        <f aca="false">IF(H178&lt;&gt;0,H178/$B$178,"")</f>
        <v/>
      </c>
      <c r="I179" s="118" t="str">
        <f aca="false">IF(I178&lt;&gt;0,I178/$B$178,"")</f>
        <v/>
      </c>
      <c r="J179" s="118" t="str">
        <f aca="false">IF(J178&lt;&gt;0,J178/$B$178,"")</f>
        <v/>
      </c>
      <c r="K179" s="118" t="str">
        <f aca="false">IF(K178&lt;&gt;0,K178/$B$178,"")</f>
        <v/>
      </c>
      <c r="L179" s="118" t="str">
        <f aca="false">IF(L178&lt;&gt;0,L178/$B$178,"")</f>
        <v/>
      </c>
    </row>
    <row r="180" s="117" customFormat="true" ht="15" hidden="true" customHeight="false" outlineLevel="0" collapsed="false">
      <c r="A180" s="116"/>
      <c r="B180" s="116"/>
      <c r="C180" s="118" t="n">
        <f aca="false">SUM(D179:L179)</f>
        <v>0</v>
      </c>
      <c r="D180" s="118"/>
      <c r="E180" s="118"/>
      <c r="F180" s="118"/>
      <c r="G180" s="118"/>
      <c r="H180" s="118"/>
      <c r="I180" s="118"/>
      <c r="J180" s="118"/>
      <c r="K180" s="118"/>
      <c r="L180" s="118"/>
    </row>
    <row r="181" s="117" customFormat="true" ht="15" hidden="true" customHeight="false" outlineLevel="0" collapsed="false">
      <c r="A181" s="116"/>
      <c r="B181" s="116"/>
      <c r="C181" s="116" t="e">
        <f aca="false">C180/C179</f>
        <v>#DIV/0!</v>
      </c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5" hidden="true" customHeight="false" outlineLevel="0" collapsed="false"/>
  </sheetData>
  <sheetProtection sheet="true" password="c78c" objects="true" scenarios="true"/>
  <mergeCells count="33">
    <mergeCell ref="C1:E1"/>
    <mergeCell ref="A5:A54"/>
    <mergeCell ref="B9:B10"/>
    <mergeCell ref="B11:B12"/>
    <mergeCell ref="B13:B14"/>
    <mergeCell ref="B15:B16"/>
    <mergeCell ref="B17:B18"/>
    <mergeCell ref="B19:B20"/>
    <mergeCell ref="B21:B22"/>
    <mergeCell ref="C27:L27"/>
    <mergeCell ref="C33:L33"/>
    <mergeCell ref="A55:IV59"/>
    <mergeCell ref="A60:A109"/>
    <mergeCell ref="B64:B65"/>
    <mergeCell ref="B66:B67"/>
    <mergeCell ref="B68:B69"/>
    <mergeCell ref="B70:B71"/>
    <mergeCell ref="B72:B73"/>
    <mergeCell ref="B74:B75"/>
    <mergeCell ref="B76:B77"/>
    <mergeCell ref="C82:L82"/>
    <mergeCell ref="C88:L88"/>
    <mergeCell ref="A110:IV114"/>
    <mergeCell ref="A115:A164"/>
    <mergeCell ref="B119:B120"/>
    <mergeCell ref="B121:B122"/>
    <mergeCell ref="B123:B124"/>
    <mergeCell ref="B125:B126"/>
    <mergeCell ref="B127:B128"/>
    <mergeCell ref="B129:B130"/>
    <mergeCell ref="B131:B132"/>
    <mergeCell ref="C137:L137"/>
    <mergeCell ref="C143:L143"/>
  </mergeCells>
  <conditionalFormatting sqref="D117:L132 D135:L136 D138:L142 D144:L147 D150:L160 D163:L164">
    <cfRule type="expression" priority="2" aboveAverage="0" equalAverage="0" bottom="0" percent="0" rank="0" text="" dxfId="145">
      <formula>D$115=1</formula>
    </cfRule>
    <cfRule type="cellIs" priority="3" operator="equal" aboveAverage="0" equalAverage="0" bottom="0" percent="0" rank="0" text="" dxfId="146">
      <formula>0</formula>
    </cfRule>
  </conditionalFormatting>
  <conditionalFormatting sqref="D6:L6 D52:L52 D94:L94 D107:L107 D61:L61 D134:L134 D149:L149 D162:L162 D116:L116 D24:L24 D39:L39 D79:L79">
    <cfRule type="cellIs" priority="4" operator="equal" aboveAverage="0" equalAverage="0" bottom="0" percent="0" rank="0" text="" dxfId="147">
      <formula>0</formula>
    </cfRule>
  </conditionalFormatting>
  <conditionalFormatting sqref="D11:L17">
    <cfRule type="expression" priority="5" aboveAverage="0" equalAverage="0" bottom="0" percent="0" rank="0" text="" dxfId="148">
      <formula>D$5=1</formula>
    </cfRule>
    <cfRule type="cellIs" priority="6" operator="equal" aboveAverage="0" equalAverage="0" bottom="0" percent="0" rank="0" text="" dxfId="149">
      <formula>0</formula>
    </cfRule>
  </conditionalFormatting>
  <conditionalFormatting sqref="D7:L10 D18:L22 D25:L26 D53:L54 D28:L32 D40:L50 D34:L37">
    <cfRule type="expression" priority="7" aboveAverage="0" equalAverage="0" bottom="0" percent="0" rank="0" text="" dxfId="150">
      <formula>D$5=1</formula>
    </cfRule>
    <cfRule type="cellIs" priority="8" operator="equal" aboveAverage="0" equalAverage="0" bottom="0" percent="0" rank="0" text="" dxfId="151">
      <formula>0</formula>
    </cfRule>
  </conditionalFormatting>
  <conditionalFormatting sqref="D62:L77 D80:L81 D83:L87 D89:L92 D95:L105 D108:L109">
    <cfRule type="expression" priority="9" aboveAverage="0" equalAverage="0" bottom="0" percent="0" rank="0" text="" dxfId="152">
      <formula>D$60=1</formula>
    </cfRule>
    <cfRule type="cellIs" priority="10" operator="equal" aboveAverage="0" equalAverage="0" bottom="0" percent="0" rank="0" text="" dxfId="153">
      <formula>0</formula>
    </cfRule>
  </conditionalFormatting>
  <dataValidations count="3">
    <dataValidation allowBlank="true" error="Please select from list. " errorStyle="warning" operator="between" prompt="Please select from list." showDropDown="false" showErrorMessage="true" showInputMessage="true" sqref="D95:L105" type="list">
      <formula1>"Y,N"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40:L50" type="list">
      <formula1>"Y,N"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150:L160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2.28"/>
    <col collapsed="false" customWidth="true" hidden="false" outlineLevel="0" max="3" min="3" style="1" width="8.85"/>
    <col collapsed="false" customWidth="true" hidden="false" outlineLevel="0" max="8" min="4" style="1" width="31.7"/>
    <col collapsed="false" customWidth="false" hidden="false" outlineLevel="0" max="257" min="9" style="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39&lt;&gt;0,C41,0)</f>
        <v>0</v>
      </c>
      <c r="G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505</v>
      </c>
      <c r="C3" s="149"/>
      <c r="D3" s="150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245" t="s">
        <v>1506</v>
      </c>
      <c r="B5" s="251"/>
      <c r="C5" s="252"/>
      <c r="D5" s="253" t="n">
        <f aca="false">IF('Unit Info - Wind'!D8=0,1,0)</f>
        <v>1</v>
      </c>
      <c r="E5" s="253" t="n">
        <f aca="false">IF('Unit Info - Wind'!E8=0,1,0)</f>
        <v>1</v>
      </c>
      <c r="F5" s="253" t="n">
        <f aca="false">IF('Unit Info - Wind'!F8=0,1,0)</f>
        <v>1</v>
      </c>
      <c r="G5" s="253" t="n">
        <f aca="false">IF('Unit Info - Wind'!G8=0,1,0)</f>
        <v>1</v>
      </c>
      <c r="H5" s="253" t="n">
        <f aca="false">IF('Unit Info - Wind'!H8=0,1,0)</f>
        <v>1</v>
      </c>
    </row>
    <row r="6" s="96" customFormat="true" ht="17.25" hidden="false" customHeight="true" outlineLevel="0" collapsed="false">
      <c r="A6" s="245"/>
      <c r="B6" s="254" t="s">
        <v>382</v>
      </c>
      <c r="C6" s="155" t="s">
        <v>177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s="97" customFormat="true" ht="15" hidden="false" customHeight="false" outlineLevel="0" collapsed="false">
      <c r="A7" s="245"/>
      <c r="B7" s="99" t="s">
        <v>1464</v>
      </c>
      <c r="C7" s="168" t="s">
        <v>208</v>
      </c>
      <c r="D7" s="115"/>
      <c r="E7" s="115"/>
      <c r="F7" s="115"/>
      <c r="G7" s="115"/>
      <c r="H7" s="115"/>
    </row>
    <row r="8" s="97" customFormat="true" ht="15" hidden="false" customHeight="false" outlineLevel="0" collapsed="false">
      <c r="A8" s="245"/>
      <c r="B8" s="99" t="s">
        <v>1465</v>
      </c>
      <c r="C8" s="168" t="s">
        <v>215</v>
      </c>
      <c r="D8" s="115"/>
      <c r="E8" s="115"/>
      <c r="F8" s="115"/>
      <c r="G8" s="115"/>
      <c r="H8" s="115"/>
    </row>
    <row r="9" s="97" customFormat="true" ht="15" hidden="false" customHeight="false" outlineLevel="0" collapsed="false">
      <c r="A9" s="245"/>
      <c r="B9" s="180" t="s">
        <v>1466</v>
      </c>
      <c r="C9" s="168" t="s">
        <v>1467</v>
      </c>
      <c r="D9" s="181"/>
      <c r="E9" s="181"/>
      <c r="F9" s="181"/>
      <c r="G9" s="181"/>
      <c r="H9" s="181"/>
    </row>
    <row r="10" s="97" customFormat="true" ht="15" hidden="false" customHeight="false" outlineLevel="0" collapsed="false">
      <c r="A10" s="245"/>
      <c r="B10" s="180"/>
      <c r="C10" s="168" t="s">
        <v>1468</v>
      </c>
      <c r="D10" s="181"/>
      <c r="E10" s="181"/>
      <c r="F10" s="181"/>
      <c r="G10" s="181"/>
      <c r="H10" s="181"/>
    </row>
    <row r="11" s="97" customFormat="true" ht="15" hidden="false" customHeight="false" outlineLevel="0" collapsed="false">
      <c r="A11" s="245"/>
      <c r="B11" s="180" t="s">
        <v>1469</v>
      </c>
      <c r="C11" s="168" t="s">
        <v>1467</v>
      </c>
      <c r="D11" s="181"/>
      <c r="E11" s="181"/>
      <c r="F11" s="181"/>
      <c r="G11" s="181"/>
      <c r="H11" s="181"/>
    </row>
    <row r="12" s="97" customFormat="true" ht="15" hidden="false" customHeight="false" outlineLevel="0" collapsed="false">
      <c r="A12" s="245"/>
      <c r="B12" s="180"/>
      <c r="C12" s="168" t="s">
        <v>1468</v>
      </c>
      <c r="D12" s="181"/>
      <c r="E12" s="181"/>
      <c r="F12" s="181"/>
      <c r="G12" s="181"/>
      <c r="H12" s="181"/>
    </row>
    <row r="13" s="97" customFormat="true" ht="15" hidden="false" customHeight="false" outlineLevel="0" collapsed="false">
      <c r="A13" s="245"/>
      <c r="B13" s="180" t="s">
        <v>1470</v>
      </c>
      <c r="C13" s="168" t="s">
        <v>1467</v>
      </c>
      <c r="D13" s="181"/>
      <c r="E13" s="181"/>
      <c r="F13" s="181"/>
      <c r="G13" s="181"/>
      <c r="H13" s="181"/>
    </row>
    <row r="14" s="97" customFormat="true" ht="15" hidden="false" customHeight="false" outlineLevel="0" collapsed="false">
      <c r="A14" s="245"/>
      <c r="B14" s="180"/>
      <c r="C14" s="168" t="s">
        <v>1468</v>
      </c>
      <c r="D14" s="181"/>
      <c r="E14" s="181"/>
      <c r="F14" s="181"/>
      <c r="G14" s="181"/>
      <c r="H14" s="181"/>
    </row>
    <row r="15" s="97" customFormat="true" ht="15" hidden="false" customHeight="false" outlineLevel="0" collapsed="false">
      <c r="A15" s="245"/>
      <c r="B15" s="180" t="s">
        <v>1471</v>
      </c>
      <c r="C15" s="168" t="s">
        <v>1467</v>
      </c>
      <c r="D15" s="181"/>
      <c r="E15" s="181"/>
      <c r="F15" s="181"/>
      <c r="G15" s="181"/>
      <c r="H15" s="181"/>
    </row>
    <row r="16" s="97" customFormat="true" ht="15" hidden="false" customHeight="false" outlineLevel="0" collapsed="false">
      <c r="A16" s="245"/>
      <c r="B16" s="180"/>
      <c r="C16" s="168" t="s">
        <v>1468</v>
      </c>
      <c r="D16" s="181"/>
      <c r="E16" s="181"/>
      <c r="F16" s="181"/>
      <c r="G16" s="181"/>
      <c r="H16" s="181"/>
    </row>
    <row r="17" s="97" customFormat="true" ht="15" hidden="false" customHeight="false" outlineLevel="0" collapsed="false">
      <c r="A17" s="245"/>
      <c r="B17" s="180" t="s">
        <v>1472</v>
      </c>
      <c r="C17" s="168" t="s">
        <v>1467</v>
      </c>
      <c r="D17" s="181"/>
      <c r="E17" s="181"/>
      <c r="F17" s="181"/>
      <c r="G17" s="181"/>
      <c r="H17" s="181"/>
    </row>
    <row r="18" s="97" customFormat="true" ht="15" hidden="false" customHeight="false" outlineLevel="0" collapsed="false">
      <c r="A18" s="245"/>
      <c r="B18" s="180"/>
      <c r="C18" s="168" t="s">
        <v>1468</v>
      </c>
      <c r="D18" s="181"/>
      <c r="E18" s="181"/>
      <c r="F18" s="181"/>
      <c r="G18" s="181"/>
      <c r="H18" s="181"/>
    </row>
    <row r="19" s="97" customFormat="true" ht="15" hidden="false" customHeight="false" outlineLevel="0" collapsed="false">
      <c r="A19" s="245"/>
      <c r="B19" s="180" t="s">
        <v>1473</v>
      </c>
      <c r="C19" s="168" t="s">
        <v>1467</v>
      </c>
      <c r="D19" s="181"/>
      <c r="E19" s="181"/>
      <c r="F19" s="181"/>
      <c r="G19" s="181"/>
      <c r="H19" s="181"/>
    </row>
    <row r="20" s="97" customFormat="true" ht="15" hidden="false" customHeight="false" outlineLevel="0" collapsed="false">
      <c r="A20" s="245"/>
      <c r="B20" s="180"/>
      <c r="C20" s="168" t="s">
        <v>1468</v>
      </c>
      <c r="D20" s="181"/>
      <c r="E20" s="181"/>
      <c r="F20" s="181"/>
      <c r="G20" s="181"/>
      <c r="H20" s="181"/>
    </row>
    <row r="21" s="97" customFormat="true" ht="15" hidden="false" customHeight="false" outlineLevel="0" collapsed="false">
      <c r="A21" s="245"/>
      <c r="B21" s="180" t="s">
        <v>1474</v>
      </c>
      <c r="C21" s="168" t="s">
        <v>1467</v>
      </c>
      <c r="D21" s="181"/>
      <c r="E21" s="181"/>
      <c r="F21" s="181"/>
      <c r="G21" s="181"/>
      <c r="H21" s="181"/>
    </row>
    <row r="22" s="97" customFormat="true" ht="15" hidden="false" customHeight="false" outlineLevel="0" collapsed="false">
      <c r="A22" s="245"/>
      <c r="B22" s="180"/>
      <c r="C22" s="168" t="s">
        <v>1468</v>
      </c>
      <c r="D22" s="181"/>
      <c r="E22" s="181"/>
      <c r="F22" s="181"/>
      <c r="G22" s="181"/>
      <c r="H22" s="181"/>
    </row>
    <row r="23" s="96" customFormat="true" ht="4.5" hidden="false" customHeight="true" outlineLevel="0" collapsed="false">
      <c r="A23" s="245"/>
      <c r="B23" s="255"/>
      <c r="C23" s="123"/>
      <c r="D23" s="95"/>
      <c r="E23" s="95"/>
      <c r="F23" s="95"/>
      <c r="G23" s="95"/>
      <c r="H23" s="95"/>
    </row>
    <row r="24" s="96" customFormat="true" ht="17.25" hidden="false" customHeight="true" outlineLevel="0" collapsed="false">
      <c r="A24" s="245"/>
      <c r="B24" s="37" t="s">
        <v>1507</v>
      </c>
      <c r="C24" s="155"/>
      <c r="D24" s="131" t="n">
        <f aca="false">D6</f>
        <v>0</v>
      </c>
      <c r="E24" s="131" t="n">
        <f aca="false">E6</f>
        <v>0</v>
      </c>
      <c r="F24" s="131" t="n">
        <f aca="false">F6</f>
        <v>0</v>
      </c>
      <c r="G24" s="131" t="n">
        <f aca="false">G6</f>
        <v>0</v>
      </c>
      <c r="H24" s="131" t="n">
        <f aca="false">H6</f>
        <v>0</v>
      </c>
    </row>
    <row r="25" s="257" customFormat="true" ht="15" hidden="false" customHeight="false" outlineLevel="0" collapsed="false">
      <c r="A25" s="245"/>
      <c r="B25" s="256" t="s">
        <v>1508</v>
      </c>
      <c r="C25" s="168" t="s">
        <v>203</v>
      </c>
      <c r="D25" s="181"/>
      <c r="E25" s="181"/>
      <c r="F25" s="181"/>
      <c r="G25" s="181"/>
      <c r="H25" s="181"/>
    </row>
    <row r="26" s="257" customFormat="true" ht="15" hidden="false" customHeight="false" outlineLevel="0" collapsed="false">
      <c r="A26" s="245"/>
      <c r="B26" s="256" t="s">
        <v>1509</v>
      </c>
      <c r="C26" s="168" t="s">
        <v>203</v>
      </c>
      <c r="D26" s="181"/>
      <c r="E26" s="181"/>
      <c r="F26" s="181"/>
      <c r="G26" s="181"/>
      <c r="H26" s="181"/>
    </row>
    <row r="27" s="257" customFormat="true" ht="15" hidden="false" customHeight="false" outlineLevel="0" collapsed="false">
      <c r="A27" s="245"/>
      <c r="B27" s="256" t="s">
        <v>1510</v>
      </c>
      <c r="C27" s="168" t="s">
        <v>203</v>
      </c>
      <c r="D27" s="181"/>
      <c r="E27" s="181"/>
      <c r="F27" s="181"/>
      <c r="G27" s="181"/>
      <c r="H27" s="181"/>
    </row>
    <row r="28" s="97" customFormat="true" ht="6" hidden="false" customHeight="true" outlineLevel="0" collapsed="false">
      <c r="A28" s="245"/>
      <c r="B28" s="94"/>
      <c r="C28" s="123"/>
      <c r="D28" s="95"/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</row>
    <row r="29" s="97" customFormat="true" ht="15.75" hidden="false" customHeight="false" outlineLevel="0" collapsed="false">
      <c r="A29" s="245"/>
      <c r="B29" s="37" t="s">
        <v>1511</v>
      </c>
      <c r="C29" s="155"/>
      <c r="D29" s="131" t="n">
        <f aca="false">D6</f>
        <v>0</v>
      </c>
      <c r="E29" s="131" t="n">
        <f aca="false">E6</f>
        <v>0</v>
      </c>
      <c r="F29" s="131" t="n">
        <f aca="false">F6</f>
        <v>0</v>
      </c>
      <c r="G29" s="131" t="n">
        <f aca="false">G6</f>
        <v>0</v>
      </c>
      <c r="H29" s="131" t="n">
        <f aca="false">H6</f>
        <v>0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</row>
    <row r="30" s="97" customFormat="true" ht="15" hidden="false" customHeight="false" outlineLevel="0" collapsed="false">
      <c r="A30" s="245"/>
      <c r="B30" s="166" t="s">
        <v>1502</v>
      </c>
      <c r="C30" s="156"/>
      <c r="D30" s="181"/>
      <c r="E30" s="181"/>
      <c r="F30" s="181"/>
      <c r="G30" s="181"/>
      <c r="H30" s="181"/>
    </row>
    <row r="31" s="97" customFormat="true" ht="15" hidden="false" customHeight="false" outlineLevel="0" collapsed="false">
      <c r="A31" s="245"/>
      <c r="B31" s="166" t="s">
        <v>1503</v>
      </c>
      <c r="C31" s="156"/>
      <c r="D31" s="181"/>
      <c r="E31" s="181"/>
      <c r="F31" s="181"/>
      <c r="G31" s="181"/>
      <c r="H31" s="181"/>
    </row>
    <row r="36" customFormat="false" ht="15" hidden="true" customHeight="false" outlineLevel="0" collapsed="false"/>
    <row r="37" customFormat="false" ht="15" hidden="true" customHeight="false" outlineLevel="0" collapsed="false"/>
    <row r="38" s="149" customFormat="true" ht="15" hidden="true" customHeight="false" outlineLevel="0" collapsed="false">
      <c r="C38" s="149" t="n">
        <f aca="false">COUNTA(B7:B31)-2+7</f>
        <v>21</v>
      </c>
      <c r="D38" s="247" t="n">
        <f aca="false">COUNTA(D7:D31)-2</f>
        <v>0</v>
      </c>
      <c r="E38" s="247" t="n">
        <f aca="false">COUNTA(E7:E31)-2</f>
        <v>0</v>
      </c>
      <c r="F38" s="247" t="n">
        <f aca="false">COUNTA(F7:F31)-2</f>
        <v>0</v>
      </c>
      <c r="G38" s="247" t="n">
        <f aca="false">COUNTA(G7:G31)-2</f>
        <v>0</v>
      </c>
      <c r="H38" s="247" t="n">
        <f aca="false">COUNTA(H7:H31)-2</f>
        <v>0</v>
      </c>
    </row>
    <row r="39" s="149" customFormat="true" ht="15" hidden="true" customHeight="false" outlineLevel="0" collapsed="false">
      <c r="C39" s="149" t="n">
        <f aca="false">COUNT(D39:O39)</f>
        <v>0</v>
      </c>
      <c r="D39" s="149" t="str">
        <f aca="false">IF(D38=0,"",D38/$C$38)</f>
        <v/>
      </c>
      <c r="E39" s="149" t="str">
        <f aca="false">IF(E38=0,"",E38/$C$38)</f>
        <v/>
      </c>
      <c r="F39" s="149" t="str">
        <f aca="false">IF(F38=0,"",F38/$C$38)</f>
        <v/>
      </c>
      <c r="G39" s="149" t="str">
        <f aca="false">IF(G38=0,"",G38/$C$38)</f>
        <v/>
      </c>
      <c r="H39" s="149" t="str">
        <f aca="false">IF(H38=0,"",H38/$C$38)</f>
        <v/>
      </c>
    </row>
    <row r="40" s="149" customFormat="true" ht="15" hidden="true" customHeight="false" outlineLevel="0" collapsed="false">
      <c r="C40" s="149" t="n">
        <f aca="false">SUM(D39:O39)</f>
        <v>0</v>
      </c>
    </row>
    <row r="41" s="149" customFormat="true" ht="15" hidden="true" customHeight="false" outlineLevel="0" collapsed="false">
      <c r="C41" s="149" t="e">
        <f aca="false">C40/C39</f>
        <v>#DIV/0!</v>
      </c>
    </row>
  </sheetData>
  <sheetProtection sheet="true" password="c04c" objects="true" scenarios="true"/>
  <mergeCells count="9">
    <mergeCell ref="C1:E1"/>
    <mergeCell ref="A5:A31"/>
    <mergeCell ref="B9:B10"/>
    <mergeCell ref="B11:B12"/>
    <mergeCell ref="B13:B14"/>
    <mergeCell ref="B15:B16"/>
    <mergeCell ref="B17:B18"/>
    <mergeCell ref="B19:B20"/>
    <mergeCell ref="B21:B22"/>
  </mergeCells>
  <conditionalFormatting sqref="D30:H31 D7:H22 D25:H27">
    <cfRule type="expression" priority="2" aboveAverage="0" equalAverage="0" bottom="0" percent="0" rank="0" text="" dxfId="154">
      <formula>D$5=1</formula>
    </cfRule>
    <cfRule type="cellIs" priority="3" operator="equal" aboveAverage="0" equalAverage="0" bottom="0" percent="0" rank="0" text="" dxfId="155">
      <formula>0</formula>
    </cfRule>
  </conditionalFormatting>
  <conditionalFormatting sqref="D6:H6 D24:H24 D29:H29">
    <cfRule type="cellIs" priority="4" operator="equal" aboveAverage="0" equalAverage="0" bottom="0" percent="0" rank="0" text="" dxfId="156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25:H27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85"/>
    <col collapsed="false" customWidth="true" hidden="false" outlineLevel="0" max="15" min="4" style="149" width="31.7"/>
    <col collapsed="false" customWidth="false" hidden="false" outlineLevel="0" max="257" min="16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44&lt;&gt;0,C46,0)</f>
        <v>0</v>
      </c>
      <c r="G1" s="149"/>
      <c r="H1" s="149"/>
      <c r="I1" s="149"/>
      <c r="J1" s="149"/>
      <c r="K1" s="149"/>
      <c r="L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97" customFormat="true" ht="15" hidden="false" customHeight="false" outlineLevel="0" collapsed="false">
      <c r="A3" s="153"/>
      <c r="B3" s="71" t="s">
        <v>1512</v>
      </c>
      <c r="C3" s="149"/>
      <c r="D3" s="150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97" customFormat="true" ht="15" hidden="false" customHeight="false" outlineLevel="0" collapsed="false">
      <c r="A4" s="10"/>
      <c r="B4" s="71" t="s">
        <v>126</v>
      </c>
      <c r="C4" s="149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s="96" customFormat="true" ht="4.5" hidden="false" customHeight="true" outlineLevel="0" collapsed="false">
      <c r="A5" s="245" t="s">
        <v>1462</v>
      </c>
      <c r="B5" s="94"/>
      <c r="C5" s="123"/>
      <c r="D5" s="33" t="n">
        <f aca="false">IF('Unit Info - GEN'!D8=0,1,0)</f>
        <v>1</v>
      </c>
      <c r="E5" s="33" t="n">
        <f aca="false">IF('Unit Info - GEN'!E8=0,1,0)</f>
        <v>1</v>
      </c>
      <c r="F5" s="33" t="n">
        <f aca="false">IF('Unit Info - GEN'!F8=0,1,0)</f>
        <v>1</v>
      </c>
      <c r="G5" s="33" t="n">
        <f aca="false">IF('Unit Info - GEN'!G8=0,1,0)</f>
        <v>1</v>
      </c>
      <c r="H5" s="33" t="n">
        <f aca="false">IF('Unit Info - GEN'!H8=0,1,0)</f>
        <v>1</v>
      </c>
      <c r="I5" s="33" t="n">
        <f aca="false">IF('Unit Info - GEN'!I8=0,1,0)</f>
        <v>1</v>
      </c>
      <c r="J5" s="33" t="n">
        <f aca="false">IF('Unit Info - GEN'!J8=0,1,0)</f>
        <v>1</v>
      </c>
      <c r="K5" s="33" t="n">
        <f aca="false">IF('Unit Info - GEN'!K8=0,1,0)</f>
        <v>1</v>
      </c>
      <c r="L5" s="33" t="n">
        <f aca="false">IF('Unit Info - GEN'!L8=0,1,0)</f>
        <v>1</v>
      </c>
      <c r="M5" s="33" t="n">
        <f aca="false">IF('Unit Info - GEN'!M8=0,1,0)</f>
        <v>1</v>
      </c>
      <c r="N5" s="33" t="n">
        <f aca="false">IF('Unit Info - GEN'!N8=0,1,0)</f>
        <v>1</v>
      </c>
      <c r="O5" s="33" t="n">
        <f aca="false">IF('Unit Info - GEN'!O8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s="97" customFormat="true" ht="15" hidden="false" customHeight="false" outlineLevel="0" collapsed="false">
      <c r="A7" s="245"/>
      <c r="B7" s="99" t="s">
        <v>1515</v>
      </c>
      <c r="C7" s="168" t="s">
        <v>215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</row>
    <row r="8" s="97" customFormat="true" ht="15" hidden="false" customHeight="false" outlineLevel="0" collapsed="false">
      <c r="A8" s="245"/>
      <c r="B8" s="99" t="s">
        <v>1516</v>
      </c>
      <c r="C8" s="168" t="s">
        <v>1517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</row>
    <row r="9" s="97" customFormat="true" ht="15" hidden="false" customHeight="false" outlineLevel="0" collapsed="false">
      <c r="A9" s="245"/>
      <c r="B9" s="99" t="s">
        <v>1518</v>
      </c>
      <c r="C9" s="168" t="s">
        <v>215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</row>
    <row r="10" s="97" customFormat="true" ht="15" hidden="false" customHeight="false" outlineLevel="0" collapsed="false">
      <c r="A10" s="245"/>
      <c r="B10" s="99" t="s">
        <v>1519</v>
      </c>
      <c r="C10" s="168" t="s">
        <v>1517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</row>
    <row r="11" s="97" customFormat="true" ht="15" hidden="false" customHeight="false" outlineLevel="0" collapsed="false">
      <c r="A11" s="245"/>
      <c r="B11" s="99" t="s">
        <v>1520</v>
      </c>
      <c r="C11" s="168" t="s">
        <v>215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s="97" customFormat="true" ht="15" hidden="false" customHeight="false" outlineLevel="0" collapsed="false">
      <c r="A12" s="245"/>
      <c r="B12" s="99" t="s">
        <v>1521</v>
      </c>
      <c r="C12" s="168" t="s">
        <v>1517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s="97" customFormat="true" ht="15" hidden="false" customHeight="false" outlineLevel="0" collapsed="false">
      <c r="A13" s="245"/>
      <c r="B13" s="99" t="s">
        <v>1522</v>
      </c>
      <c r="C13" s="168" t="s">
        <v>215</v>
      </c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</row>
    <row r="14" s="97" customFormat="true" ht="15" hidden="false" customHeight="false" outlineLevel="0" collapsed="false">
      <c r="A14" s="245"/>
      <c r="B14" s="99" t="s">
        <v>1523</v>
      </c>
      <c r="C14" s="168" t="s">
        <v>215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</row>
    <row r="15" s="97" customFormat="true" ht="15" hidden="false" customHeight="false" outlineLevel="0" collapsed="false">
      <c r="A15" s="245"/>
      <c r="B15" s="99" t="s">
        <v>1516</v>
      </c>
      <c r="C15" s="168" t="s">
        <v>1517</v>
      </c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</row>
    <row r="16" s="97" customFormat="true" ht="15" hidden="false" customHeight="false" outlineLevel="0" collapsed="false">
      <c r="A16" s="245"/>
      <c r="B16" s="99" t="s">
        <v>1524</v>
      </c>
      <c r="C16" s="168" t="s">
        <v>215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</row>
    <row r="17" s="97" customFormat="true" ht="15" hidden="false" customHeight="false" outlineLevel="0" collapsed="false">
      <c r="A17" s="245"/>
      <c r="B17" s="99" t="s">
        <v>1519</v>
      </c>
      <c r="C17" s="168" t="s">
        <v>151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</row>
    <row r="18" s="97" customFormat="true" ht="15" hidden="false" customHeight="false" outlineLevel="0" collapsed="false">
      <c r="A18" s="245"/>
      <c r="B18" s="99" t="s">
        <v>1525</v>
      </c>
      <c r="C18" s="168" t="s">
        <v>215</v>
      </c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</row>
    <row r="19" s="97" customFormat="true" ht="15" hidden="false" customHeight="false" outlineLevel="0" collapsed="false">
      <c r="A19" s="245"/>
      <c r="B19" s="99" t="s">
        <v>1521</v>
      </c>
      <c r="C19" s="168" t="s">
        <v>1517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</row>
    <row r="20" s="97" customFormat="true" ht="15" hidden="false" customHeight="false" outlineLevel="0" collapsed="false">
      <c r="A20" s="245"/>
      <c r="B20" s="99" t="s">
        <v>1526</v>
      </c>
      <c r="C20" s="168" t="s">
        <v>215</v>
      </c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  <c r="M22" s="131" t="n">
        <f aca="false">M$6</f>
        <v>0</v>
      </c>
      <c r="N22" s="131" t="n">
        <f aca="false">N$6</f>
        <v>0</v>
      </c>
      <c r="O22" s="131" t="n">
        <f aca="false">O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</row>
    <row r="30" s="97" customFormat="true" ht="15" hidden="false" customHeight="false" outlineLevel="0" collapsed="false">
      <c r="A30" s="245"/>
      <c r="B30" s="99" t="s">
        <v>1533</v>
      </c>
      <c r="C30" s="168" t="s">
        <v>1529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  <c r="I38" s="131" t="n">
        <f aca="false">I$6</f>
        <v>0</v>
      </c>
      <c r="J38" s="131" t="n">
        <f aca="false">J$6</f>
        <v>0</v>
      </c>
      <c r="K38" s="131" t="n">
        <f aca="false">K$6</f>
        <v>0</v>
      </c>
      <c r="L38" s="131" t="n">
        <f aca="false">L$6</f>
        <v>0</v>
      </c>
      <c r="M38" s="131" t="n">
        <f aca="false">M$6</f>
        <v>0</v>
      </c>
      <c r="N38" s="131" t="n">
        <f aca="false">N$6</f>
        <v>0</v>
      </c>
      <c r="O38" s="131" t="n">
        <f aca="false">O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3" customFormat="false" ht="15" hidden="true" customHeight="false" outlineLevel="0" collapsed="false">
      <c r="C43" s="149" t="n">
        <f aca="false">COUNTA(B39,B23:B36,B7:B20)</f>
        <v>29</v>
      </c>
      <c r="D43" s="149" t="n">
        <f aca="false">COUNTA(D39,D23:D36,D7:D20)</f>
        <v>0</v>
      </c>
      <c r="E43" s="149" t="n">
        <f aca="false">COUNTA(E39,E23:E36,E7:E20)</f>
        <v>0</v>
      </c>
      <c r="F43" s="149" t="n">
        <f aca="false">COUNTA(F39,F23:F36,F7:F20)</f>
        <v>0</v>
      </c>
      <c r="G43" s="149" t="n">
        <f aca="false">COUNTA(G39,G23:G36,G7:G20)</f>
        <v>0</v>
      </c>
      <c r="H43" s="149" t="n">
        <f aca="false">COUNTA(H39,H23:H36,H7:H20)</f>
        <v>0</v>
      </c>
      <c r="I43" s="149" t="n">
        <f aca="false">COUNTA(I39,I23:I36,I7:I20)</f>
        <v>0</v>
      </c>
      <c r="J43" s="149" t="n">
        <f aca="false">COUNTA(J39,J23:J36,J7:J20)</f>
        <v>0</v>
      </c>
      <c r="K43" s="149" t="n">
        <f aca="false">COUNTA(K39,K23:K36,K7:K20)</f>
        <v>0</v>
      </c>
      <c r="L43" s="149" t="n">
        <f aca="false">COUNTA(L39,L23:L36,L7:L20)</f>
        <v>0</v>
      </c>
      <c r="M43" s="149" t="n">
        <f aca="false">COUNTA(M39,M23:M36,M7:M20)</f>
        <v>0</v>
      </c>
      <c r="N43" s="149" t="n">
        <f aca="false">COUNTA(N39,N23:N36,N7:N20)</f>
        <v>0</v>
      </c>
      <c r="O43" s="149" t="n">
        <f aca="false">COUNTA(O39,O23:O36,O7:O20)</f>
        <v>0</v>
      </c>
    </row>
    <row r="44" customFormat="false" ht="15" hidden="true" customHeight="false" outlineLevel="0" collapsed="false">
      <c r="C44" s="149" t="n">
        <f aca="false">COUNT(D44:O44)</f>
        <v>0</v>
      </c>
      <c r="D44" s="149" t="str">
        <f aca="false">IF(D43=0,"",D43/$C$43)</f>
        <v/>
      </c>
      <c r="E44" s="149" t="str">
        <f aca="false">IF(E43=0,"",E43/$C$43)</f>
        <v/>
      </c>
      <c r="F44" s="149" t="str">
        <f aca="false">IF(F43=0,"",F43/$C$43)</f>
        <v/>
      </c>
      <c r="G44" s="149" t="str">
        <f aca="false">IF(G43=0,"",G43/$C$43)</f>
        <v/>
      </c>
      <c r="H44" s="149" t="str">
        <f aca="false">IF(H43=0,"",H43/$C$43)</f>
        <v/>
      </c>
      <c r="I44" s="149" t="str">
        <f aca="false">IF(I43=0,"",I43/$C$43)</f>
        <v/>
      </c>
      <c r="J44" s="149" t="str">
        <f aca="false">IF(J43=0,"",J43/$C$43)</f>
        <v/>
      </c>
      <c r="K44" s="149" t="str">
        <f aca="false">IF(K43=0,"",K43/$C$43)</f>
        <v/>
      </c>
      <c r="L44" s="149" t="str">
        <f aca="false">IF(L43=0,"",L43/$C$43)</f>
        <v/>
      </c>
      <c r="M44" s="149" t="str">
        <f aca="false">IF(M43=0,"",M43/$C$43)</f>
        <v/>
      </c>
      <c r="N44" s="149" t="str">
        <f aca="false">IF(N43=0,"",N43/$C$43)</f>
        <v/>
      </c>
      <c r="O44" s="149" t="str">
        <f aca="false">IF(O43=0,"",O43/$C$43)</f>
        <v/>
      </c>
    </row>
    <row r="45" customFormat="false" ht="15" hidden="true" customHeight="false" outlineLevel="0" collapsed="false">
      <c r="C45" s="149" t="n">
        <f aca="false">SUM(D44:O44)</f>
        <v>0</v>
      </c>
    </row>
    <row r="46" customFormat="false" ht="15" hidden="true" customHeight="false" outlineLevel="0" collapsed="false">
      <c r="C46" s="149" t="e">
        <f aca="false">C45/C44</f>
        <v>#DIV/0!</v>
      </c>
    </row>
  </sheetData>
  <sheetProtection sheet="true" password="c78c" objects="true" scenarios="true"/>
  <mergeCells count="2">
    <mergeCell ref="C1:E1"/>
    <mergeCell ref="A5:A39"/>
  </mergeCells>
  <conditionalFormatting sqref="D23:O36 D39:O39 D7:O20">
    <cfRule type="expression" priority="2" aboveAverage="0" equalAverage="0" bottom="0" percent="0" rank="0" text="" dxfId="157">
      <formula>D$5=1</formula>
    </cfRule>
    <cfRule type="cellIs" priority="3" operator="equal" aboveAverage="0" equalAverage="0" bottom="0" percent="0" rank="0" text="" dxfId="158">
      <formula>0</formula>
    </cfRule>
  </conditionalFormatting>
  <conditionalFormatting sqref="D6:O6 D22:O22 D38:O38">
    <cfRule type="cellIs" priority="4" operator="equal" aboveAverage="0" equalAverage="0" bottom="0" percent="0" rank="0" text="" dxfId="159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56"/>
    <col collapsed="false" customWidth="true" hidden="false" outlineLevel="0" max="12" min="4" style="149" width="31.7"/>
    <col collapsed="false" customWidth="false" hidden="false" outlineLevel="0" max="257" min="13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14"/>
      <c r="G1" s="83" t="n">
        <f aca="false">IF(C124&lt;&gt;0,C126,0)</f>
        <v>0</v>
      </c>
      <c r="H1" s="149"/>
      <c r="I1" s="149"/>
      <c r="J1" s="149"/>
      <c r="K1" s="149"/>
      <c r="L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83" t="n">
        <f aca="false">IF(C128&lt;&gt;0,C130,0)</f>
        <v>0</v>
      </c>
      <c r="H2" s="149"/>
      <c r="I2" s="149"/>
      <c r="J2" s="149"/>
      <c r="K2" s="149"/>
      <c r="L2" s="149"/>
    </row>
    <row r="3" s="97" customFormat="true" ht="15.75" hidden="false" customHeight="false" outlineLevel="0" collapsed="false">
      <c r="A3" s="153"/>
      <c r="B3" s="71" t="s">
        <v>1539</v>
      </c>
      <c r="C3" s="149"/>
      <c r="D3" s="150"/>
      <c r="E3" s="149"/>
      <c r="F3" s="149"/>
      <c r="G3" s="83" t="n">
        <f aca="false">IF(C132&lt;&gt;0,C134,0)</f>
        <v>0</v>
      </c>
      <c r="H3" s="149"/>
      <c r="I3" s="149"/>
      <c r="J3" s="149"/>
      <c r="K3" s="149"/>
      <c r="L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  <c r="I4" s="149"/>
      <c r="J4" s="149"/>
      <c r="K4" s="149"/>
      <c r="L4" s="149"/>
    </row>
    <row r="5" s="96" customFormat="true" ht="4.5" hidden="false" customHeight="true" outlineLevel="0" collapsed="false">
      <c r="A5" s="245" t="s">
        <v>1415</v>
      </c>
      <c r="B5" s="94"/>
      <c r="C5" s="123"/>
      <c r="D5" s="95" t="n">
        <f aca="false">IF('Unit Info - CC'!D23=0,1,0)</f>
        <v>1</v>
      </c>
      <c r="E5" s="95" t="n">
        <f aca="false">IF('Unit Info - CC'!E23=0,1,0)</f>
        <v>1</v>
      </c>
      <c r="F5" s="95" t="n">
        <f aca="false">IF('Unit Info - CC'!F23=0,1,0)</f>
        <v>1</v>
      </c>
      <c r="G5" s="95" t="n">
        <f aca="false">IF('Unit Info - CC'!G23=0,1,0)</f>
        <v>1</v>
      </c>
      <c r="H5" s="95" t="n">
        <f aca="false">IF('Unit Info - CC'!H23=0,1,0)</f>
        <v>1</v>
      </c>
      <c r="I5" s="95" t="n">
        <f aca="false">IF('Unit Info - CC'!I23=0,1,0)</f>
        <v>1</v>
      </c>
      <c r="J5" s="95" t="n">
        <f aca="false">IF('Unit Info - CC'!J23=0,1,0)</f>
        <v>1</v>
      </c>
      <c r="K5" s="95" t="n">
        <f aca="false">IF('Unit Info - CC'!K23=0,1,0)</f>
        <v>1</v>
      </c>
      <c r="L5" s="95" t="n">
        <f aca="false">IF('Unit Info - CC'!L23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s="97" customFormat="true" ht="15" hidden="false" customHeight="false" outlineLevel="0" collapsed="false">
      <c r="A7" s="245"/>
      <c r="B7" s="99" t="s">
        <v>1515</v>
      </c>
      <c r="C7" s="260" t="s">
        <v>215</v>
      </c>
      <c r="D7" s="258"/>
      <c r="E7" s="258"/>
      <c r="F7" s="258"/>
      <c r="G7" s="258"/>
      <c r="H7" s="258"/>
      <c r="I7" s="258"/>
      <c r="J7" s="258"/>
      <c r="K7" s="258"/>
      <c r="L7" s="258"/>
    </row>
    <row r="8" s="97" customFormat="true" ht="15" hidden="false" customHeight="false" outlineLevel="0" collapsed="false">
      <c r="A8" s="245"/>
      <c r="B8" s="99" t="s">
        <v>1516</v>
      </c>
      <c r="C8" s="260" t="s">
        <v>1517</v>
      </c>
      <c r="D8" s="258"/>
      <c r="E8" s="258"/>
      <c r="F8" s="258"/>
      <c r="G8" s="258"/>
      <c r="H8" s="258"/>
      <c r="I8" s="258"/>
      <c r="J8" s="258"/>
      <c r="K8" s="258"/>
      <c r="L8" s="258"/>
    </row>
    <row r="9" s="97" customFormat="true" ht="15" hidden="false" customHeight="false" outlineLevel="0" collapsed="false">
      <c r="A9" s="245"/>
      <c r="B9" s="99" t="s">
        <v>1518</v>
      </c>
      <c r="C9" s="260" t="s">
        <v>215</v>
      </c>
      <c r="D9" s="258"/>
      <c r="E9" s="258"/>
      <c r="F9" s="258"/>
      <c r="G9" s="258"/>
      <c r="H9" s="258"/>
      <c r="I9" s="258"/>
      <c r="J9" s="258"/>
      <c r="K9" s="258"/>
      <c r="L9" s="258"/>
    </row>
    <row r="10" s="97" customFormat="true" ht="15" hidden="false" customHeight="false" outlineLevel="0" collapsed="false">
      <c r="A10" s="245"/>
      <c r="B10" s="99" t="s">
        <v>1519</v>
      </c>
      <c r="C10" s="260" t="s">
        <v>1517</v>
      </c>
      <c r="D10" s="258"/>
      <c r="E10" s="258"/>
      <c r="F10" s="258"/>
      <c r="G10" s="258"/>
      <c r="H10" s="258"/>
      <c r="I10" s="258"/>
      <c r="J10" s="258"/>
      <c r="K10" s="258"/>
      <c r="L10" s="258"/>
    </row>
    <row r="11" s="97" customFormat="true" ht="15" hidden="false" customHeight="false" outlineLevel="0" collapsed="false">
      <c r="A11" s="245"/>
      <c r="B11" s="99" t="s">
        <v>1520</v>
      </c>
      <c r="C11" s="260" t="s">
        <v>215</v>
      </c>
      <c r="D11" s="258"/>
      <c r="E11" s="258"/>
      <c r="F11" s="258"/>
      <c r="G11" s="258"/>
      <c r="H11" s="258"/>
      <c r="I11" s="258"/>
      <c r="J11" s="258"/>
      <c r="K11" s="258"/>
      <c r="L11" s="258"/>
    </row>
    <row r="12" s="97" customFormat="true" ht="15" hidden="false" customHeight="false" outlineLevel="0" collapsed="false">
      <c r="A12" s="245"/>
      <c r="B12" s="99" t="s">
        <v>1521</v>
      </c>
      <c r="C12" s="260" t="s">
        <v>1517</v>
      </c>
      <c r="D12" s="258"/>
      <c r="E12" s="258"/>
      <c r="F12" s="258"/>
      <c r="G12" s="258"/>
      <c r="H12" s="258"/>
      <c r="I12" s="258"/>
      <c r="J12" s="258"/>
      <c r="K12" s="258"/>
      <c r="L12" s="258"/>
    </row>
    <row r="13" s="97" customFormat="true" ht="15" hidden="false" customHeight="false" outlineLevel="0" collapsed="false">
      <c r="A13" s="245"/>
      <c r="B13" s="99" t="s">
        <v>1522</v>
      </c>
      <c r="C13" s="260" t="s">
        <v>215</v>
      </c>
      <c r="D13" s="258"/>
      <c r="E13" s="258"/>
      <c r="F13" s="258"/>
      <c r="G13" s="258"/>
      <c r="H13" s="258"/>
      <c r="I13" s="258"/>
      <c r="J13" s="258"/>
      <c r="K13" s="258"/>
      <c r="L13" s="258"/>
    </row>
    <row r="14" s="97" customFormat="true" ht="15" hidden="false" customHeight="false" outlineLevel="0" collapsed="false">
      <c r="A14" s="245"/>
      <c r="B14" s="99" t="s">
        <v>1523</v>
      </c>
      <c r="C14" s="260" t="s">
        <v>215</v>
      </c>
      <c r="D14" s="258"/>
      <c r="E14" s="258"/>
      <c r="F14" s="258"/>
      <c r="G14" s="258"/>
      <c r="H14" s="258"/>
      <c r="I14" s="258"/>
      <c r="J14" s="258"/>
      <c r="K14" s="258"/>
      <c r="L14" s="258"/>
    </row>
    <row r="15" s="97" customFormat="true" ht="15" hidden="false" customHeight="false" outlineLevel="0" collapsed="false">
      <c r="A15" s="245"/>
      <c r="B15" s="99" t="s">
        <v>1516</v>
      </c>
      <c r="C15" s="260" t="s">
        <v>1517</v>
      </c>
      <c r="D15" s="258"/>
      <c r="E15" s="258"/>
      <c r="F15" s="258"/>
      <c r="G15" s="258"/>
      <c r="H15" s="258"/>
      <c r="I15" s="258"/>
      <c r="J15" s="258"/>
      <c r="K15" s="258"/>
      <c r="L15" s="258"/>
    </row>
    <row r="16" s="97" customFormat="true" ht="15" hidden="false" customHeight="false" outlineLevel="0" collapsed="false">
      <c r="A16" s="245"/>
      <c r="B16" s="99" t="s">
        <v>1524</v>
      </c>
      <c r="C16" s="260" t="s">
        <v>215</v>
      </c>
      <c r="D16" s="258"/>
      <c r="E16" s="258"/>
      <c r="F16" s="258"/>
      <c r="G16" s="258"/>
      <c r="H16" s="258"/>
      <c r="I16" s="258"/>
      <c r="J16" s="258"/>
      <c r="K16" s="258"/>
      <c r="L16" s="258"/>
    </row>
    <row r="17" s="97" customFormat="true" ht="15" hidden="false" customHeight="false" outlineLevel="0" collapsed="false">
      <c r="A17" s="245"/>
      <c r="B17" s="99" t="s">
        <v>1519</v>
      </c>
      <c r="C17" s="260" t="s">
        <v>1517</v>
      </c>
      <c r="D17" s="258"/>
      <c r="E17" s="258"/>
      <c r="F17" s="258"/>
      <c r="G17" s="258"/>
      <c r="H17" s="258"/>
      <c r="I17" s="258"/>
      <c r="J17" s="258"/>
      <c r="K17" s="258"/>
      <c r="L17" s="258"/>
    </row>
    <row r="18" s="97" customFormat="true" ht="15" hidden="false" customHeight="false" outlineLevel="0" collapsed="false">
      <c r="A18" s="245"/>
      <c r="B18" s="99" t="s">
        <v>1525</v>
      </c>
      <c r="C18" s="260" t="s">
        <v>215</v>
      </c>
      <c r="D18" s="258"/>
      <c r="E18" s="258"/>
      <c r="F18" s="258"/>
      <c r="G18" s="258"/>
      <c r="H18" s="258"/>
      <c r="I18" s="258"/>
      <c r="J18" s="258"/>
      <c r="K18" s="258"/>
      <c r="L18" s="258"/>
    </row>
    <row r="19" s="97" customFormat="true" ht="15" hidden="false" customHeight="false" outlineLevel="0" collapsed="false">
      <c r="A19" s="245"/>
      <c r="B19" s="99" t="s">
        <v>1521</v>
      </c>
      <c r="C19" s="260" t="s">
        <v>1517</v>
      </c>
      <c r="D19" s="258"/>
      <c r="E19" s="258"/>
      <c r="F19" s="258"/>
      <c r="G19" s="258"/>
      <c r="H19" s="258"/>
      <c r="I19" s="258"/>
      <c r="J19" s="258"/>
      <c r="K19" s="258"/>
      <c r="L19" s="258"/>
    </row>
    <row r="20" s="97" customFormat="true" ht="15" hidden="false" customHeight="false" outlineLevel="0" collapsed="false">
      <c r="A20" s="245"/>
      <c r="B20" s="99" t="s">
        <v>1526</v>
      </c>
      <c r="C20" s="260" t="s">
        <v>215</v>
      </c>
      <c r="D20" s="258"/>
      <c r="E20" s="258"/>
      <c r="F20" s="258"/>
      <c r="G20" s="258"/>
      <c r="H20" s="258"/>
      <c r="I20" s="258"/>
      <c r="J20" s="258"/>
      <c r="K20" s="258"/>
      <c r="L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  <c r="I21" s="95"/>
      <c r="J21" s="95"/>
      <c r="K21" s="95"/>
      <c r="L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  <c r="I23" s="258"/>
      <c r="J23" s="258"/>
      <c r="K23" s="258"/>
      <c r="L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  <c r="I24" s="258"/>
      <c r="J24" s="258"/>
      <c r="K24" s="258"/>
      <c r="L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  <c r="I25" s="258"/>
      <c r="J25" s="258"/>
      <c r="K25" s="258"/>
      <c r="L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  <c r="I26" s="258"/>
      <c r="J26" s="258"/>
      <c r="K26" s="258"/>
      <c r="L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  <c r="I27" s="258"/>
      <c r="J27" s="258"/>
      <c r="K27" s="258"/>
      <c r="L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  <c r="I28" s="258"/>
      <c r="J28" s="258"/>
      <c r="K28" s="258"/>
      <c r="L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  <c r="I29" s="258"/>
      <c r="J29" s="258"/>
      <c r="K29" s="258"/>
      <c r="L29" s="258"/>
    </row>
    <row r="30" s="97" customFormat="true" ht="15" hidden="false" customHeight="false" outlineLevel="0" collapsed="false">
      <c r="A30" s="245"/>
      <c r="B30" s="99" t="s">
        <v>1540</v>
      </c>
      <c r="C30" s="168" t="s">
        <v>1529</v>
      </c>
      <c r="D30" s="258"/>
      <c r="E30" s="258"/>
      <c r="F30" s="258"/>
      <c r="G30" s="258"/>
      <c r="H30" s="258"/>
      <c r="I30" s="258"/>
      <c r="J30" s="258"/>
      <c r="K30" s="258"/>
      <c r="L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  <c r="I31" s="258"/>
      <c r="J31" s="258"/>
      <c r="K31" s="258"/>
      <c r="L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  <c r="I32" s="258"/>
      <c r="J32" s="258"/>
      <c r="K32" s="258"/>
      <c r="L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  <c r="I33" s="258"/>
      <c r="J33" s="258"/>
      <c r="K33" s="258"/>
      <c r="L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  <c r="I34" s="258"/>
      <c r="J34" s="258"/>
      <c r="K34" s="258"/>
      <c r="L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  <c r="I35" s="258"/>
      <c r="J35" s="258"/>
      <c r="K35" s="258"/>
      <c r="L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  <c r="I36" s="258"/>
      <c r="J36" s="258"/>
      <c r="K36" s="258"/>
      <c r="L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  <c r="I37" s="95"/>
      <c r="J37" s="95"/>
      <c r="K37" s="95"/>
      <c r="L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  <c r="I38" s="131" t="n">
        <f aca="false">I$6</f>
        <v>0</v>
      </c>
      <c r="J38" s="131" t="n">
        <f aca="false">J$6</f>
        <v>0</v>
      </c>
      <c r="K38" s="131" t="n">
        <f aca="false">K$6</f>
        <v>0</v>
      </c>
      <c r="L38" s="131" t="n">
        <f aca="false">L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59"/>
      <c r="F39" s="259"/>
      <c r="G39" s="259"/>
      <c r="H39" s="259"/>
      <c r="I39" s="259"/>
      <c r="J39" s="259"/>
      <c r="K39" s="259"/>
      <c r="L39" s="259"/>
    </row>
    <row r="40" s="124" customFormat="true" ht="7.5" hidden="false" customHeight="true" outlineLevel="0" collapsed="false"/>
    <row r="41" s="124" customFormat="true" ht="7.5" hidden="false" customHeight="true" outlineLevel="0" collapsed="false"/>
    <row r="42" s="124" customFormat="true" ht="7.5" hidden="false" customHeight="true" outlineLevel="0" collapsed="false"/>
    <row r="43" s="124" customFormat="true" ht="7.5" hidden="false" customHeight="true" outlineLevel="0" collapsed="false"/>
    <row r="44" s="124" customFormat="true" ht="7.5" hidden="false" customHeight="true" outlineLevel="0" collapsed="false"/>
    <row r="45" s="96" customFormat="true" ht="4.5" hidden="false" customHeight="true" outlineLevel="0" collapsed="false">
      <c r="A45" s="245" t="s">
        <v>1418</v>
      </c>
      <c r="B45" s="94"/>
      <c r="C45" s="123"/>
      <c r="D45" s="95" t="n">
        <f aca="false">IF('Unit Info - CC'!D60=0,1,0)</f>
        <v>1</v>
      </c>
      <c r="E45" s="95" t="n">
        <f aca="false">IF('Unit Info - CC'!E60=0,1,0)</f>
        <v>1</v>
      </c>
      <c r="F45" s="95" t="n">
        <f aca="false">IF('Unit Info - CC'!F60=0,1,0)</f>
        <v>1</v>
      </c>
      <c r="G45" s="95" t="n">
        <f aca="false">IF('Unit Info - CC'!G60=0,1,0)</f>
        <v>1</v>
      </c>
      <c r="H45" s="95" t="n">
        <f aca="false">IF('Unit Info - CC'!H60=0,1,0)</f>
        <v>1</v>
      </c>
      <c r="I45" s="95" t="n">
        <f aca="false">IF('Unit Info - CC'!I60=0,1,0)</f>
        <v>1</v>
      </c>
      <c r="J45" s="95" t="n">
        <f aca="false">IF('Unit Info - CC'!J60=0,1,0)</f>
        <v>1</v>
      </c>
      <c r="K45" s="95" t="n">
        <f aca="false">IF('Unit Info - CC'!K60=0,1,0)</f>
        <v>1</v>
      </c>
      <c r="L45" s="95" t="n">
        <f aca="false">IF('Unit Info - CC'!L60=0,1,0)</f>
        <v>1</v>
      </c>
    </row>
    <row r="46" s="96" customFormat="true" ht="17.25" hidden="false" customHeight="true" outlineLevel="0" collapsed="false">
      <c r="A46" s="245"/>
      <c r="B46" s="37" t="s">
        <v>1513</v>
      </c>
      <c r="C46" s="155" t="s">
        <v>1514</v>
      </c>
      <c r="D46" s="131" t="n">
        <f aca="false">'Unit Info - CC'!D60</f>
        <v>0</v>
      </c>
      <c r="E46" s="131" t="n">
        <f aca="false">'Unit Info - CC'!E60</f>
        <v>0</v>
      </c>
      <c r="F46" s="131" t="n">
        <f aca="false">'Unit Info - CC'!F60</f>
        <v>0</v>
      </c>
      <c r="G46" s="131" t="n">
        <f aca="false">'Unit Info - CC'!G60</f>
        <v>0</v>
      </c>
      <c r="H46" s="131" t="n">
        <f aca="false">'Unit Info - CC'!H60</f>
        <v>0</v>
      </c>
      <c r="I46" s="131" t="n">
        <f aca="false">'Unit Info - CC'!I60</f>
        <v>0</v>
      </c>
      <c r="J46" s="131" t="n">
        <f aca="false">'Unit Info - CC'!J60</f>
        <v>0</v>
      </c>
      <c r="K46" s="131" t="n">
        <f aca="false">'Unit Info - CC'!K60</f>
        <v>0</v>
      </c>
      <c r="L46" s="131" t="n">
        <f aca="false">'Unit Info - CC'!L60</f>
        <v>0</v>
      </c>
    </row>
    <row r="47" s="97" customFormat="true" ht="15" hidden="false" customHeight="false" outlineLevel="0" collapsed="false">
      <c r="A47" s="245"/>
      <c r="B47" s="99" t="s">
        <v>1515</v>
      </c>
      <c r="C47" s="168" t="s">
        <v>215</v>
      </c>
      <c r="D47" s="258"/>
      <c r="E47" s="258"/>
      <c r="F47" s="258"/>
      <c r="G47" s="258"/>
      <c r="H47" s="258"/>
      <c r="I47" s="258"/>
      <c r="J47" s="258"/>
      <c r="K47" s="258"/>
      <c r="L47" s="258"/>
    </row>
    <row r="48" s="97" customFormat="true" ht="15" hidden="false" customHeight="false" outlineLevel="0" collapsed="false">
      <c r="A48" s="245"/>
      <c r="B48" s="99" t="s">
        <v>1516</v>
      </c>
      <c r="C48" s="168" t="s">
        <v>1517</v>
      </c>
      <c r="D48" s="258"/>
      <c r="E48" s="258"/>
      <c r="F48" s="258"/>
      <c r="G48" s="258"/>
      <c r="H48" s="258"/>
      <c r="I48" s="258"/>
      <c r="J48" s="258"/>
      <c r="K48" s="258"/>
      <c r="L48" s="258"/>
    </row>
    <row r="49" s="97" customFormat="true" ht="15" hidden="false" customHeight="false" outlineLevel="0" collapsed="false">
      <c r="A49" s="245"/>
      <c r="B49" s="99" t="s">
        <v>1518</v>
      </c>
      <c r="C49" s="168" t="s">
        <v>215</v>
      </c>
      <c r="D49" s="258"/>
      <c r="E49" s="258"/>
      <c r="F49" s="258"/>
      <c r="G49" s="258"/>
      <c r="H49" s="258"/>
      <c r="I49" s="258"/>
      <c r="J49" s="258"/>
      <c r="K49" s="258"/>
      <c r="L49" s="258"/>
    </row>
    <row r="50" s="97" customFormat="true" ht="15" hidden="false" customHeight="false" outlineLevel="0" collapsed="false">
      <c r="A50" s="245"/>
      <c r="B50" s="99" t="s">
        <v>1519</v>
      </c>
      <c r="C50" s="168" t="s">
        <v>1517</v>
      </c>
      <c r="D50" s="258"/>
      <c r="E50" s="258"/>
      <c r="F50" s="258"/>
      <c r="G50" s="258"/>
      <c r="H50" s="258"/>
      <c r="I50" s="258"/>
      <c r="J50" s="258"/>
      <c r="K50" s="258"/>
      <c r="L50" s="258"/>
    </row>
    <row r="51" s="97" customFormat="true" ht="15" hidden="false" customHeight="false" outlineLevel="0" collapsed="false">
      <c r="A51" s="245"/>
      <c r="B51" s="99" t="s">
        <v>1520</v>
      </c>
      <c r="C51" s="168" t="s">
        <v>215</v>
      </c>
      <c r="D51" s="258"/>
      <c r="E51" s="258"/>
      <c r="F51" s="258"/>
      <c r="G51" s="258"/>
      <c r="H51" s="258"/>
      <c r="I51" s="258"/>
      <c r="J51" s="258"/>
      <c r="K51" s="258"/>
      <c r="L51" s="258"/>
    </row>
    <row r="52" s="97" customFormat="true" ht="15" hidden="false" customHeight="false" outlineLevel="0" collapsed="false">
      <c r="A52" s="245"/>
      <c r="B52" s="99" t="s">
        <v>1521</v>
      </c>
      <c r="C52" s="168" t="s">
        <v>1517</v>
      </c>
      <c r="D52" s="258"/>
      <c r="E52" s="258"/>
      <c r="F52" s="258"/>
      <c r="G52" s="258"/>
      <c r="H52" s="258"/>
      <c r="I52" s="258"/>
      <c r="J52" s="258"/>
      <c r="K52" s="258"/>
      <c r="L52" s="258"/>
    </row>
    <row r="53" s="97" customFormat="true" ht="15" hidden="false" customHeight="false" outlineLevel="0" collapsed="false">
      <c r="A53" s="245"/>
      <c r="B53" s="99" t="s">
        <v>1522</v>
      </c>
      <c r="C53" s="168" t="s">
        <v>215</v>
      </c>
      <c r="D53" s="258"/>
      <c r="E53" s="258"/>
      <c r="F53" s="258"/>
      <c r="G53" s="258"/>
      <c r="H53" s="258"/>
      <c r="I53" s="258"/>
      <c r="J53" s="258"/>
      <c r="K53" s="258"/>
      <c r="L53" s="258"/>
    </row>
    <row r="54" s="97" customFormat="true" ht="15" hidden="false" customHeight="false" outlineLevel="0" collapsed="false">
      <c r="A54" s="245"/>
      <c r="B54" s="99" t="s">
        <v>1523</v>
      </c>
      <c r="C54" s="168" t="s">
        <v>215</v>
      </c>
      <c r="D54" s="258"/>
      <c r="E54" s="258"/>
      <c r="F54" s="258"/>
      <c r="G54" s="258"/>
      <c r="H54" s="258"/>
      <c r="I54" s="258"/>
      <c r="J54" s="258"/>
      <c r="K54" s="258"/>
      <c r="L54" s="258"/>
    </row>
    <row r="55" s="97" customFormat="true" ht="15" hidden="false" customHeight="false" outlineLevel="0" collapsed="false">
      <c r="A55" s="245"/>
      <c r="B55" s="99" t="s">
        <v>1516</v>
      </c>
      <c r="C55" s="168" t="s">
        <v>1517</v>
      </c>
      <c r="D55" s="258"/>
      <c r="E55" s="258"/>
      <c r="F55" s="258"/>
      <c r="G55" s="258"/>
      <c r="H55" s="258"/>
      <c r="I55" s="258"/>
      <c r="J55" s="258"/>
      <c r="K55" s="258"/>
      <c r="L55" s="258"/>
    </row>
    <row r="56" s="97" customFormat="true" ht="15" hidden="false" customHeight="false" outlineLevel="0" collapsed="false">
      <c r="A56" s="245"/>
      <c r="B56" s="99" t="s">
        <v>1524</v>
      </c>
      <c r="C56" s="168" t="s">
        <v>215</v>
      </c>
      <c r="D56" s="258"/>
      <c r="E56" s="258"/>
      <c r="F56" s="258"/>
      <c r="G56" s="258"/>
      <c r="H56" s="258"/>
      <c r="I56" s="258"/>
      <c r="J56" s="258"/>
      <c r="K56" s="258"/>
      <c r="L56" s="258"/>
    </row>
    <row r="57" s="97" customFormat="true" ht="15" hidden="false" customHeight="false" outlineLevel="0" collapsed="false">
      <c r="A57" s="245"/>
      <c r="B57" s="99" t="s">
        <v>1519</v>
      </c>
      <c r="C57" s="168" t="s">
        <v>1517</v>
      </c>
      <c r="D57" s="258"/>
      <c r="E57" s="258"/>
      <c r="F57" s="258"/>
      <c r="G57" s="258"/>
      <c r="H57" s="258"/>
      <c r="I57" s="258"/>
      <c r="J57" s="258"/>
      <c r="K57" s="258"/>
      <c r="L57" s="258"/>
    </row>
    <row r="58" s="97" customFormat="true" ht="15" hidden="false" customHeight="false" outlineLevel="0" collapsed="false">
      <c r="A58" s="245"/>
      <c r="B58" s="99" t="s">
        <v>1525</v>
      </c>
      <c r="C58" s="168" t="s">
        <v>215</v>
      </c>
      <c r="D58" s="258"/>
      <c r="E58" s="258"/>
      <c r="F58" s="258"/>
      <c r="G58" s="258"/>
      <c r="H58" s="258"/>
      <c r="I58" s="258"/>
      <c r="J58" s="258"/>
      <c r="K58" s="258"/>
      <c r="L58" s="258"/>
    </row>
    <row r="59" s="97" customFormat="true" ht="15" hidden="false" customHeight="false" outlineLevel="0" collapsed="false">
      <c r="A59" s="245"/>
      <c r="B59" s="99" t="s">
        <v>1521</v>
      </c>
      <c r="C59" s="168" t="s">
        <v>1517</v>
      </c>
      <c r="D59" s="258"/>
      <c r="E59" s="258"/>
      <c r="F59" s="258"/>
      <c r="G59" s="258"/>
      <c r="H59" s="258"/>
      <c r="I59" s="258"/>
      <c r="J59" s="258"/>
      <c r="K59" s="258"/>
      <c r="L59" s="258"/>
    </row>
    <row r="60" s="97" customFormat="true" ht="15" hidden="false" customHeight="false" outlineLevel="0" collapsed="false">
      <c r="A60" s="245"/>
      <c r="B60" s="99" t="s">
        <v>1526</v>
      </c>
      <c r="C60" s="168" t="s">
        <v>215</v>
      </c>
      <c r="D60" s="260"/>
      <c r="E60" s="260"/>
      <c r="F60" s="260"/>
      <c r="G60" s="260"/>
      <c r="H60" s="260"/>
      <c r="I60" s="260"/>
      <c r="J60" s="260"/>
      <c r="K60" s="260"/>
      <c r="L60" s="260"/>
    </row>
    <row r="61" s="96" customFormat="true" ht="4.5" hidden="false" customHeight="true" outlineLevel="0" collapsed="false">
      <c r="A61" s="245"/>
      <c r="B61" s="94"/>
      <c r="C61" s="123"/>
      <c r="D61" s="95"/>
      <c r="E61" s="95"/>
      <c r="F61" s="95"/>
      <c r="G61" s="95"/>
      <c r="H61" s="95"/>
      <c r="I61" s="95"/>
      <c r="J61" s="95"/>
      <c r="K61" s="95"/>
      <c r="L61" s="95"/>
    </row>
    <row r="62" s="96" customFormat="true" ht="17.25" hidden="false" customHeight="true" outlineLevel="0" collapsed="false">
      <c r="A62" s="245"/>
      <c r="B62" s="37" t="s">
        <v>1527</v>
      </c>
      <c r="C62" s="155" t="s">
        <v>1514</v>
      </c>
      <c r="D62" s="131" t="n">
        <f aca="false">D$6</f>
        <v>0</v>
      </c>
      <c r="E62" s="131" t="n">
        <f aca="false">E$6</f>
        <v>0</v>
      </c>
      <c r="F62" s="131" t="n">
        <f aca="false">F$6</f>
        <v>0</v>
      </c>
      <c r="G62" s="131" t="n">
        <f aca="false">G$6</f>
        <v>0</v>
      </c>
      <c r="H62" s="131" t="n">
        <f aca="false">H$6</f>
        <v>0</v>
      </c>
      <c r="I62" s="131" t="n">
        <f aca="false">I$6</f>
        <v>0</v>
      </c>
      <c r="J62" s="131" t="n">
        <f aca="false">J$6</f>
        <v>0</v>
      </c>
      <c r="K62" s="131" t="n">
        <f aca="false">K$6</f>
        <v>0</v>
      </c>
      <c r="L62" s="131" t="n">
        <f aca="false">L$6</f>
        <v>0</v>
      </c>
    </row>
    <row r="63" s="97" customFormat="true" ht="15" hidden="false" customHeight="false" outlineLevel="0" collapsed="false">
      <c r="A63" s="245"/>
      <c r="B63" s="99" t="s">
        <v>1528</v>
      </c>
      <c r="C63" s="168" t="s">
        <v>1529</v>
      </c>
      <c r="D63" s="258"/>
      <c r="E63" s="258"/>
      <c r="F63" s="258"/>
      <c r="G63" s="258"/>
      <c r="H63" s="258"/>
      <c r="I63" s="258"/>
      <c r="J63" s="258"/>
      <c r="K63" s="258"/>
      <c r="L63" s="258"/>
    </row>
    <row r="64" s="97" customFormat="true" ht="15" hidden="false" customHeight="false" outlineLevel="0" collapsed="false">
      <c r="A64" s="245"/>
      <c r="B64" s="99" t="s">
        <v>1516</v>
      </c>
      <c r="C64" s="168" t="s">
        <v>1517</v>
      </c>
      <c r="D64" s="258"/>
      <c r="E64" s="258"/>
      <c r="F64" s="258"/>
      <c r="G64" s="258"/>
      <c r="H64" s="258"/>
      <c r="I64" s="258"/>
      <c r="J64" s="258"/>
      <c r="K64" s="258"/>
      <c r="L64" s="258"/>
    </row>
    <row r="65" s="97" customFormat="true" ht="15" hidden="false" customHeight="false" outlineLevel="0" collapsed="false">
      <c r="A65" s="245"/>
      <c r="B65" s="99" t="s">
        <v>1530</v>
      </c>
      <c r="C65" s="168" t="s">
        <v>1529</v>
      </c>
      <c r="D65" s="258"/>
      <c r="E65" s="258"/>
      <c r="F65" s="258"/>
      <c r="G65" s="258"/>
      <c r="H65" s="258"/>
      <c r="I65" s="258"/>
      <c r="J65" s="258"/>
      <c r="K65" s="258"/>
      <c r="L65" s="258"/>
    </row>
    <row r="66" s="97" customFormat="true" ht="15" hidden="false" customHeight="false" outlineLevel="0" collapsed="false">
      <c r="A66" s="245"/>
      <c r="B66" s="99" t="s">
        <v>1519</v>
      </c>
      <c r="C66" s="168" t="s">
        <v>1517</v>
      </c>
      <c r="D66" s="258"/>
      <c r="E66" s="258"/>
      <c r="F66" s="258"/>
      <c r="G66" s="258"/>
      <c r="H66" s="258"/>
      <c r="I66" s="258"/>
      <c r="J66" s="258"/>
      <c r="K66" s="258"/>
      <c r="L66" s="258"/>
    </row>
    <row r="67" s="97" customFormat="true" ht="15" hidden="false" customHeight="false" outlineLevel="0" collapsed="false">
      <c r="A67" s="245"/>
      <c r="B67" s="99" t="s">
        <v>1531</v>
      </c>
      <c r="C67" s="168" t="s">
        <v>1529</v>
      </c>
      <c r="D67" s="258"/>
      <c r="E67" s="258"/>
      <c r="F67" s="258"/>
      <c r="G67" s="258"/>
      <c r="H67" s="258"/>
      <c r="I67" s="258"/>
      <c r="J67" s="258"/>
      <c r="K67" s="258"/>
      <c r="L67" s="258"/>
    </row>
    <row r="68" s="97" customFormat="true" ht="15" hidden="false" customHeight="false" outlineLevel="0" collapsed="false">
      <c r="A68" s="245"/>
      <c r="B68" s="99" t="s">
        <v>1521</v>
      </c>
      <c r="C68" s="168" t="s">
        <v>1517</v>
      </c>
      <c r="D68" s="258"/>
      <c r="E68" s="258"/>
      <c r="F68" s="258"/>
      <c r="G68" s="258"/>
      <c r="H68" s="258"/>
      <c r="I68" s="258"/>
      <c r="J68" s="258"/>
      <c r="K68" s="258"/>
      <c r="L68" s="258"/>
    </row>
    <row r="69" s="97" customFormat="true" ht="15" hidden="false" customHeight="false" outlineLevel="0" collapsed="false">
      <c r="A69" s="245"/>
      <c r="B69" s="99" t="s">
        <v>1532</v>
      </c>
      <c r="C69" s="168" t="s">
        <v>1529</v>
      </c>
      <c r="D69" s="258"/>
      <c r="E69" s="258"/>
      <c r="F69" s="258"/>
      <c r="G69" s="258"/>
      <c r="H69" s="258"/>
      <c r="I69" s="258"/>
      <c r="J69" s="258"/>
      <c r="K69" s="258"/>
      <c r="L69" s="258"/>
    </row>
    <row r="70" s="97" customFormat="true" ht="15" hidden="false" customHeight="false" outlineLevel="0" collapsed="false">
      <c r="A70" s="245"/>
      <c r="B70" s="99" t="s">
        <v>1540</v>
      </c>
      <c r="C70" s="168" t="s">
        <v>1529</v>
      </c>
      <c r="D70" s="258"/>
      <c r="E70" s="258"/>
      <c r="F70" s="258"/>
      <c r="G70" s="258"/>
      <c r="H70" s="258"/>
      <c r="I70" s="258"/>
      <c r="J70" s="258"/>
      <c r="K70" s="258"/>
      <c r="L70" s="258"/>
    </row>
    <row r="71" s="97" customFormat="true" ht="15" hidden="false" customHeight="false" outlineLevel="0" collapsed="false">
      <c r="A71" s="245"/>
      <c r="B71" s="99" t="s">
        <v>1516</v>
      </c>
      <c r="C71" s="168" t="s">
        <v>1517</v>
      </c>
      <c r="D71" s="258"/>
      <c r="E71" s="258"/>
      <c r="F71" s="258"/>
      <c r="G71" s="258"/>
      <c r="H71" s="258"/>
      <c r="I71" s="258"/>
      <c r="J71" s="258"/>
      <c r="K71" s="258"/>
      <c r="L71" s="258"/>
    </row>
    <row r="72" s="97" customFormat="true" ht="15" hidden="false" customHeight="false" outlineLevel="0" collapsed="false">
      <c r="A72" s="245"/>
      <c r="B72" s="99" t="s">
        <v>1534</v>
      </c>
      <c r="C72" s="168" t="s">
        <v>1529</v>
      </c>
      <c r="D72" s="258"/>
      <c r="E72" s="258"/>
      <c r="F72" s="258"/>
      <c r="G72" s="258"/>
      <c r="H72" s="258"/>
      <c r="I72" s="258"/>
      <c r="J72" s="258"/>
      <c r="K72" s="258"/>
      <c r="L72" s="258"/>
    </row>
    <row r="73" s="97" customFormat="true" ht="15" hidden="false" customHeight="false" outlineLevel="0" collapsed="false">
      <c r="A73" s="245"/>
      <c r="B73" s="99" t="s">
        <v>1519</v>
      </c>
      <c r="C73" s="168" t="s">
        <v>1517</v>
      </c>
      <c r="D73" s="258"/>
      <c r="E73" s="258"/>
      <c r="F73" s="258"/>
      <c r="G73" s="258"/>
      <c r="H73" s="258"/>
      <c r="I73" s="258"/>
      <c r="J73" s="258"/>
      <c r="K73" s="258"/>
      <c r="L73" s="258"/>
    </row>
    <row r="74" s="97" customFormat="true" ht="15" hidden="false" customHeight="false" outlineLevel="0" collapsed="false">
      <c r="A74" s="245"/>
      <c r="B74" s="99" t="s">
        <v>1535</v>
      </c>
      <c r="C74" s="168" t="s">
        <v>1529</v>
      </c>
      <c r="D74" s="258"/>
      <c r="E74" s="258"/>
      <c r="F74" s="258"/>
      <c r="G74" s="258"/>
      <c r="H74" s="258"/>
      <c r="I74" s="258"/>
      <c r="J74" s="258"/>
      <c r="K74" s="258"/>
      <c r="L74" s="258"/>
    </row>
    <row r="75" s="97" customFormat="true" ht="15" hidden="false" customHeight="false" outlineLevel="0" collapsed="false">
      <c r="A75" s="245"/>
      <c r="B75" s="99" t="s">
        <v>1521</v>
      </c>
      <c r="C75" s="168" t="s">
        <v>1517</v>
      </c>
      <c r="D75" s="258"/>
      <c r="E75" s="258"/>
      <c r="F75" s="258"/>
      <c r="G75" s="258"/>
      <c r="H75" s="258"/>
      <c r="I75" s="258"/>
      <c r="J75" s="258"/>
      <c r="K75" s="258"/>
      <c r="L75" s="258"/>
    </row>
    <row r="76" s="97" customFormat="true" ht="15" hidden="false" customHeight="false" outlineLevel="0" collapsed="false">
      <c r="A76" s="245"/>
      <c r="B76" s="99" t="s">
        <v>1536</v>
      </c>
      <c r="C76" s="168" t="s">
        <v>1529</v>
      </c>
      <c r="D76" s="258"/>
      <c r="E76" s="258"/>
      <c r="F76" s="258"/>
      <c r="G76" s="258"/>
      <c r="H76" s="258"/>
      <c r="I76" s="258"/>
      <c r="J76" s="258"/>
      <c r="K76" s="258"/>
      <c r="L76" s="258"/>
    </row>
    <row r="77" s="96" customFormat="true" ht="4.5" hidden="false" customHeight="true" outlineLevel="0" collapsed="false">
      <c r="A77" s="245"/>
      <c r="B77" s="94"/>
      <c r="C77" s="123"/>
      <c r="D77" s="95"/>
      <c r="E77" s="95"/>
      <c r="F77" s="95"/>
      <c r="G77" s="95"/>
      <c r="H77" s="95"/>
      <c r="I77" s="95"/>
      <c r="J77" s="95"/>
      <c r="K77" s="95"/>
      <c r="L77" s="95"/>
    </row>
    <row r="78" s="96" customFormat="true" ht="17.25" hidden="false" customHeight="true" outlineLevel="0" collapsed="false">
      <c r="A78" s="245"/>
      <c r="B78" s="37" t="s">
        <v>1537</v>
      </c>
      <c r="C78" s="155" t="s">
        <v>1514</v>
      </c>
      <c r="D78" s="131" t="n">
        <f aca="false">D$6</f>
        <v>0</v>
      </c>
      <c r="E78" s="131" t="n">
        <f aca="false">E$6</f>
        <v>0</v>
      </c>
      <c r="F78" s="131" t="n">
        <f aca="false">F$6</f>
        <v>0</v>
      </c>
      <c r="G78" s="131" t="n">
        <f aca="false">G$6</f>
        <v>0</v>
      </c>
      <c r="H78" s="131" t="n">
        <f aca="false">H$6</f>
        <v>0</v>
      </c>
      <c r="I78" s="131" t="n">
        <f aca="false">I$6</f>
        <v>0</v>
      </c>
      <c r="J78" s="131" t="n">
        <f aca="false">J$6</f>
        <v>0</v>
      </c>
      <c r="K78" s="131" t="n">
        <f aca="false">K$6</f>
        <v>0</v>
      </c>
      <c r="L78" s="131" t="n">
        <f aca="false">L$6</f>
        <v>0</v>
      </c>
    </row>
    <row r="79" s="97" customFormat="true" ht="15" hidden="false" customHeight="false" outlineLevel="0" collapsed="false">
      <c r="A79" s="245"/>
      <c r="B79" s="99" t="s">
        <v>1537</v>
      </c>
      <c r="C79" s="168" t="s">
        <v>1538</v>
      </c>
      <c r="D79" s="259"/>
      <c r="E79" s="259"/>
      <c r="F79" s="259"/>
      <c r="G79" s="259"/>
      <c r="H79" s="259"/>
      <c r="I79" s="259"/>
      <c r="J79" s="259"/>
      <c r="K79" s="259"/>
      <c r="L79" s="259"/>
    </row>
    <row r="80" s="124" customFormat="true" ht="7.5" hidden="false" customHeight="true" outlineLevel="0" collapsed="false"/>
    <row r="81" s="124" customFormat="true" ht="7.5" hidden="false" customHeight="true" outlineLevel="0" collapsed="false"/>
    <row r="82" s="124" customFormat="true" ht="7.5" hidden="false" customHeight="true" outlineLevel="0" collapsed="false"/>
    <row r="83" s="124" customFormat="true" ht="7.5" hidden="false" customHeight="true" outlineLevel="0" collapsed="false"/>
    <row r="84" s="124" customFormat="true" ht="7.5" hidden="false" customHeight="true" outlineLevel="0" collapsed="false"/>
    <row r="85" s="96" customFormat="true" ht="4.5" hidden="false" customHeight="true" outlineLevel="0" collapsed="false">
      <c r="A85" s="245" t="s">
        <v>1419</v>
      </c>
      <c r="B85" s="94"/>
      <c r="C85" s="123"/>
      <c r="D85" s="95" t="n">
        <f aca="false">IF('Unit Info - CC'!D97=0,1,0)</f>
        <v>1</v>
      </c>
      <c r="E85" s="95" t="n">
        <f aca="false">IF('Unit Info - CC'!E97=0,1,0)</f>
        <v>1</v>
      </c>
      <c r="F85" s="95" t="n">
        <f aca="false">IF('Unit Info - CC'!F97=0,1,0)</f>
        <v>1</v>
      </c>
      <c r="G85" s="95" t="n">
        <f aca="false">IF('Unit Info - CC'!G97=0,1,0)</f>
        <v>1</v>
      </c>
      <c r="H85" s="95" t="n">
        <f aca="false">IF('Unit Info - CC'!H97=0,1,0)</f>
        <v>1</v>
      </c>
      <c r="I85" s="95" t="n">
        <f aca="false">IF('Unit Info - CC'!I97=0,1,0)</f>
        <v>1</v>
      </c>
      <c r="J85" s="95" t="n">
        <f aca="false">IF('Unit Info - CC'!J97=0,1,0)</f>
        <v>1</v>
      </c>
      <c r="K85" s="95" t="n">
        <f aca="false">IF('Unit Info - CC'!K97=0,1,0)</f>
        <v>1</v>
      </c>
      <c r="L85" s="95" t="n">
        <f aca="false">IF('Unit Info - CC'!L97=0,1,0)</f>
        <v>1</v>
      </c>
    </row>
    <row r="86" s="96" customFormat="true" ht="17.25" hidden="false" customHeight="true" outlineLevel="0" collapsed="false">
      <c r="A86" s="245"/>
      <c r="B86" s="37" t="s">
        <v>1513</v>
      </c>
      <c r="C86" s="155" t="s">
        <v>1514</v>
      </c>
      <c r="D86" s="131" t="n">
        <f aca="false">'Unit Info - CC'!D97</f>
        <v>0</v>
      </c>
      <c r="E86" s="131" t="n">
        <f aca="false">'Unit Info - CC'!E97</f>
        <v>0</v>
      </c>
      <c r="F86" s="131" t="n">
        <f aca="false">'Unit Info - CC'!F97</f>
        <v>0</v>
      </c>
      <c r="G86" s="131" t="n">
        <f aca="false">'Unit Info - CC'!G97</f>
        <v>0</v>
      </c>
      <c r="H86" s="131" t="n">
        <f aca="false">'Unit Info - CC'!H97</f>
        <v>0</v>
      </c>
      <c r="I86" s="131" t="n">
        <f aca="false">'Unit Info - CC'!I97</f>
        <v>0</v>
      </c>
      <c r="J86" s="131" t="n">
        <f aca="false">'Unit Info - CC'!J97</f>
        <v>0</v>
      </c>
      <c r="K86" s="131" t="n">
        <f aca="false">'Unit Info - CC'!K97</f>
        <v>0</v>
      </c>
      <c r="L86" s="131" t="n">
        <f aca="false">'Unit Info - CC'!L97</f>
        <v>0</v>
      </c>
    </row>
    <row r="87" s="97" customFormat="true" ht="15" hidden="false" customHeight="false" outlineLevel="0" collapsed="false">
      <c r="A87" s="245"/>
      <c r="B87" s="99" t="s">
        <v>1515</v>
      </c>
      <c r="C87" s="168" t="s">
        <v>215</v>
      </c>
      <c r="D87" s="258"/>
      <c r="E87" s="258"/>
      <c r="F87" s="258"/>
      <c r="G87" s="258"/>
      <c r="H87" s="258"/>
      <c r="I87" s="258"/>
      <c r="J87" s="258"/>
      <c r="K87" s="258"/>
      <c r="L87" s="258"/>
    </row>
    <row r="88" s="97" customFormat="true" ht="15" hidden="false" customHeight="false" outlineLevel="0" collapsed="false">
      <c r="A88" s="245"/>
      <c r="B88" s="99" t="s">
        <v>1516</v>
      </c>
      <c r="C88" s="168" t="s">
        <v>1517</v>
      </c>
      <c r="D88" s="258"/>
      <c r="E88" s="258"/>
      <c r="F88" s="258"/>
      <c r="G88" s="258"/>
      <c r="H88" s="258"/>
      <c r="I88" s="258"/>
      <c r="J88" s="258"/>
      <c r="K88" s="258"/>
      <c r="L88" s="258"/>
    </row>
    <row r="89" s="97" customFormat="true" ht="15" hidden="false" customHeight="false" outlineLevel="0" collapsed="false">
      <c r="A89" s="245"/>
      <c r="B89" s="99" t="s">
        <v>1518</v>
      </c>
      <c r="C89" s="168" t="s">
        <v>215</v>
      </c>
      <c r="D89" s="258"/>
      <c r="E89" s="258"/>
      <c r="F89" s="258"/>
      <c r="G89" s="258"/>
      <c r="H89" s="258"/>
      <c r="I89" s="258"/>
      <c r="J89" s="258"/>
      <c r="K89" s="258"/>
      <c r="L89" s="258"/>
    </row>
    <row r="90" s="97" customFormat="true" ht="15" hidden="false" customHeight="false" outlineLevel="0" collapsed="false">
      <c r="A90" s="245"/>
      <c r="B90" s="99" t="s">
        <v>1519</v>
      </c>
      <c r="C90" s="168" t="s">
        <v>1517</v>
      </c>
      <c r="D90" s="258"/>
      <c r="E90" s="258"/>
      <c r="F90" s="258"/>
      <c r="G90" s="258"/>
      <c r="H90" s="258"/>
      <c r="I90" s="258"/>
      <c r="J90" s="258"/>
      <c r="K90" s="258"/>
      <c r="L90" s="258"/>
    </row>
    <row r="91" s="97" customFormat="true" ht="15" hidden="false" customHeight="false" outlineLevel="0" collapsed="false">
      <c r="A91" s="245"/>
      <c r="B91" s="99" t="s">
        <v>1520</v>
      </c>
      <c r="C91" s="168" t="s">
        <v>215</v>
      </c>
      <c r="D91" s="258"/>
      <c r="E91" s="258"/>
      <c r="F91" s="258"/>
      <c r="G91" s="258"/>
      <c r="H91" s="258"/>
      <c r="I91" s="258"/>
      <c r="J91" s="258"/>
      <c r="K91" s="258"/>
      <c r="L91" s="258"/>
    </row>
    <row r="92" s="97" customFormat="true" ht="15" hidden="false" customHeight="false" outlineLevel="0" collapsed="false">
      <c r="A92" s="245"/>
      <c r="B92" s="99" t="s">
        <v>1521</v>
      </c>
      <c r="C92" s="168" t="s">
        <v>1517</v>
      </c>
      <c r="D92" s="258"/>
      <c r="E92" s="258"/>
      <c r="F92" s="258"/>
      <c r="G92" s="258"/>
      <c r="H92" s="258"/>
      <c r="I92" s="258"/>
      <c r="J92" s="258"/>
      <c r="K92" s="258"/>
      <c r="L92" s="258"/>
    </row>
    <row r="93" s="97" customFormat="true" ht="15" hidden="false" customHeight="false" outlineLevel="0" collapsed="false">
      <c r="A93" s="245"/>
      <c r="B93" s="99" t="s">
        <v>1522</v>
      </c>
      <c r="C93" s="168" t="s">
        <v>215</v>
      </c>
      <c r="D93" s="258"/>
      <c r="E93" s="258"/>
      <c r="F93" s="258"/>
      <c r="G93" s="258"/>
      <c r="H93" s="258"/>
      <c r="I93" s="258"/>
      <c r="J93" s="258"/>
      <c r="K93" s="258"/>
      <c r="L93" s="258"/>
    </row>
    <row r="94" s="97" customFormat="true" ht="15" hidden="false" customHeight="false" outlineLevel="0" collapsed="false">
      <c r="A94" s="245"/>
      <c r="B94" s="99" t="s">
        <v>1523</v>
      </c>
      <c r="C94" s="168" t="s">
        <v>215</v>
      </c>
      <c r="D94" s="258"/>
      <c r="E94" s="258"/>
      <c r="F94" s="258"/>
      <c r="G94" s="258"/>
      <c r="H94" s="258"/>
      <c r="I94" s="258"/>
      <c r="J94" s="258"/>
      <c r="K94" s="258"/>
      <c r="L94" s="258"/>
    </row>
    <row r="95" s="97" customFormat="true" ht="15" hidden="false" customHeight="false" outlineLevel="0" collapsed="false">
      <c r="A95" s="245"/>
      <c r="B95" s="99" t="s">
        <v>1516</v>
      </c>
      <c r="C95" s="168" t="s">
        <v>1517</v>
      </c>
      <c r="D95" s="258"/>
      <c r="E95" s="258"/>
      <c r="F95" s="258"/>
      <c r="G95" s="258"/>
      <c r="H95" s="258"/>
      <c r="I95" s="258"/>
      <c r="J95" s="258"/>
      <c r="K95" s="258"/>
      <c r="L95" s="258"/>
    </row>
    <row r="96" s="97" customFormat="true" ht="15" hidden="false" customHeight="false" outlineLevel="0" collapsed="false">
      <c r="A96" s="245"/>
      <c r="B96" s="99" t="s">
        <v>1524</v>
      </c>
      <c r="C96" s="168" t="s">
        <v>215</v>
      </c>
      <c r="D96" s="258"/>
      <c r="E96" s="258"/>
      <c r="F96" s="258"/>
      <c r="G96" s="258"/>
      <c r="H96" s="258"/>
      <c r="I96" s="258"/>
      <c r="J96" s="258"/>
      <c r="K96" s="258"/>
      <c r="L96" s="258"/>
    </row>
    <row r="97" s="97" customFormat="true" ht="15" hidden="false" customHeight="false" outlineLevel="0" collapsed="false">
      <c r="A97" s="245"/>
      <c r="B97" s="99" t="s">
        <v>1519</v>
      </c>
      <c r="C97" s="168" t="s">
        <v>1517</v>
      </c>
      <c r="D97" s="258"/>
      <c r="E97" s="258"/>
      <c r="F97" s="258"/>
      <c r="G97" s="258"/>
      <c r="H97" s="258"/>
      <c r="I97" s="258"/>
      <c r="J97" s="258"/>
      <c r="K97" s="258"/>
      <c r="L97" s="258"/>
    </row>
    <row r="98" s="97" customFormat="true" ht="15" hidden="false" customHeight="false" outlineLevel="0" collapsed="false">
      <c r="A98" s="245"/>
      <c r="B98" s="99" t="s">
        <v>1525</v>
      </c>
      <c r="C98" s="168" t="s">
        <v>215</v>
      </c>
      <c r="D98" s="258"/>
      <c r="E98" s="258"/>
      <c r="F98" s="258"/>
      <c r="G98" s="258"/>
      <c r="H98" s="258"/>
      <c r="I98" s="258"/>
      <c r="J98" s="258"/>
      <c r="K98" s="258"/>
      <c r="L98" s="258"/>
    </row>
    <row r="99" s="97" customFormat="true" ht="15" hidden="false" customHeight="false" outlineLevel="0" collapsed="false">
      <c r="A99" s="245"/>
      <c r="B99" s="99" t="s">
        <v>1521</v>
      </c>
      <c r="C99" s="168" t="s">
        <v>1517</v>
      </c>
      <c r="D99" s="258"/>
      <c r="E99" s="258"/>
      <c r="F99" s="258"/>
      <c r="G99" s="258"/>
      <c r="H99" s="258"/>
      <c r="I99" s="258"/>
      <c r="J99" s="258"/>
      <c r="K99" s="258"/>
      <c r="L99" s="258"/>
    </row>
    <row r="100" s="97" customFormat="true" ht="15" hidden="false" customHeight="false" outlineLevel="0" collapsed="false">
      <c r="A100" s="245"/>
      <c r="B100" s="99" t="s">
        <v>1526</v>
      </c>
      <c r="C100" s="168" t="s">
        <v>215</v>
      </c>
      <c r="D100" s="258"/>
      <c r="E100" s="258"/>
      <c r="F100" s="258"/>
      <c r="G100" s="258"/>
      <c r="H100" s="258"/>
      <c r="I100" s="258"/>
      <c r="J100" s="258"/>
      <c r="K100" s="258"/>
      <c r="L100" s="258"/>
    </row>
    <row r="101" s="96" customFormat="true" ht="4.5" hidden="false" customHeight="true" outlineLevel="0" collapsed="false">
      <c r="A101" s="245"/>
      <c r="B101" s="94"/>
      <c r="C101" s="123"/>
      <c r="D101" s="95"/>
      <c r="E101" s="95"/>
      <c r="F101" s="95"/>
      <c r="G101" s="95"/>
      <c r="H101" s="95"/>
      <c r="I101" s="95"/>
      <c r="J101" s="95"/>
      <c r="K101" s="95"/>
      <c r="L101" s="95"/>
    </row>
    <row r="102" s="96" customFormat="true" ht="17.25" hidden="false" customHeight="true" outlineLevel="0" collapsed="false">
      <c r="A102" s="245"/>
      <c r="B102" s="37" t="s">
        <v>1527</v>
      </c>
      <c r="C102" s="155" t="s">
        <v>1514</v>
      </c>
      <c r="D102" s="131" t="n">
        <f aca="false">D$6</f>
        <v>0</v>
      </c>
      <c r="E102" s="131" t="n">
        <f aca="false">E$6</f>
        <v>0</v>
      </c>
      <c r="F102" s="131" t="n">
        <f aca="false">F$6</f>
        <v>0</v>
      </c>
      <c r="G102" s="131" t="n">
        <f aca="false">G$6</f>
        <v>0</v>
      </c>
      <c r="H102" s="131" t="n">
        <f aca="false">H$6</f>
        <v>0</v>
      </c>
      <c r="I102" s="131" t="n">
        <f aca="false">I$6</f>
        <v>0</v>
      </c>
      <c r="J102" s="131" t="n">
        <f aca="false">J$6</f>
        <v>0</v>
      </c>
      <c r="K102" s="131" t="n">
        <f aca="false">K$6</f>
        <v>0</v>
      </c>
      <c r="L102" s="131" t="n">
        <f aca="false">L$6</f>
        <v>0</v>
      </c>
    </row>
    <row r="103" s="97" customFormat="true" ht="15" hidden="false" customHeight="false" outlineLevel="0" collapsed="false">
      <c r="A103" s="245"/>
      <c r="B103" s="99" t="s">
        <v>1528</v>
      </c>
      <c r="C103" s="168" t="s">
        <v>1529</v>
      </c>
      <c r="D103" s="258"/>
      <c r="E103" s="258"/>
      <c r="F103" s="258"/>
      <c r="G103" s="258"/>
      <c r="H103" s="258"/>
      <c r="I103" s="258"/>
      <c r="J103" s="258"/>
      <c r="K103" s="258"/>
      <c r="L103" s="258"/>
    </row>
    <row r="104" s="97" customFormat="true" ht="15" hidden="false" customHeight="false" outlineLevel="0" collapsed="false">
      <c r="A104" s="245"/>
      <c r="B104" s="99" t="s">
        <v>1516</v>
      </c>
      <c r="C104" s="168" t="s">
        <v>1517</v>
      </c>
      <c r="D104" s="258"/>
      <c r="E104" s="258"/>
      <c r="F104" s="258"/>
      <c r="G104" s="258"/>
      <c r="H104" s="258"/>
      <c r="I104" s="258"/>
      <c r="J104" s="258"/>
      <c r="K104" s="258"/>
      <c r="L104" s="258"/>
    </row>
    <row r="105" s="97" customFormat="true" ht="15" hidden="false" customHeight="false" outlineLevel="0" collapsed="false">
      <c r="A105" s="245"/>
      <c r="B105" s="99" t="s">
        <v>1530</v>
      </c>
      <c r="C105" s="168" t="s">
        <v>1529</v>
      </c>
      <c r="D105" s="258"/>
      <c r="E105" s="258"/>
      <c r="F105" s="258"/>
      <c r="G105" s="258"/>
      <c r="H105" s="258"/>
      <c r="I105" s="258"/>
      <c r="J105" s="258"/>
      <c r="K105" s="258"/>
      <c r="L105" s="258"/>
    </row>
    <row r="106" s="97" customFormat="true" ht="15" hidden="false" customHeight="false" outlineLevel="0" collapsed="false">
      <c r="A106" s="245"/>
      <c r="B106" s="99" t="s">
        <v>1519</v>
      </c>
      <c r="C106" s="168" t="s">
        <v>1517</v>
      </c>
      <c r="D106" s="258"/>
      <c r="E106" s="258"/>
      <c r="F106" s="258"/>
      <c r="G106" s="258"/>
      <c r="H106" s="258"/>
      <c r="I106" s="258"/>
      <c r="J106" s="258"/>
      <c r="K106" s="258"/>
      <c r="L106" s="258"/>
    </row>
    <row r="107" s="97" customFormat="true" ht="15" hidden="false" customHeight="false" outlineLevel="0" collapsed="false">
      <c r="A107" s="245"/>
      <c r="B107" s="99" t="s">
        <v>1531</v>
      </c>
      <c r="C107" s="168" t="s">
        <v>1529</v>
      </c>
      <c r="D107" s="258"/>
      <c r="E107" s="258"/>
      <c r="F107" s="258"/>
      <c r="G107" s="258"/>
      <c r="H107" s="258"/>
      <c r="I107" s="258"/>
      <c r="J107" s="258"/>
      <c r="K107" s="258"/>
      <c r="L107" s="258"/>
    </row>
    <row r="108" s="97" customFormat="true" ht="15" hidden="false" customHeight="false" outlineLevel="0" collapsed="false">
      <c r="A108" s="245"/>
      <c r="B108" s="99" t="s">
        <v>1521</v>
      </c>
      <c r="C108" s="168" t="s">
        <v>1517</v>
      </c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s="97" customFormat="true" ht="15" hidden="false" customHeight="false" outlineLevel="0" collapsed="false">
      <c r="A109" s="245"/>
      <c r="B109" s="99" t="s">
        <v>1532</v>
      </c>
      <c r="C109" s="168" t="s">
        <v>1529</v>
      </c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s="97" customFormat="true" ht="15" hidden="false" customHeight="false" outlineLevel="0" collapsed="false">
      <c r="A110" s="245"/>
      <c r="B110" s="99" t="s">
        <v>1533</v>
      </c>
      <c r="C110" s="168" t="s">
        <v>1529</v>
      </c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s="97" customFormat="true" ht="15" hidden="false" customHeight="false" outlineLevel="0" collapsed="false">
      <c r="A111" s="245"/>
      <c r="B111" s="99" t="s">
        <v>1516</v>
      </c>
      <c r="C111" s="168" t="s">
        <v>1517</v>
      </c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s="97" customFormat="true" ht="15" hidden="false" customHeight="false" outlineLevel="0" collapsed="false">
      <c r="A112" s="245"/>
      <c r="B112" s="99" t="s">
        <v>1534</v>
      </c>
      <c r="C112" s="168" t="s">
        <v>1529</v>
      </c>
      <c r="D112" s="258"/>
      <c r="E112" s="258"/>
      <c r="F112" s="258"/>
      <c r="G112" s="258"/>
      <c r="H112" s="258"/>
      <c r="I112" s="258"/>
      <c r="J112" s="258"/>
      <c r="K112" s="258"/>
      <c r="L112" s="258"/>
    </row>
    <row r="113" s="97" customFormat="true" ht="15" hidden="false" customHeight="false" outlineLevel="0" collapsed="false">
      <c r="A113" s="245"/>
      <c r="B113" s="99" t="s">
        <v>1519</v>
      </c>
      <c r="C113" s="168" t="s">
        <v>1517</v>
      </c>
      <c r="D113" s="258"/>
      <c r="E113" s="258"/>
      <c r="F113" s="258"/>
      <c r="G113" s="258"/>
      <c r="H113" s="258"/>
      <c r="I113" s="258"/>
      <c r="J113" s="258"/>
      <c r="K113" s="258"/>
      <c r="L113" s="258"/>
    </row>
    <row r="114" s="97" customFormat="true" ht="15" hidden="false" customHeight="false" outlineLevel="0" collapsed="false">
      <c r="A114" s="245"/>
      <c r="B114" s="99" t="s">
        <v>1535</v>
      </c>
      <c r="C114" s="168" t="s">
        <v>1529</v>
      </c>
      <c r="D114" s="258"/>
      <c r="E114" s="258"/>
      <c r="F114" s="258"/>
      <c r="G114" s="258"/>
      <c r="H114" s="258"/>
      <c r="I114" s="258"/>
      <c r="J114" s="258"/>
      <c r="K114" s="258"/>
      <c r="L114" s="258"/>
    </row>
    <row r="115" s="97" customFormat="true" ht="15" hidden="false" customHeight="false" outlineLevel="0" collapsed="false">
      <c r="A115" s="245"/>
      <c r="B115" s="99" t="s">
        <v>1521</v>
      </c>
      <c r="C115" s="168" t="s">
        <v>1517</v>
      </c>
      <c r="D115" s="258"/>
      <c r="E115" s="258"/>
      <c r="F115" s="258"/>
      <c r="G115" s="258"/>
      <c r="H115" s="258"/>
      <c r="I115" s="258"/>
      <c r="J115" s="258"/>
      <c r="K115" s="258"/>
      <c r="L115" s="258"/>
    </row>
    <row r="116" s="97" customFormat="true" ht="15" hidden="false" customHeight="false" outlineLevel="0" collapsed="false">
      <c r="A116" s="245"/>
      <c r="B116" s="99" t="s">
        <v>1536</v>
      </c>
      <c r="C116" s="168" t="s">
        <v>1529</v>
      </c>
      <c r="D116" s="258"/>
      <c r="E116" s="258"/>
      <c r="F116" s="258"/>
      <c r="G116" s="258"/>
      <c r="H116" s="258"/>
      <c r="I116" s="258"/>
      <c r="J116" s="258"/>
      <c r="K116" s="258"/>
      <c r="L116" s="258"/>
    </row>
    <row r="117" s="96" customFormat="true" ht="4.5" hidden="false" customHeight="true" outlineLevel="0" collapsed="false">
      <c r="A117" s="245"/>
      <c r="B117" s="94"/>
      <c r="C117" s="123"/>
      <c r="D117" s="95"/>
      <c r="E117" s="95"/>
      <c r="F117" s="95"/>
      <c r="G117" s="95"/>
      <c r="H117" s="95"/>
      <c r="I117" s="95"/>
      <c r="J117" s="95"/>
      <c r="K117" s="95"/>
      <c r="L117" s="95"/>
    </row>
    <row r="118" s="96" customFormat="true" ht="17.25" hidden="false" customHeight="true" outlineLevel="0" collapsed="false">
      <c r="A118" s="245"/>
      <c r="B118" s="37" t="s">
        <v>1537</v>
      </c>
      <c r="C118" s="155" t="s">
        <v>1514</v>
      </c>
      <c r="D118" s="131" t="n">
        <f aca="false">D$6</f>
        <v>0</v>
      </c>
      <c r="E118" s="131" t="n">
        <f aca="false">E$6</f>
        <v>0</v>
      </c>
      <c r="F118" s="131" t="n">
        <f aca="false">F$6</f>
        <v>0</v>
      </c>
      <c r="G118" s="131" t="n">
        <f aca="false">G$6</f>
        <v>0</v>
      </c>
      <c r="H118" s="131" t="n">
        <f aca="false">H$6</f>
        <v>0</v>
      </c>
      <c r="I118" s="131" t="n">
        <f aca="false">I$6</f>
        <v>0</v>
      </c>
      <c r="J118" s="131" t="n">
        <f aca="false">J$6</f>
        <v>0</v>
      </c>
      <c r="K118" s="131" t="n">
        <f aca="false">K$6</f>
        <v>0</v>
      </c>
      <c r="L118" s="131" t="n">
        <f aca="false">L$6</f>
        <v>0</v>
      </c>
    </row>
    <row r="119" s="97" customFormat="true" ht="15" hidden="false" customHeight="false" outlineLevel="0" collapsed="false">
      <c r="A119" s="245"/>
      <c r="B119" s="99" t="s">
        <v>1537</v>
      </c>
      <c r="C119" s="168" t="s">
        <v>1538</v>
      </c>
      <c r="D119" s="259"/>
      <c r="E119" s="259"/>
      <c r="F119" s="259"/>
      <c r="G119" s="259"/>
      <c r="H119" s="259"/>
      <c r="I119" s="259"/>
      <c r="J119" s="259"/>
      <c r="K119" s="259"/>
      <c r="L119" s="259"/>
    </row>
    <row r="121" customFormat="false" ht="15" hidden="true" customHeight="false" outlineLevel="0" collapsed="false"/>
    <row r="122" customFormat="false" ht="15" hidden="true" customHeight="false" outlineLevel="0" collapsed="false"/>
    <row r="123" s="117" customFormat="true" ht="15" hidden="true" customHeight="false" outlineLevel="0" collapsed="false">
      <c r="A123" s="116"/>
      <c r="B123" s="116" t="n">
        <f aca="false">COUNTA(B7:B39)-2</f>
        <v>29</v>
      </c>
      <c r="C123" s="116" t="n">
        <f aca="false">COUNTA(C7:C54)-3</f>
        <v>37</v>
      </c>
      <c r="D123" s="116" t="n">
        <f aca="false">COUNTA(D7:D39)-2</f>
        <v>0</v>
      </c>
      <c r="E123" s="116" t="n">
        <f aca="false">COUNTA(E7:E39)-2</f>
        <v>0</v>
      </c>
      <c r="F123" s="116" t="n">
        <f aca="false">COUNTA(F7:F39)-2</f>
        <v>0</v>
      </c>
      <c r="G123" s="116" t="n">
        <f aca="false">COUNTA(G7:G39)-2</f>
        <v>0</v>
      </c>
      <c r="H123" s="116" t="n">
        <f aca="false">COUNTA(H7:H39)-2</f>
        <v>0</v>
      </c>
      <c r="I123" s="116" t="n">
        <f aca="false">COUNTA(I7:I39)-2</f>
        <v>0</v>
      </c>
      <c r="J123" s="116" t="n">
        <f aca="false">COUNTA(J7:J39)-2</f>
        <v>0</v>
      </c>
      <c r="K123" s="116" t="n">
        <f aca="false">COUNTA(K7:K39)-2</f>
        <v>0</v>
      </c>
      <c r="L123" s="116" t="n">
        <f aca="false">COUNTA(L7:L39)-2</f>
        <v>0</v>
      </c>
    </row>
    <row r="124" s="117" customFormat="true" ht="15" hidden="true" customHeight="false" outlineLevel="0" collapsed="false">
      <c r="A124" s="116"/>
      <c r="B124" s="116"/>
      <c r="C124" s="118" t="n">
        <f aca="false">COUNT(D124:L124)</f>
        <v>0</v>
      </c>
      <c r="D124" s="118" t="str">
        <f aca="false">IF(D123&lt;&gt;0,D123/$B$123,"")</f>
        <v/>
      </c>
      <c r="E124" s="118" t="str">
        <f aca="false">IF(E123&lt;&gt;0,E123/$B$123,"")</f>
        <v/>
      </c>
      <c r="F124" s="118" t="str">
        <f aca="false">IF(F123&lt;&gt;0,F123/$B$123,"")</f>
        <v/>
      </c>
      <c r="G124" s="118" t="str">
        <f aca="false">IF(G123&lt;&gt;0,G123/$B$123,"")</f>
        <v/>
      </c>
      <c r="H124" s="118" t="str">
        <f aca="false">IF(H123&lt;&gt;0,H123/$B$123,"")</f>
        <v/>
      </c>
      <c r="I124" s="118" t="str">
        <f aca="false">IF(I123&lt;&gt;0,I123/$B$123,"")</f>
        <v/>
      </c>
      <c r="J124" s="118" t="str">
        <f aca="false">IF(J123&lt;&gt;0,J123/$B$123,"")</f>
        <v/>
      </c>
      <c r="K124" s="118" t="str">
        <f aca="false">IF(K123&lt;&gt;0,K123/$B$123,"")</f>
        <v/>
      </c>
      <c r="L124" s="118" t="str">
        <f aca="false">IF(L123&lt;&gt;0,L123/$B$123,"")</f>
        <v/>
      </c>
    </row>
    <row r="125" s="117" customFormat="true" ht="15" hidden="true" customHeight="false" outlineLevel="0" collapsed="false">
      <c r="A125" s="116"/>
      <c r="B125" s="116"/>
      <c r="C125" s="118" t="n">
        <f aca="false">SUM(D124:L124)</f>
        <v>0</v>
      </c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s="117" customFormat="true" ht="15" hidden="true" customHeight="false" outlineLevel="0" collapsed="false">
      <c r="A126" s="116"/>
      <c r="B126" s="116"/>
      <c r="C126" s="116" t="e">
        <f aca="false">C125/C124</f>
        <v>#DIV/0!</v>
      </c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s="117" customFormat="true" ht="15" hidden="true" customHeight="false" outlineLevel="0" collapsed="false">
      <c r="A127" s="116"/>
      <c r="B127" s="116" t="n">
        <f aca="false">B123</f>
        <v>29</v>
      </c>
      <c r="C127" s="116"/>
      <c r="D127" s="147" t="n">
        <f aca="false">COUNTA(D47:D79)-2</f>
        <v>0</v>
      </c>
      <c r="E127" s="147" t="n">
        <f aca="false">COUNTA(E47:E79)-2</f>
        <v>0</v>
      </c>
      <c r="F127" s="147" t="n">
        <f aca="false">COUNTA(F47:F79)-2</f>
        <v>0</v>
      </c>
      <c r="G127" s="147" t="n">
        <f aca="false">COUNTA(G47:G79)-2</f>
        <v>0</v>
      </c>
      <c r="H127" s="147" t="n">
        <f aca="false">COUNTA(H47:H79)-2</f>
        <v>0</v>
      </c>
      <c r="I127" s="147" t="n">
        <f aca="false">COUNTA(I47:I79)-2</f>
        <v>0</v>
      </c>
      <c r="J127" s="147" t="n">
        <f aca="false">COUNTA(J47:J79)-2</f>
        <v>0</v>
      </c>
      <c r="K127" s="147" t="n">
        <f aca="false">COUNTA(K47:K79)-2</f>
        <v>0</v>
      </c>
      <c r="L127" s="147" t="n">
        <f aca="false">COUNTA(L47:L79)-2</f>
        <v>0</v>
      </c>
    </row>
    <row r="128" s="117" customFormat="true" ht="15" hidden="true" customHeight="false" outlineLevel="0" collapsed="false">
      <c r="A128" s="116"/>
      <c r="B128" s="116"/>
      <c r="C128" s="118" t="n">
        <f aca="false">COUNT(D128:L128)</f>
        <v>0</v>
      </c>
      <c r="D128" s="118" t="str">
        <f aca="false">IF(D127&lt;&gt;0,D127/$B$127,"")</f>
        <v/>
      </c>
      <c r="E128" s="118" t="str">
        <f aca="false">IF(E127&lt;&gt;0,E127/$B$127,"")</f>
        <v/>
      </c>
      <c r="F128" s="118" t="str">
        <f aca="false">IF(F127&lt;&gt;0,F127/$B$127,"")</f>
        <v/>
      </c>
      <c r="G128" s="118" t="str">
        <f aca="false">IF(G127&lt;&gt;0,G127/$B$127,"")</f>
        <v/>
      </c>
      <c r="H128" s="118" t="str">
        <f aca="false">IF(H127&lt;&gt;0,H127/$B$127,"")</f>
        <v/>
      </c>
      <c r="I128" s="118" t="str">
        <f aca="false">IF(I127&lt;&gt;0,I127/$B$127,"")</f>
        <v/>
      </c>
      <c r="J128" s="118" t="str">
        <f aca="false">IF(J127&lt;&gt;0,J127/$B$127,"")</f>
        <v/>
      </c>
      <c r="K128" s="118" t="str">
        <f aca="false">IF(K127&lt;&gt;0,K127/$B$127,"")</f>
        <v/>
      </c>
      <c r="L128" s="118" t="str">
        <f aca="false">IF(L127&lt;&gt;0,L127/$B$127,"")</f>
        <v/>
      </c>
    </row>
    <row r="129" s="117" customFormat="true" ht="15" hidden="true" customHeight="false" outlineLevel="0" collapsed="false">
      <c r="A129" s="116"/>
      <c r="B129" s="116"/>
      <c r="C129" s="118" t="n">
        <f aca="false">SUM(D128:L128)</f>
        <v>0</v>
      </c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s="117" customFormat="true" ht="15" hidden="true" customHeight="false" outlineLevel="0" collapsed="false">
      <c r="A130" s="116"/>
      <c r="B130" s="116"/>
      <c r="C130" s="116" t="e">
        <f aca="false">C129/C128</f>
        <v>#DIV/0!</v>
      </c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s="117" customFormat="true" ht="15" hidden="true" customHeight="false" outlineLevel="0" collapsed="false">
      <c r="A131" s="116"/>
      <c r="B131" s="116" t="n">
        <f aca="false">B127</f>
        <v>29</v>
      </c>
      <c r="C131" s="116"/>
      <c r="D131" s="147" t="n">
        <f aca="false">COUNTA(D87:D119)-2</f>
        <v>0</v>
      </c>
      <c r="E131" s="147" t="n">
        <f aca="false">COUNTA(E87:E119)-2</f>
        <v>0</v>
      </c>
      <c r="F131" s="147" t="n">
        <f aca="false">COUNTA(F87:F119)-2</f>
        <v>0</v>
      </c>
      <c r="G131" s="147" t="n">
        <f aca="false">COUNTA(G87:G119)-2</f>
        <v>0</v>
      </c>
      <c r="H131" s="147" t="n">
        <f aca="false">COUNTA(H87:H119)-2</f>
        <v>0</v>
      </c>
      <c r="I131" s="147" t="n">
        <f aca="false">COUNTA(I87:I119)-2</f>
        <v>0</v>
      </c>
      <c r="J131" s="147" t="n">
        <f aca="false">COUNTA(J87:J119)-2</f>
        <v>0</v>
      </c>
      <c r="K131" s="147" t="n">
        <f aca="false">COUNTA(K87:K119)-2</f>
        <v>0</v>
      </c>
      <c r="L131" s="147" t="n">
        <f aca="false">COUNTA(L87:L119)-2</f>
        <v>0</v>
      </c>
    </row>
    <row r="132" s="117" customFormat="true" ht="15" hidden="true" customHeight="false" outlineLevel="0" collapsed="false">
      <c r="A132" s="116"/>
      <c r="B132" s="116"/>
      <c r="C132" s="118" t="n">
        <f aca="false">COUNT(D132:L132)</f>
        <v>0</v>
      </c>
      <c r="D132" s="118" t="str">
        <f aca="false">IF(D131&lt;&gt;0,D131/$B$131,"")</f>
        <v/>
      </c>
      <c r="E132" s="118" t="str">
        <f aca="false">IF(E131&lt;&gt;0,E131/$B$131,"")</f>
        <v/>
      </c>
      <c r="F132" s="118" t="str">
        <f aca="false">IF(F131&lt;&gt;0,F131/$B$131,"")</f>
        <v/>
      </c>
      <c r="G132" s="118" t="str">
        <f aca="false">IF(G131&lt;&gt;0,G131/$B$131,"")</f>
        <v/>
      </c>
      <c r="H132" s="118" t="str">
        <f aca="false">IF(H131&lt;&gt;0,H131/$B$131,"")</f>
        <v/>
      </c>
      <c r="I132" s="118" t="str">
        <f aca="false">IF(I131&lt;&gt;0,I131/$B$131,"")</f>
        <v/>
      </c>
      <c r="J132" s="118" t="str">
        <f aca="false">IF(J131&lt;&gt;0,J131/$B$131,"")</f>
        <v/>
      </c>
      <c r="K132" s="118" t="str">
        <f aca="false">IF(K131&lt;&gt;0,K131/$B$131,"")</f>
        <v/>
      </c>
      <c r="L132" s="118" t="str">
        <f aca="false">IF(L131&lt;&gt;0,L131/$B$131,"")</f>
        <v/>
      </c>
    </row>
    <row r="133" s="117" customFormat="true" ht="15" hidden="true" customHeight="false" outlineLevel="0" collapsed="false">
      <c r="A133" s="116"/>
      <c r="B133" s="116"/>
      <c r="C133" s="118" t="n">
        <f aca="false">SUM(D132:L132)</f>
        <v>0</v>
      </c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s="117" customFormat="true" ht="15" hidden="true" customHeight="false" outlineLevel="0" collapsed="false">
      <c r="A134" s="116"/>
      <c r="B134" s="116"/>
      <c r="C134" s="116" t="e">
        <f aca="false">C133/C132</f>
        <v>#DIV/0!</v>
      </c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5" hidden="true" customHeight="false" outlineLevel="0" collapsed="false">
      <c r="C135" s="150"/>
    </row>
  </sheetData>
  <sheetProtection sheet="true" password="c78c" objects="true" scenarios="true"/>
  <mergeCells count="6">
    <mergeCell ref="C1:E1"/>
    <mergeCell ref="A5:A39"/>
    <mergeCell ref="A40:IV44"/>
    <mergeCell ref="A45:A79"/>
    <mergeCell ref="A80:IV84"/>
    <mergeCell ref="A85:A119"/>
  </mergeCells>
  <conditionalFormatting sqref="C7:C20">
    <cfRule type="expression" priority="2" aboveAverage="0" equalAverage="0" bottom="0" percent="0" rank="0" text="" dxfId="160">
      <formula>C$4=1</formula>
    </cfRule>
    <cfRule type="cellIs" priority="3" operator="equal" aboveAverage="0" equalAverage="0" bottom="0" percent="0" rank="0" text="" dxfId="161">
      <formula>0</formula>
    </cfRule>
  </conditionalFormatting>
  <conditionalFormatting sqref="D7:L20 D39:L39 D23:L36">
    <cfRule type="expression" priority="4" aboveAverage="0" equalAverage="0" bottom="0" percent="0" rank="0" text="" dxfId="162">
      <formula>D$5=1</formula>
    </cfRule>
    <cfRule type="cellIs" priority="5" operator="equal" aboveAverage="0" equalAverage="0" bottom="0" percent="0" rank="0" text="" dxfId="163">
      <formula>0</formula>
    </cfRule>
  </conditionalFormatting>
  <conditionalFormatting sqref="D47:L60 D63:L76 D79:L79">
    <cfRule type="expression" priority="6" aboveAverage="0" equalAverage="0" bottom="0" percent="0" rank="0" text="" dxfId="164">
      <formula>D$45=1</formula>
    </cfRule>
    <cfRule type="cellIs" priority="7" operator="equal" aboveAverage="0" equalAverage="0" bottom="0" percent="0" rank="0" text="" dxfId="165">
      <formula>0</formula>
    </cfRule>
  </conditionalFormatting>
  <conditionalFormatting sqref="D87:L100 D103:L116 D119:L119">
    <cfRule type="expression" priority="8" aboveAverage="0" equalAverage="0" bottom="0" percent="0" rank="0" text="" dxfId="166">
      <formula>D$85=1</formula>
    </cfRule>
    <cfRule type="cellIs" priority="9" operator="equal" aboveAverage="0" equalAverage="0" bottom="0" percent="0" rank="0" text="" dxfId="167">
      <formula>0</formula>
    </cfRule>
  </conditionalFormatting>
  <conditionalFormatting sqref="D22:L22 D38:L38 D6:L6 D86:L86 D78:L78 D62:L62 D46:L46 D102:L102 D118:L118">
    <cfRule type="cellIs" priority="10" operator="equal" aboveAverage="0" equalAverage="0" bottom="0" percent="0" rank="0" text="" dxfId="168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1.56"/>
    <col collapsed="false" customWidth="true" hidden="false" outlineLevel="0" max="3" min="3" style="149" width="8.56"/>
    <col collapsed="false" customWidth="true" hidden="false" outlineLevel="0" max="8" min="4" style="149" width="31.7"/>
    <col collapsed="false" customWidth="false" hidden="false" outlineLevel="0" max="257" min="9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243" t="n">
        <f aca="false">IF(C44&lt;&gt;0,C46,0)</f>
        <v>0</v>
      </c>
      <c r="G1" s="149"/>
    </row>
    <row r="2" s="97" customFormat="true" ht="18" hidden="false" customHeight="false" outlineLevel="0" collapsed="false">
      <c r="A2" s="26" t="s">
        <v>1460</v>
      </c>
      <c r="B2" s="23"/>
      <c r="C2" s="149"/>
      <c r="D2" s="150"/>
      <c r="E2" s="149"/>
      <c r="F2" s="149"/>
      <c r="G2" s="149"/>
      <c r="H2" s="149"/>
    </row>
    <row r="3" s="97" customFormat="true" ht="15" hidden="false" customHeight="false" outlineLevel="0" collapsed="false">
      <c r="A3" s="153"/>
      <c r="B3" s="71" t="s">
        <v>1541</v>
      </c>
      <c r="C3" s="149"/>
      <c r="D3" s="150"/>
      <c r="E3" s="149"/>
      <c r="F3" s="149"/>
      <c r="G3" s="149"/>
      <c r="H3" s="149"/>
    </row>
    <row r="4" s="97" customFormat="true" ht="15" hidden="false" customHeight="false" outlineLevel="0" collapsed="false">
      <c r="A4" s="10"/>
      <c r="B4" s="71" t="s">
        <v>126</v>
      </c>
      <c r="C4" s="149"/>
      <c r="D4" s="150"/>
      <c r="E4" s="149"/>
      <c r="F4" s="149"/>
      <c r="G4" s="149"/>
      <c r="H4" s="149"/>
    </row>
    <row r="5" s="96" customFormat="true" ht="4.5" hidden="false" customHeight="true" outlineLevel="0" collapsed="false">
      <c r="A5" s="245" t="s">
        <v>38</v>
      </c>
      <c r="B5" s="94"/>
      <c r="C5" s="123"/>
      <c r="D5" s="95" t="n">
        <f aca="false">IF('Unit Info - Wind'!D8=0,1,0)</f>
        <v>1</v>
      </c>
      <c r="E5" s="95" t="n">
        <f aca="false">IF('Unit Info - Wind'!E8=0,1,0)</f>
        <v>1</v>
      </c>
      <c r="F5" s="95" t="n">
        <f aca="false">IF('Unit Info - Wind'!F8=0,1,0)</f>
        <v>1</v>
      </c>
      <c r="G5" s="95" t="n">
        <f aca="false">IF('Unit Info - Wind'!G8=0,1,0)</f>
        <v>1</v>
      </c>
      <c r="H5" s="95" t="n">
        <f aca="false">IF('Unit Info - Wind'!H8=0,1,0)</f>
        <v>1</v>
      </c>
    </row>
    <row r="6" s="96" customFormat="true" ht="17.25" hidden="false" customHeight="true" outlineLevel="0" collapsed="false">
      <c r="A6" s="245"/>
      <c r="B6" s="37" t="s">
        <v>1513</v>
      </c>
      <c r="C6" s="155" t="s">
        <v>1514</v>
      </c>
      <c r="D6" s="131" t="n">
        <f aca="false">'Unit Info - Wind'!D8</f>
        <v>0</v>
      </c>
      <c r="E6" s="131" t="n">
        <f aca="false">'Unit Info - Wind'!E8</f>
        <v>0</v>
      </c>
      <c r="F6" s="131" t="n">
        <f aca="false">'Unit Info - Wind'!F8</f>
        <v>0</v>
      </c>
      <c r="G6" s="131" t="n">
        <f aca="false">'Unit Info - Wind'!G8</f>
        <v>0</v>
      </c>
      <c r="H6" s="131" t="n">
        <f aca="false">'Unit Info - Wind'!H8</f>
        <v>0</v>
      </c>
    </row>
    <row r="7" s="97" customFormat="true" ht="15" hidden="false" customHeight="false" outlineLevel="0" collapsed="false">
      <c r="A7" s="245"/>
      <c r="B7" s="99" t="s">
        <v>1515</v>
      </c>
      <c r="C7" s="168" t="s">
        <v>215</v>
      </c>
      <c r="D7" s="258"/>
      <c r="E7" s="258"/>
      <c r="F7" s="258"/>
      <c r="G7" s="258"/>
      <c r="H7" s="258"/>
    </row>
    <row r="8" s="97" customFormat="true" ht="15" hidden="false" customHeight="false" outlineLevel="0" collapsed="false">
      <c r="A8" s="245"/>
      <c r="B8" s="99" t="s">
        <v>1516</v>
      </c>
      <c r="C8" s="168" t="s">
        <v>1517</v>
      </c>
      <c r="D8" s="258"/>
      <c r="E8" s="258"/>
      <c r="F8" s="258"/>
      <c r="G8" s="258"/>
      <c r="H8" s="258"/>
    </row>
    <row r="9" s="97" customFormat="true" ht="15" hidden="false" customHeight="false" outlineLevel="0" collapsed="false">
      <c r="A9" s="245"/>
      <c r="B9" s="99" t="s">
        <v>1518</v>
      </c>
      <c r="C9" s="168" t="s">
        <v>215</v>
      </c>
      <c r="D9" s="258"/>
      <c r="E9" s="258"/>
      <c r="F9" s="258"/>
      <c r="G9" s="258"/>
      <c r="H9" s="258"/>
    </row>
    <row r="10" s="97" customFormat="true" ht="15" hidden="false" customHeight="false" outlineLevel="0" collapsed="false">
      <c r="A10" s="245"/>
      <c r="B10" s="99" t="s">
        <v>1519</v>
      </c>
      <c r="C10" s="168" t="s">
        <v>1517</v>
      </c>
      <c r="D10" s="258"/>
      <c r="E10" s="258"/>
      <c r="F10" s="258"/>
      <c r="G10" s="258"/>
      <c r="H10" s="258"/>
    </row>
    <row r="11" s="97" customFormat="true" ht="15" hidden="false" customHeight="false" outlineLevel="0" collapsed="false">
      <c r="A11" s="245"/>
      <c r="B11" s="99" t="s">
        <v>1520</v>
      </c>
      <c r="C11" s="168" t="s">
        <v>215</v>
      </c>
      <c r="D11" s="258"/>
      <c r="E11" s="258"/>
      <c r="F11" s="258"/>
      <c r="G11" s="258"/>
      <c r="H11" s="258"/>
    </row>
    <row r="12" s="97" customFormat="true" ht="15" hidden="false" customHeight="false" outlineLevel="0" collapsed="false">
      <c r="A12" s="245"/>
      <c r="B12" s="99" t="s">
        <v>1521</v>
      </c>
      <c r="C12" s="168" t="s">
        <v>1517</v>
      </c>
      <c r="D12" s="258"/>
      <c r="E12" s="258"/>
      <c r="F12" s="258"/>
      <c r="G12" s="258"/>
      <c r="H12" s="258"/>
    </row>
    <row r="13" s="97" customFormat="true" ht="15" hidden="false" customHeight="false" outlineLevel="0" collapsed="false">
      <c r="A13" s="245"/>
      <c r="B13" s="99" t="s">
        <v>1522</v>
      </c>
      <c r="C13" s="168" t="s">
        <v>215</v>
      </c>
      <c r="D13" s="258"/>
      <c r="E13" s="258"/>
      <c r="F13" s="258"/>
      <c r="G13" s="258"/>
      <c r="H13" s="258"/>
    </row>
    <row r="14" s="97" customFormat="true" ht="15" hidden="false" customHeight="false" outlineLevel="0" collapsed="false">
      <c r="A14" s="245"/>
      <c r="B14" s="99" t="s">
        <v>1523</v>
      </c>
      <c r="C14" s="168" t="s">
        <v>215</v>
      </c>
      <c r="D14" s="258"/>
      <c r="E14" s="258"/>
      <c r="F14" s="258"/>
      <c r="G14" s="258"/>
      <c r="H14" s="258"/>
    </row>
    <row r="15" s="97" customFormat="true" ht="15" hidden="false" customHeight="false" outlineLevel="0" collapsed="false">
      <c r="A15" s="245"/>
      <c r="B15" s="99" t="s">
        <v>1516</v>
      </c>
      <c r="C15" s="168" t="s">
        <v>1517</v>
      </c>
      <c r="D15" s="258"/>
      <c r="E15" s="258"/>
      <c r="F15" s="258"/>
      <c r="G15" s="258"/>
      <c r="H15" s="258"/>
    </row>
    <row r="16" s="97" customFormat="true" ht="15" hidden="false" customHeight="false" outlineLevel="0" collapsed="false">
      <c r="A16" s="245"/>
      <c r="B16" s="99" t="s">
        <v>1524</v>
      </c>
      <c r="C16" s="168" t="s">
        <v>215</v>
      </c>
      <c r="D16" s="258"/>
      <c r="E16" s="258"/>
      <c r="F16" s="258"/>
      <c r="G16" s="258"/>
      <c r="H16" s="258"/>
    </row>
    <row r="17" s="97" customFormat="true" ht="15" hidden="false" customHeight="false" outlineLevel="0" collapsed="false">
      <c r="A17" s="245"/>
      <c r="B17" s="99" t="s">
        <v>1519</v>
      </c>
      <c r="C17" s="168" t="s">
        <v>1517</v>
      </c>
      <c r="D17" s="258"/>
      <c r="E17" s="258"/>
      <c r="F17" s="258"/>
      <c r="G17" s="258"/>
      <c r="H17" s="258"/>
    </row>
    <row r="18" s="97" customFormat="true" ht="15" hidden="false" customHeight="false" outlineLevel="0" collapsed="false">
      <c r="A18" s="245"/>
      <c r="B18" s="99" t="s">
        <v>1525</v>
      </c>
      <c r="C18" s="168" t="s">
        <v>215</v>
      </c>
      <c r="D18" s="258"/>
      <c r="E18" s="258"/>
      <c r="F18" s="258"/>
      <c r="G18" s="258"/>
      <c r="H18" s="258"/>
    </row>
    <row r="19" s="97" customFormat="true" ht="15" hidden="false" customHeight="false" outlineLevel="0" collapsed="false">
      <c r="A19" s="245"/>
      <c r="B19" s="99" t="s">
        <v>1521</v>
      </c>
      <c r="C19" s="168" t="s">
        <v>1517</v>
      </c>
      <c r="D19" s="258"/>
      <c r="E19" s="258"/>
      <c r="F19" s="258"/>
      <c r="G19" s="258"/>
      <c r="H19" s="258"/>
    </row>
    <row r="20" s="97" customFormat="true" ht="15" hidden="false" customHeight="false" outlineLevel="0" collapsed="false">
      <c r="A20" s="245"/>
      <c r="B20" s="99" t="s">
        <v>1526</v>
      </c>
      <c r="C20" s="168" t="s">
        <v>215</v>
      </c>
      <c r="D20" s="258"/>
      <c r="E20" s="258"/>
      <c r="F20" s="258"/>
      <c r="G20" s="258"/>
      <c r="H20" s="258"/>
    </row>
    <row r="21" s="96" customFormat="true" ht="4.5" hidden="false" customHeight="true" outlineLevel="0" collapsed="false">
      <c r="A21" s="245"/>
      <c r="B21" s="94"/>
      <c r="C21" s="123"/>
      <c r="D21" s="95"/>
      <c r="E21" s="95"/>
      <c r="F21" s="95"/>
      <c r="G21" s="95"/>
      <c r="H21" s="95"/>
    </row>
    <row r="22" s="96" customFormat="true" ht="17.25" hidden="false" customHeight="true" outlineLevel="0" collapsed="false">
      <c r="A22" s="245"/>
      <c r="B22" s="37" t="s">
        <v>1527</v>
      </c>
      <c r="C22" s="155" t="s">
        <v>1514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</row>
    <row r="23" s="97" customFormat="true" ht="15" hidden="false" customHeight="false" outlineLevel="0" collapsed="false">
      <c r="A23" s="245"/>
      <c r="B23" s="99" t="s">
        <v>1528</v>
      </c>
      <c r="C23" s="168" t="s">
        <v>1529</v>
      </c>
      <c r="D23" s="258"/>
      <c r="E23" s="258"/>
      <c r="F23" s="258"/>
      <c r="G23" s="258"/>
      <c r="H23" s="258"/>
    </row>
    <row r="24" s="97" customFormat="true" ht="15" hidden="false" customHeight="false" outlineLevel="0" collapsed="false">
      <c r="A24" s="245"/>
      <c r="B24" s="99" t="s">
        <v>1516</v>
      </c>
      <c r="C24" s="168" t="s">
        <v>1517</v>
      </c>
      <c r="D24" s="258"/>
      <c r="E24" s="258"/>
      <c r="F24" s="258"/>
      <c r="G24" s="258"/>
      <c r="H24" s="258"/>
    </row>
    <row r="25" s="97" customFormat="true" ht="15" hidden="false" customHeight="false" outlineLevel="0" collapsed="false">
      <c r="A25" s="245"/>
      <c r="B25" s="99" t="s">
        <v>1530</v>
      </c>
      <c r="C25" s="168" t="s">
        <v>1529</v>
      </c>
      <c r="D25" s="258"/>
      <c r="E25" s="258"/>
      <c r="F25" s="258"/>
      <c r="G25" s="258"/>
      <c r="H25" s="258"/>
    </row>
    <row r="26" s="97" customFormat="true" ht="15" hidden="false" customHeight="false" outlineLevel="0" collapsed="false">
      <c r="A26" s="245"/>
      <c r="B26" s="99" t="s">
        <v>1519</v>
      </c>
      <c r="C26" s="168" t="s">
        <v>1517</v>
      </c>
      <c r="D26" s="258"/>
      <c r="E26" s="258"/>
      <c r="F26" s="258"/>
      <c r="G26" s="258"/>
      <c r="H26" s="258"/>
    </row>
    <row r="27" s="97" customFormat="true" ht="15" hidden="false" customHeight="false" outlineLevel="0" collapsed="false">
      <c r="A27" s="245"/>
      <c r="B27" s="99" t="s">
        <v>1531</v>
      </c>
      <c r="C27" s="168" t="s">
        <v>1529</v>
      </c>
      <c r="D27" s="258"/>
      <c r="E27" s="258"/>
      <c r="F27" s="258"/>
      <c r="G27" s="258"/>
      <c r="H27" s="258"/>
    </row>
    <row r="28" s="97" customFormat="true" ht="15" hidden="false" customHeight="false" outlineLevel="0" collapsed="false">
      <c r="A28" s="245"/>
      <c r="B28" s="99" t="s">
        <v>1521</v>
      </c>
      <c r="C28" s="168" t="s">
        <v>1517</v>
      </c>
      <c r="D28" s="258"/>
      <c r="E28" s="258"/>
      <c r="F28" s="258"/>
      <c r="G28" s="258"/>
      <c r="H28" s="258"/>
    </row>
    <row r="29" s="97" customFormat="true" ht="15" hidden="false" customHeight="false" outlineLevel="0" collapsed="false">
      <c r="A29" s="245"/>
      <c r="B29" s="99" t="s">
        <v>1532</v>
      </c>
      <c r="C29" s="168" t="s">
        <v>1529</v>
      </c>
      <c r="D29" s="258"/>
      <c r="E29" s="258"/>
      <c r="F29" s="258"/>
      <c r="G29" s="258"/>
      <c r="H29" s="258"/>
    </row>
    <row r="30" s="97" customFormat="true" ht="15" hidden="false" customHeight="false" outlineLevel="0" collapsed="false">
      <c r="A30" s="245"/>
      <c r="B30" s="99" t="s">
        <v>1533</v>
      </c>
      <c r="C30" s="168" t="s">
        <v>1529</v>
      </c>
      <c r="D30" s="258"/>
      <c r="E30" s="258"/>
      <c r="F30" s="258"/>
      <c r="G30" s="258"/>
      <c r="H30" s="258"/>
    </row>
    <row r="31" s="97" customFormat="true" ht="15" hidden="false" customHeight="false" outlineLevel="0" collapsed="false">
      <c r="A31" s="245"/>
      <c r="B31" s="99" t="s">
        <v>1516</v>
      </c>
      <c r="C31" s="168" t="s">
        <v>1517</v>
      </c>
      <c r="D31" s="258"/>
      <c r="E31" s="258"/>
      <c r="F31" s="258"/>
      <c r="G31" s="258"/>
      <c r="H31" s="258"/>
    </row>
    <row r="32" s="97" customFormat="true" ht="15" hidden="false" customHeight="false" outlineLevel="0" collapsed="false">
      <c r="A32" s="245"/>
      <c r="B32" s="99" t="s">
        <v>1534</v>
      </c>
      <c r="C32" s="168" t="s">
        <v>1529</v>
      </c>
      <c r="D32" s="258"/>
      <c r="E32" s="258"/>
      <c r="F32" s="258"/>
      <c r="G32" s="258"/>
      <c r="H32" s="258"/>
    </row>
    <row r="33" s="97" customFormat="true" ht="15" hidden="false" customHeight="false" outlineLevel="0" collapsed="false">
      <c r="A33" s="245"/>
      <c r="B33" s="99" t="s">
        <v>1519</v>
      </c>
      <c r="C33" s="168" t="s">
        <v>1517</v>
      </c>
      <c r="D33" s="258"/>
      <c r="E33" s="258"/>
      <c r="F33" s="258"/>
      <c r="G33" s="258"/>
      <c r="H33" s="258"/>
    </row>
    <row r="34" s="97" customFormat="true" ht="15" hidden="false" customHeight="false" outlineLevel="0" collapsed="false">
      <c r="A34" s="245"/>
      <c r="B34" s="99" t="s">
        <v>1535</v>
      </c>
      <c r="C34" s="168" t="s">
        <v>1529</v>
      </c>
      <c r="D34" s="258"/>
      <c r="E34" s="258"/>
      <c r="F34" s="258"/>
      <c r="G34" s="258"/>
      <c r="H34" s="258"/>
    </row>
    <row r="35" s="97" customFormat="true" ht="15" hidden="false" customHeight="false" outlineLevel="0" collapsed="false">
      <c r="A35" s="245"/>
      <c r="B35" s="99" t="s">
        <v>1521</v>
      </c>
      <c r="C35" s="168" t="s">
        <v>1517</v>
      </c>
      <c r="D35" s="258"/>
      <c r="E35" s="258"/>
      <c r="F35" s="258"/>
      <c r="G35" s="258"/>
      <c r="H35" s="258"/>
    </row>
    <row r="36" s="97" customFormat="true" ht="15" hidden="false" customHeight="false" outlineLevel="0" collapsed="false">
      <c r="A36" s="245"/>
      <c r="B36" s="99" t="s">
        <v>1536</v>
      </c>
      <c r="C36" s="168" t="s">
        <v>1529</v>
      </c>
      <c r="D36" s="258"/>
      <c r="E36" s="258"/>
      <c r="F36" s="258"/>
      <c r="G36" s="258"/>
      <c r="H36" s="258"/>
    </row>
    <row r="37" s="96" customFormat="true" ht="4.5" hidden="false" customHeight="true" outlineLevel="0" collapsed="false">
      <c r="A37" s="245"/>
      <c r="B37" s="94"/>
      <c r="C37" s="123"/>
      <c r="D37" s="95"/>
      <c r="E37" s="95"/>
      <c r="F37" s="95"/>
      <c r="G37" s="95"/>
      <c r="H37" s="95"/>
    </row>
    <row r="38" s="96" customFormat="true" ht="17.25" hidden="false" customHeight="true" outlineLevel="0" collapsed="false">
      <c r="A38" s="245"/>
      <c r="B38" s="37" t="s">
        <v>1537</v>
      </c>
      <c r="C38" s="155" t="s">
        <v>1514</v>
      </c>
      <c r="D38" s="131" t="n">
        <f aca="false">D$6</f>
        <v>0</v>
      </c>
      <c r="E38" s="131" t="n">
        <f aca="false">E$6</f>
        <v>0</v>
      </c>
      <c r="F38" s="131" t="n">
        <f aca="false">F$6</f>
        <v>0</v>
      </c>
      <c r="G38" s="131" t="n">
        <f aca="false">G$6</f>
        <v>0</v>
      </c>
      <c r="H38" s="131" t="n">
        <f aca="false">H$6</f>
        <v>0</v>
      </c>
    </row>
    <row r="39" s="97" customFormat="true" ht="15" hidden="false" customHeight="false" outlineLevel="0" collapsed="false">
      <c r="A39" s="245"/>
      <c r="B39" s="99" t="s">
        <v>1537</v>
      </c>
      <c r="C39" s="168" t="s">
        <v>1538</v>
      </c>
      <c r="D39" s="259"/>
      <c r="E39" s="260"/>
      <c r="F39" s="260"/>
      <c r="G39" s="260"/>
      <c r="H39" s="260"/>
    </row>
    <row r="43" customFormat="false" ht="15" hidden="true" customHeight="false" outlineLevel="0" collapsed="false">
      <c r="C43" s="149" t="n">
        <f aca="false">COUNTA(B39,B23:B36,B7:B20)</f>
        <v>29</v>
      </c>
      <c r="E43" s="149" t="n">
        <f aca="false">COUNTA(E39,E23:E36,E7:E20)</f>
        <v>0</v>
      </c>
      <c r="F43" s="149" t="n">
        <f aca="false">COUNTA(F39,F23:F36,F7:F20)</f>
        <v>0</v>
      </c>
      <c r="G43" s="149" t="n">
        <f aca="false">COUNTA(G39,G23:G36,G7:G20)</f>
        <v>0</v>
      </c>
      <c r="H43" s="149" t="n">
        <f aca="false">COUNTA(H39,H23:H36,H7:H20)</f>
        <v>0</v>
      </c>
    </row>
    <row r="44" customFormat="false" ht="15" hidden="true" customHeight="false" outlineLevel="0" collapsed="false">
      <c r="C44" s="149" t="n">
        <f aca="false">COUNT(D44:O44)</f>
        <v>0</v>
      </c>
      <c r="E44" s="149" t="str">
        <f aca="false">IF(E$43=0,"",E43/$C$43)</f>
        <v/>
      </c>
      <c r="F44" s="149" t="str">
        <f aca="false">IF(F$43=0,"",F43/$C$43)</f>
        <v/>
      </c>
      <c r="G44" s="149" t="str">
        <f aca="false">IF(G$43=0,"",G43/$C$43)</f>
        <v/>
      </c>
      <c r="H44" s="149" t="str">
        <f aca="false">IF(H$43=0,"",H43/$C$43)</f>
        <v/>
      </c>
      <c r="I44" s="149" t="str">
        <f aca="false">IF(I$6=0,"",I43/$C$58)</f>
        <v/>
      </c>
      <c r="J44" s="149" t="str">
        <f aca="false">IF(J$6=0,"",J43/$C$58)</f>
        <v/>
      </c>
      <c r="K44" s="149" t="str">
        <f aca="false">IF(K$6=0,"",K43/$C$58)</f>
        <v/>
      </c>
      <c r="L44" s="149" t="str">
        <f aca="false">IF(L$6=0,"",L43/$C$58)</f>
        <v/>
      </c>
      <c r="M44" s="149" t="str">
        <f aca="false">IF(M$6=0,"",M43/$C$58)</f>
        <v/>
      </c>
      <c r="N44" s="149" t="str">
        <f aca="false">IF(N$6=0,"",N43/$C$58)</f>
        <v/>
      </c>
      <c r="O44" s="149" t="str">
        <f aca="false">IF(O$6=0,"",O43/$C$58)</f>
        <v/>
      </c>
    </row>
    <row r="45" customFormat="false" ht="15" hidden="true" customHeight="false" outlineLevel="0" collapsed="false">
      <c r="C45" s="149" t="n">
        <f aca="false">SUM(D44:O44)</f>
        <v>0</v>
      </c>
    </row>
    <row r="46" customFormat="false" ht="15" hidden="true" customHeight="false" outlineLevel="0" collapsed="false">
      <c r="C46" s="149" t="e">
        <f aca="false">C45/C44</f>
        <v>#DIV/0!</v>
      </c>
    </row>
    <row r="47" customFormat="false" ht="15" hidden="true" customHeight="false" outlineLevel="0" collapsed="false"/>
  </sheetData>
  <sheetProtection sheet="true" password="c78c" objects="true" scenarios="true"/>
  <mergeCells count="2">
    <mergeCell ref="C1:E1"/>
    <mergeCell ref="A5:A39"/>
  </mergeCells>
  <conditionalFormatting sqref="D23:H36 D39:H39 D7:H20">
    <cfRule type="expression" priority="2" aboveAverage="0" equalAverage="0" bottom="0" percent="0" rank="0" text="" dxfId="169">
      <formula>D$5=1</formula>
    </cfRule>
    <cfRule type="cellIs" priority="3" operator="equal" aboveAverage="0" equalAverage="0" bottom="0" percent="0" rank="0" text="" dxfId="170">
      <formula>0</formula>
    </cfRule>
  </conditionalFormatting>
  <conditionalFormatting sqref="D22:H22 D38:H38 D6:H6">
    <cfRule type="cellIs" priority="4" operator="equal" aboveAverage="0" equalAverage="0" bottom="0" percent="0" rank="0" text="" dxfId="171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55.42"/>
    <col collapsed="false" customWidth="true" hidden="false" outlineLevel="0" max="14" min="3" style="149" width="31.7"/>
    <col collapsed="false" customWidth="false" hidden="false" outlineLevel="0" max="257" min="15" style="149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  <c r="F1" s="149"/>
      <c r="J1" s="149"/>
      <c r="K1" s="149"/>
      <c r="M1" s="149"/>
      <c r="N1" s="149"/>
    </row>
    <row r="2" s="97" customFormat="true" ht="18" hidden="false" customHeight="false" outlineLevel="0" collapsed="false">
      <c r="A2" s="26" t="s">
        <v>1460</v>
      </c>
      <c r="B2" s="23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97" customFormat="true" ht="15" hidden="false" customHeight="false" outlineLevel="0" collapsed="false">
      <c r="A3" s="153"/>
      <c r="B3" s="71" t="s">
        <v>1542</v>
      </c>
      <c r="C3" s="150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s="97" customFormat="true" ht="15" hidden="false" customHeight="false" outlineLevel="0" collapsed="false">
      <c r="A4" s="10"/>
      <c r="B4" s="71" t="s">
        <v>126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s="96" customFormat="true" ht="4.5" hidden="false" customHeight="true" outlineLevel="0" collapsed="false">
      <c r="A5" s="261" t="s">
        <v>1462</v>
      </c>
      <c r="B5" s="94"/>
      <c r="C5" s="95" t="n">
        <f aca="false">IF('Unit Info - GEN'!D8=0,1,0)</f>
        <v>1</v>
      </c>
      <c r="D5" s="95" t="n">
        <f aca="false">IF('Unit Info - GEN'!E8=0,1,0)</f>
        <v>1</v>
      </c>
      <c r="E5" s="95" t="n">
        <f aca="false">IF('Unit Info - GEN'!F8=0,1,0)</f>
        <v>1</v>
      </c>
      <c r="F5" s="95" t="n">
        <f aca="false">IF('Unit Info - GEN'!G8=0,1,0)</f>
        <v>1</v>
      </c>
      <c r="G5" s="95" t="n">
        <f aca="false">IF('Unit Info - GEN'!H8=0,1,0)</f>
        <v>1</v>
      </c>
      <c r="H5" s="95" t="n">
        <f aca="false">IF('Unit Info - GEN'!I8=0,1,0)</f>
        <v>1</v>
      </c>
      <c r="I5" s="95" t="n">
        <f aca="false">IF('Unit Info - GEN'!J8=0,1,0)</f>
        <v>1</v>
      </c>
      <c r="J5" s="95" t="n">
        <f aca="false">IF('Unit Info - GEN'!K8=0,1,0)</f>
        <v>1</v>
      </c>
      <c r="K5" s="95" t="n">
        <f aca="false">IF('Unit Info - GEN'!L8=0,1,0)</f>
        <v>1</v>
      </c>
      <c r="L5" s="95" t="n">
        <f aca="false">IF('Unit Info - GEN'!M8=0,1,0)</f>
        <v>1</v>
      </c>
      <c r="M5" s="95" t="n">
        <f aca="false">IF('Unit Info - GEN'!N8=0,1,0)</f>
        <v>1</v>
      </c>
      <c r="N5" s="95" t="n">
        <f aca="false">IF('Unit Info - GEN'!O8=0,1,0)</f>
        <v>1</v>
      </c>
    </row>
    <row r="6" s="96" customFormat="true" ht="17.25" hidden="false" customHeight="true" outlineLevel="0" collapsed="false">
      <c r="A6" s="261"/>
      <c r="B6" s="37" t="s">
        <v>1543</v>
      </c>
      <c r="C6" s="131" t="n">
        <f aca="false">'Unit Info - GEN'!D8</f>
        <v>0</v>
      </c>
      <c r="D6" s="131" t="n">
        <f aca="false">'Unit Info - GEN'!E8</f>
        <v>0</v>
      </c>
      <c r="E6" s="131" t="n">
        <f aca="false">'Unit Info - GEN'!F8</f>
        <v>0</v>
      </c>
      <c r="F6" s="131" t="n">
        <f aca="false">'Unit Info - GEN'!G8</f>
        <v>0</v>
      </c>
      <c r="G6" s="131" t="n">
        <f aca="false">'Unit Info - GEN'!H8</f>
        <v>0</v>
      </c>
      <c r="H6" s="131" t="n">
        <f aca="false">'Unit Info - GEN'!I8</f>
        <v>0</v>
      </c>
      <c r="I6" s="131" t="n">
        <f aca="false">'Unit Info - GEN'!J8</f>
        <v>0</v>
      </c>
      <c r="J6" s="131" t="n">
        <f aca="false">'Unit Info - GEN'!K8</f>
        <v>0</v>
      </c>
      <c r="K6" s="131" t="n">
        <f aca="false">'Unit Info - GEN'!L8</f>
        <v>0</v>
      </c>
      <c r="L6" s="131" t="n">
        <f aca="false">'Unit Info - GEN'!M8</f>
        <v>0</v>
      </c>
      <c r="M6" s="131" t="n">
        <f aca="false">'Unit Info - GEN'!N8</f>
        <v>0</v>
      </c>
      <c r="N6" s="131" t="n">
        <f aca="false">'Unit Info - GEN'!O8</f>
        <v>0</v>
      </c>
    </row>
    <row r="7" s="96" customFormat="true" ht="17.25" hidden="false" customHeight="true" outlineLevel="0" collapsed="false">
      <c r="A7" s="261"/>
      <c r="B7" s="99" t="s">
        <v>154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</row>
    <row r="8" s="97" customFormat="true" ht="15" hidden="false" customHeight="false" outlineLevel="0" collapsed="false">
      <c r="A8" s="261"/>
      <c r="B8" s="99" t="s">
        <v>1545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s="97" customFormat="true" ht="15" hidden="false" customHeight="false" outlineLevel="0" collapsed="false">
      <c r="A9" s="261"/>
      <c r="B9" s="99" t="s">
        <v>154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s="97" customFormat="true" ht="15" hidden="false" customHeight="false" outlineLevel="0" collapsed="false">
      <c r="A10" s="261"/>
      <c r="B10" s="99" t="s">
        <v>1547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s="97" customFormat="true" ht="15" hidden="false" customHeight="false" outlineLevel="0" collapsed="false">
      <c r="A11" s="261"/>
      <c r="B11" s="99" t="s">
        <v>1548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s="96" customFormat="true" ht="4.5" hidden="false" customHeight="true" outlineLevel="0" collapsed="false">
      <c r="A12" s="261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s="96" customFormat="true" ht="17.25" hidden="false" customHeight="true" outlineLevel="0" collapsed="false">
      <c r="A13" s="261"/>
      <c r="B13" s="37" t="s">
        <v>1549</v>
      </c>
      <c r="C13" s="131" t="n">
        <f aca="false">C$6</f>
        <v>0</v>
      </c>
      <c r="D13" s="131" t="n">
        <f aca="false">D$6</f>
        <v>0</v>
      </c>
      <c r="E13" s="131" t="n">
        <f aca="false">E$6</f>
        <v>0</v>
      </c>
      <c r="F13" s="131" t="n">
        <f aca="false">F$6</f>
        <v>0</v>
      </c>
      <c r="G13" s="131" t="n">
        <f aca="false">G$6</f>
        <v>0</v>
      </c>
      <c r="H13" s="131" t="n">
        <f aca="false">H$6</f>
        <v>0</v>
      </c>
      <c r="I13" s="131" t="n">
        <f aca="false">I$6</f>
        <v>0</v>
      </c>
      <c r="J13" s="131" t="n">
        <f aca="false">J$6</f>
        <v>0</v>
      </c>
      <c r="K13" s="131" t="n">
        <f aca="false">K$6</f>
        <v>0</v>
      </c>
      <c r="L13" s="131" t="n">
        <f aca="false">L$6</f>
        <v>0</v>
      </c>
      <c r="M13" s="131" t="n">
        <f aca="false">M$6</f>
        <v>0</v>
      </c>
      <c r="N13" s="131" t="n">
        <f aca="false">N$6</f>
        <v>0</v>
      </c>
    </row>
    <row r="14" s="96" customFormat="true" ht="17.25" hidden="false" customHeight="true" outlineLevel="0" collapsed="false">
      <c r="A14" s="261"/>
      <c r="B14" s="99" t="s">
        <v>1550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</row>
    <row r="15" s="97" customFormat="true" ht="15" hidden="false" customHeight="false" outlineLevel="0" collapsed="false">
      <c r="A15" s="261"/>
      <c r="B15" s="99" t="s">
        <v>154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</row>
    <row r="16" s="97" customFormat="true" ht="15" hidden="false" customHeight="false" outlineLevel="0" collapsed="false">
      <c r="A16" s="261"/>
      <c r="B16" s="99" t="s">
        <v>154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s="97" customFormat="true" ht="15" hidden="false" customHeight="false" outlineLevel="0" collapsed="false">
      <c r="A17" s="261"/>
      <c r="B17" s="99" t="s">
        <v>154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s="97" customFormat="true" ht="15" hidden="false" customHeight="false" outlineLevel="0" collapsed="false">
      <c r="A18" s="261"/>
      <c r="B18" s="99" t="s">
        <v>154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s="97" customFormat="true" ht="15" hidden="false" customHeight="false" outlineLevel="0" collapsed="false">
      <c r="A19" s="261"/>
      <c r="B19" s="99" t="s">
        <v>155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s="97" customFormat="true" ht="15" hidden="false" customHeight="false" outlineLevel="0" collapsed="false">
      <c r="A20" s="261"/>
      <c r="B20" s="99" t="s">
        <v>155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s="96" customFormat="true" ht="4.5" hidden="false" customHeight="true" outlineLevel="0" collapsed="false">
      <c r="A21" s="261"/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s="96" customFormat="true" ht="17.25" hidden="false" customHeight="true" outlineLevel="0" collapsed="false">
      <c r="A22" s="261"/>
      <c r="B22" s="37" t="s">
        <v>1553</v>
      </c>
      <c r="C22" s="131" t="n">
        <f aca="false">C$6</f>
        <v>0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  <c r="L22" s="131" t="n">
        <f aca="false">L$6</f>
        <v>0</v>
      </c>
      <c r="M22" s="131" t="n">
        <f aca="false">M$6</f>
        <v>0</v>
      </c>
      <c r="N22" s="131" t="n">
        <f aca="false">N$6</f>
        <v>0</v>
      </c>
    </row>
    <row r="23" s="96" customFormat="true" ht="17.25" hidden="false" customHeight="true" outlineLevel="0" collapsed="false">
      <c r="A23" s="261"/>
      <c r="B23" s="99" t="s">
        <v>155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</row>
    <row r="24" s="97" customFormat="true" ht="15" hidden="false" customHeight="false" outlineLevel="0" collapsed="false">
      <c r="A24" s="261"/>
      <c r="B24" s="99" t="s">
        <v>1545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s="97" customFormat="true" ht="15" hidden="false" customHeight="false" outlineLevel="0" collapsed="false">
      <c r="A25" s="261"/>
      <c r="B25" s="99" t="s">
        <v>154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s="97" customFormat="true" ht="15" hidden="false" customHeight="false" outlineLevel="0" collapsed="false">
      <c r="A26" s="261"/>
      <c r="B26" s="99" t="s">
        <v>154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s="97" customFormat="true" ht="15" hidden="false" customHeight="false" outlineLevel="0" collapsed="false">
      <c r="A27" s="261"/>
      <c r="B27" s="99" t="s">
        <v>154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s="97" customFormat="true" ht="15" hidden="false" customHeight="false" outlineLevel="0" collapsed="false">
      <c r="A28" s="261"/>
      <c r="B28" s="99" t="s">
        <v>155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s="97" customFormat="true" ht="15" hidden="false" customHeight="false" outlineLevel="0" collapsed="false">
      <c r="A29" s="261"/>
      <c r="B29" s="99" t="s">
        <v>1552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s="96" customFormat="true" ht="4.5" hidden="false" customHeight="true" outlineLevel="0" collapsed="false">
      <c r="A30" s="261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s="96" customFormat="true" ht="17.25" hidden="false" customHeight="true" outlineLevel="0" collapsed="false">
      <c r="A31" s="261"/>
      <c r="B31" s="37" t="s">
        <v>1556</v>
      </c>
      <c r="C31" s="131" t="n">
        <f aca="false">C$6</f>
        <v>0</v>
      </c>
      <c r="D31" s="131" t="n">
        <f aca="false">D$6</f>
        <v>0</v>
      </c>
      <c r="E31" s="131" t="n">
        <f aca="false">E$6</f>
        <v>0</v>
      </c>
      <c r="F31" s="131" t="n">
        <f aca="false">F$6</f>
        <v>0</v>
      </c>
      <c r="G31" s="131" t="n">
        <f aca="false">G$6</f>
        <v>0</v>
      </c>
      <c r="H31" s="131" t="n">
        <f aca="false">H$6</f>
        <v>0</v>
      </c>
      <c r="I31" s="131" t="n">
        <f aca="false">I$6</f>
        <v>0</v>
      </c>
      <c r="J31" s="131" t="n">
        <f aca="false">J$6</f>
        <v>0</v>
      </c>
      <c r="K31" s="131" t="n">
        <f aca="false">K$6</f>
        <v>0</v>
      </c>
      <c r="L31" s="131" t="n">
        <f aca="false">L$6</f>
        <v>0</v>
      </c>
      <c r="M31" s="131" t="n">
        <f aca="false">M$6</f>
        <v>0</v>
      </c>
      <c r="N31" s="131" t="n">
        <f aca="false">N$6</f>
        <v>0</v>
      </c>
    </row>
    <row r="32" s="96" customFormat="true" ht="17.25" hidden="false" customHeight="true" outlineLevel="0" collapsed="false">
      <c r="A32" s="261"/>
      <c r="B32" s="99" t="s">
        <v>155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</row>
    <row r="33" s="97" customFormat="true" ht="15" hidden="false" customHeight="false" outlineLevel="0" collapsed="false">
      <c r="A33" s="261"/>
      <c r="B33" s="99" t="s">
        <v>154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s="97" customFormat="true" ht="15" hidden="false" customHeight="false" outlineLevel="0" collapsed="false">
      <c r="A34" s="261"/>
      <c r="B34" s="99" t="s">
        <v>154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s="97" customFormat="true" ht="15" hidden="false" customHeight="false" outlineLevel="0" collapsed="false">
      <c r="A35" s="261"/>
      <c r="B35" s="99" t="s">
        <v>154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</row>
    <row r="36" s="97" customFormat="true" ht="15" hidden="false" customHeight="false" outlineLevel="0" collapsed="false">
      <c r="A36" s="261"/>
      <c r="B36" s="99" t="s">
        <v>1548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s="97" customFormat="true" ht="15" hidden="false" customHeight="false" outlineLevel="0" collapsed="false">
      <c r="A37" s="261"/>
      <c r="B37" s="99" t="s">
        <v>155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s="97" customFormat="true" ht="15" hidden="false" customHeight="false" outlineLevel="0" collapsed="false">
      <c r="A38" s="261"/>
      <c r="B38" s="99" t="s">
        <v>1552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s="96" customFormat="true" ht="4.5" hidden="false" customHeight="true" outlineLevel="0" collapsed="false">
      <c r="A39" s="261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s="96" customFormat="true" ht="17.25" hidden="false" customHeight="true" outlineLevel="0" collapsed="false">
      <c r="A40" s="261"/>
      <c r="B40" s="37" t="s">
        <v>1559</v>
      </c>
      <c r="C40" s="131" t="n">
        <f aca="false">C$6</f>
        <v>0</v>
      </c>
      <c r="D40" s="131" t="n">
        <f aca="false">D$6</f>
        <v>0</v>
      </c>
      <c r="E40" s="131" t="n">
        <f aca="false">E$6</f>
        <v>0</v>
      </c>
      <c r="F40" s="131" t="n">
        <f aca="false">F$6</f>
        <v>0</v>
      </c>
      <c r="G40" s="131" t="n">
        <f aca="false">G$6</f>
        <v>0</v>
      </c>
      <c r="H40" s="131" t="n">
        <f aca="false">H$6</f>
        <v>0</v>
      </c>
      <c r="I40" s="131" t="n">
        <f aca="false">I$6</f>
        <v>0</v>
      </c>
      <c r="J40" s="131" t="n">
        <f aca="false">J$6</f>
        <v>0</v>
      </c>
      <c r="K40" s="131" t="n">
        <f aca="false">K$6</f>
        <v>0</v>
      </c>
      <c r="L40" s="131" t="n">
        <f aca="false">L$6</f>
        <v>0</v>
      </c>
      <c r="M40" s="131" t="n">
        <f aca="false">M$6</f>
        <v>0</v>
      </c>
      <c r="N40" s="131" t="n">
        <f aca="false">N$6</f>
        <v>0</v>
      </c>
    </row>
    <row r="41" s="96" customFormat="true" ht="17.25" hidden="false" customHeight="true" outlineLevel="0" collapsed="false">
      <c r="A41" s="261"/>
      <c r="B41" s="99" t="s">
        <v>1560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</row>
    <row r="42" s="97" customFormat="true" ht="15" hidden="false" customHeight="false" outlineLevel="0" collapsed="false">
      <c r="A42" s="261"/>
      <c r="B42" s="99" t="s">
        <v>1545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s="97" customFormat="true" ht="15" hidden="false" customHeight="false" outlineLevel="0" collapsed="false">
      <c r="A43" s="261"/>
      <c r="B43" s="99" t="s">
        <v>1546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s="97" customFormat="true" ht="15" hidden="false" customHeight="false" outlineLevel="0" collapsed="false">
      <c r="A44" s="261"/>
      <c r="B44" s="99" t="s">
        <v>1547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s="97" customFormat="true" ht="15" hidden="false" customHeight="false" outlineLevel="0" collapsed="false">
      <c r="A45" s="261"/>
      <c r="B45" s="99" t="s">
        <v>154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97" customFormat="true" ht="15" hidden="false" customHeight="false" outlineLevel="0" collapsed="false">
      <c r="A46" s="261"/>
      <c r="B46" s="99" t="s">
        <v>1561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97" customFormat="true" ht="15" hidden="false" customHeight="false" outlineLevel="0" collapsed="false">
      <c r="A47" s="261"/>
      <c r="B47" s="99" t="s">
        <v>155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s="96" customFormat="true" ht="4.5" hidden="false" customHeight="true" outlineLevel="0" collapsed="false">
      <c r="A48" s="261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s="96" customFormat="true" ht="17.25" hidden="false" customHeight="true" outlineLevel="0" collapsed="false">
      <c r="A49" s="261"/>
      <c r="B49" s="262" t="s">
        <v>156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</sheetData>
  <sheetProtection sheet="true" password="c78c" objects="true" scenarios="true"/>
  <mergeCells count="2">
    <mergeCell ref="C1:E1"/>
    <mergeCell ref="A5:A49"/>
  </mergeCells>
  <conditionalFormatting sqref="C14:N20 C23:N29 C32:N38 C41:N47 C7:N11">
    <cfRule type="expression" priority="2" aboveAverage="0" equalAverage="0" bottom="0" percent="0" rank="0" text="" dxfId="172">
      <formula>C$5=1</formula>
    </cfRule>
    <cfRule type="cellIs" priority="3" operator="equal" aboveAverage="0" equalAverage="0" bottom="0" percent="0" rank="0" text="" dxfId="173">
      <formula>0</formula>
    </cfRule>
  </conditionalFormatting>
  <conditionalFormatting sqref="C6:N6 C13:N13 C22:N22 C31:N31 C40:N40">
    <cfRule type="cellIs" priority="4" operator="equal" aboveAverage="0" equalAverage="0" bottom="0" percent="0" rank="0" text="" dxfId="174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55.85"/>
    <col collapsed="false" customWidth="true" hidden="false" outlineLevel="0" max="11" min="3" style="149" width="31.85"/>
    <col collapsed="false" customWidth="false" hidden="false" outlineLevel="0" max="257" min="12" style="97" width="9.14"/>
  </cols>
  <sheetData>
    <row r="1" customFormat="fals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</row>
    <row r="2" customFormat="false" ht="18" hidden="false" customHeight="false" outlineLevel="0" collapsed="false">
      <c r="A2" s="26" t="s">
        <v>1460</v>
      </c>
      <c r="B2" s="23"/>
      <c r="C2" s="150"/>
    </row>
    <row r="3" customFormat="false" ht="15" hidden="false" customHeight="false" outlineLevel="0" collapsed="false">
      <c r="A3" s="153"/>
      <c r="B3" s="71" t="s">
        <v>1563</v>
      </c>
      <c r="C3" s="150"/>
    </row>
    <row r="4" customFormat="false" ht="15" hidden="false" customHeight="false" outlineLevel="0" collapsed="false">
      <c r="A4" s="10"/>
      <c r="B4" s="71" t="s">
        <v>126</v>
      </c>
    </row>
    <row r="5" s="96" customFormat="true" ht="4.5" hidden="false" customHeight="true" outlineLevel="0" collapsed="false">
      <c r="A5" s="245" t="s">
        <v>1415</v>
      </c>
      <c r="B5" s="95"/>
      <c r="C5" s="95" t="n">
        <f aca="false">IF('Unit Info - CC'!D23=0,1,0)</f>
        <v>1</v>
      </c>
      <c r="D5" s="95" t="n">
        <f aca="false">IF('Unit Info - CC'!E23=0,1,0)</f>
        <v>1</v>
      </c>
      <c r="E5" s="95" t="n">
        <f aca="false">IF('Unit Info - CC'!F23=0,1,0)</f>
        <v>1</v>
      </c>
      <c r="F5" s="95" t="n">
        <f aca="false">IF('Unit Info - CC'!G23=0,1,0)</f>
        <v>1</v>
      </c>
      <c r="G5" s="95" t="n">
        <f aca="false">IF('Unit Info - CC'!H23=0,1,0)</f>
        <v>1</v>
      </c>
      <c r="H5" s="95" t="n">
        <f aca="false">IF('Unit Info - CC'!I23=0,1,0)</f>
        <v>1</v>
      </c>
      <c r="I5" s="95" t="n">
        <f aca="false">IF('Unit Info - CC'!J23=0,1,0)</f>
        <v>1</v>
      </c>
      <c r="J5" s="95" t="n">
        <f aca="false">IF('Unit Info - CC'!K23=0,1,0)</f>
        <v>1</v>
      </c>
      <c r="K5" s="95" t="n">
        <f aca="false">IF('Unit Info - CC'!L23=0,1,0)</f>
        <v>1</v>
      </c>
    </row>
    <row r="6" s="96" customFormat="true" ht="17.25" hidden="false" customHeight="true" outlineLevel="0" collapsed="false">
      <c r="A6" s="245"/>
      <c r="B6" s="263" t="s">
        <v>1543</v>
      </c>
      <c r="C6" s="131" t="n">
        <f aca="false">'Unit Info - CC'!D23</f>
        <v>0</v>
      </c>
      <c r="D6" s="131" t="n">
        <f aca="false">'Unit Info - CC'!E23</f>
        <v>0</v>
      </c>
      <c r="E6" s="131" t="n">
        <f aca="false">'Unit Info - CC'!F23</f>
        <v>0</v>
      </c>
      <c r="F6" s="131" t="n">
        <f aca="false">'Unit Info - CC'!G23</f>
        <v>0</v>
      </c>
      <c r="G6" s="131" t="n">
        <f aca="false">'Unit Info - CC'!H23</f>
        <v>0</v>
      </c>
      <c r="H6" s="131" t="n">
        <f aca="false">'Unit Info - CC'!I23</f>
        <v>0</v>
      </c>
      <c r="I6" s="131" t="n">
        <f aca="false">'Unit Info - CC'!J23</f>
        <v>0</v>
      </c>
      <c r="J6" s="131" t="n">
        <f aca="false">'Unit Info - CC'!K23</f>
        <v>0</v>
      </c>
      <c r="K6" s="131" t="n">
        <f aca="false">'Unit Info - CC'!L23</f>
        <v>0</v>
      </c>
    </row>
    <row r="7" s="96" customFormat="true" ht="17.25" hidden="false" customHeight="true" outlineLevel="0" collapsed="false">
      <c r="A7" s="245"/>
      <c r="B7" s="99" t="s">
        <v>1544</v>
      </c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A8" s="245"/>
      <c r="B8" s="99" t="s">
        <v>1545</v>
      </c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false" outlineLevel="0" collapsed="false">
      <c r="A9" s="245"/>
      <c r="B9" s="99" t="s">
        <v>1546</v>
      </c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" hidden="false" customHeight="false" outlineLevel="0" collapsed="false">
      <c r="A10" s="245"/>
      <c r="B10" s="99" t="s">
        <v>1547</v>
      </c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5" hidden="false" customHeight="false" outlineLevel="0" collapsed="false">
      <c r="A11" s="245"/>
      <c r="B11" s="99" t="s">
        <v>1548</v>
      </c>
      <c r="C11" s="80"/>
      <c r="D11" s="80"/>
      <c r="E11" s="80"/>
      <c r="F11" s="80"/>
      <c r="G11" s="80"/>
      <c r="H11" s="80"/>
      <c r="I11" s="80"/>
      <c r="J11" s="80"/>
      <c r="K11" s="80"/>
    </row>
    <row r="12" s="96" customFormat="true" ht="4.5" hidden="false" customHeight="true" outlineLevel="0" collapsed="false">
      <c r="A12" s="245"/>
      <c r="B12" s="95"/>
      <c r="C12" s="95"/>
      <c r="D12" s="95"/>
      <c r="E12" s="95"/>
      <c r="F12" s="95"/>
      <c r="G12" s="95"/>
      <c r="H12" s="95"/>
      <c r="I12" s="95"/>
      <c r="J12" s="95"/>
      <c r="K12" s="95"/>
    </row>
    <row r="13" s="96" customFormat="true" ht="17.25" hidden="false" customHeight="true" outlineLevel="0" collapsed="false">
      <c r="A13" s="245"/>
      <c r="B13" s="263" t="s">
        <v>1549</v>
      </c>
      <c r="C13" s="131" t="n">
        <f aca="false">C$6</f>
        <v>0</v>
      </c>
      <c r="D13" s="131" t="n">
        <f aca="false">D$6</f>
        <v>0</v>
      </c>
      <c r="E13" s="131" t="n">
        <f aca="false">E$6</f>
        <v>0</v>
      </c>
      <c r="F13" s="131" t="n">
        <f aca="false">F$6</f>
        <v>0</v>
      </c>
      <c r="G13" s="131" t="n">
        <f aca="false">G$6</f>
        <v>0</v>
      </c>
      <c r="H13" s="131" t="n">
        <f aca="false">H$6</f>
        <v>0</v>
      </c>
      <c r="I13" s="131" t="n">
        <f aca="false">I$6</f>
        <v>0</v>
      </c>
      <c r="J13" s="131" t="n">
        <f aca="false">J$6</f>
        <v>0</v>
      </c>
      <c r="K13" s="131" t="n">
        <f aca="false">K$6</f>
        <v>0</v>
      </c>
    </row>
    <row r="14" s="96" customFormat="true" ht="17.25" hidden="false" customHeight="true" outlineLevel="0" collapsed="false">
      <c r="A14" s="245"/>
      <c r="B14" s="99" t="s">
        <v>1550</v>
      </c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5" hidden="false" customHeight="false" outlineLevel="0" collapsed="false">
      <c r="A15" s="245"/>
      <c r="B15" s="99" t="s">
        <v>1545</v>
      </c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false" outlineLevel="0" collapsed="false">
      <c r="A16" s="245"/>
      <c r="B16" s="99" t="s">
        <v>1546</v>
      </c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245"/>
      <c r="B17" s="99" t="s">
        <v>1547</v>
      </c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5" hidden="false" customHeight="false" outlineLevel="0" collapsed="false">
      <c r="A18" s="245"/>
      <c r="B18" s="99" t="s">
        <v>1548</v>
      </c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245"/>
      <c r="B19" s="99" t="s">
        <v>1551</v>
      </c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5" hidden="false" customHeight="false" outlineLevel="0" collapsed="false">
      <c r="A20" s="245"/>
      <c r="B20" s="99" t="s">
        <v>1552</v>
      </c>
      <c r="C20" s="80"/>
      <c r="D20" s="80"/>
      <c r="E20" s="80"/>
      <c r="F20" s="80"/>
      <c r="G20" s="80"/>
      <c r="H20" s="80"/>
      <c r="I20" s="80"/>
      <c r="J20" s="80"/>
      <c r="K20" s="80"/>
    </row>
    <row r="21" s="96" customFormat="true" ht="4.5" hidden="false" customHeight="true" outlineLevel="0" collapsed="false">
      <c r="A21" s="245"/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s="96" customFormat="true" ht="17.25" hidden="false" customHeight="true" outlineLevel="0" collapsed="false">
      <c r="A22" s="245"/>
      <c r="B22" s="263" t="s">
        <v>1553</v>
      </c>
      <c r="C22" s="131" t="n">
        <f aca="false">C$6</f>
        <v>0</v>
      </c>
      <c r="D22" s="131" t="n">
        <f aca="false">D$6</f>
        <v>0</v>
      </c>
      <c r="E22" s="131" t="n">
        <f aca="false">E$6</f>
        <v>0</v>
      </c>
      <c r="F22" s="131" t="n">
        <f aca="false">F$6</f>
        <v>0</v>
      </c>
      <c r="G22" s="131" t="n">
        <f aca="false">G$6</f>
        <v>0</v>
      </c>
      <c r="H22" s="131" t="n">
        <f aca="false">H$6</f>
        <v>0</v>
      </c>
      <c r="I22" s="131" t="n">
        <f aca="false">I$6</f>
        <v>0</v>
      </c>
      <c r="J22" s="131" t="n">
        <f aca="false">J$6</f>
        <v>0</v>
      </c>
      <c r="K22" s="131" t="n">
        <f aca="false">K$6</f>
        <v>0</v>
      </c>
    </row>
    <row r="23" s="96" customFormat="true" ht="17.25" hidden="false" customHeight="true" outlineLevel="0" collapsed="false">
      <c r="A23" s="245"/>
      <c r="B23" s="99" t="s">
        <v>1554</v>
      </c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5" hidden="false" customHeight="false" outlineLevel="0" collapsed="false">
      <c r="A24" s="245"/>
      <c r="B24" s="99" t="s">
        <v>1545</v>
      </c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5" hidden="false" customHeight="false" outlineLevel="0" collapsed="false">
      <c r="A25" s="245"/>
      <c r="B25" s="99" t="s">
        <v>1546</v>
      </c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5" hidden="false" customHeight="false" outlineLevel="0" collapsed="false">
      <c r="A26" s="245"/>
      <c r="B26" s="99" t="s">
        <v>1547</v>
      </c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5" hidden="false" customHeight="false" outlineLevel="0" collapsed="false">
      <c r="A27" s="245"/>
      <c r="B27" s="99" t="s">
        <v>1548</v>
      </c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5" hidden="false" customHeight="false" outlineLevel="0" collapsed="false">
      <c r="A28" s="245"/>
      <c r="B28" s="99" t="s">
        <v>1555</v>
      </c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5" hidden="false" customHeight="false" outlineLevel="0" collapsed="false">
      <c r="A29" s="245"/>
      <c r="B29" s="99" t="s">
        <v>1552</v>
      </c>
      <c r="C29" s="80"/>
      <c r="D29" s="80"/>
      <c r="E29" s="80"/>
      <c r="F29" s="80"/>
      <c r="G29" s="80"/>
      <c r="H29" s="80"/>
      <c r="I29" s="80"/>
      <c r="J29" s="80"/>
      <c r="K29" s="80"/>
    </row>
    <row r="30" s="96" customFormat="true" ht="4.5" hidden="false" customHeight="true" outlineLevel="0" collapsed="false">
      <c r="A30" s="24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96" customFormat="true" ht="17.25" hidden="false" customHeight="true" outlineLevel="0" collapsed="false">
      <c r="A31" s="245"/>
      <c r="B31" s="263" t="s">
        <v>1556</v>
      </c>
      <c r="C31" s="131" t="n">
        <f aca="false">C$6</f>
        <v>0</v>
      </c>
      <c r="D31" s="131" t="n">
        <f aca="false">D$6</f>
        <v>0</v>
      </c>
      <c r="E31" s="131" t="n">
        <f aca="false">E$6</f>
        <v>0</v>
      </c>
      <c r="F31" s="131" t="n">
        <f aca="false">F$6</f>
        <v>0</v>
      </c>
      <c r="G31" s="131" t="n">
        <f aca="false">G$6</f>
        <v>0</v>
      </c>
      <c r="H31" s="131" t="n">
        <f aca="false">H$6</f>
        <v>0</v>
      </c>
      <c r="I31" s="131" t="n">
        <f aca="false">I$6</f>
        <v>0</v>
      </c>
      <c r="J31" s="131" t="n">
        <f aca="false">J$6</f>
        <v>0</v>
      </c>
      <c r="K31" s="131" t="n">
        <f aca="false">K$6</f>
        <v>0</v>
      </c>
    </row>
    <row r="32" s="96" customFormat="true" ht="17.25" hidden="false" customHeight="true" outlineLevel="0" collapsed="false">
      <c r="A32" s="245"/>
      <c r="B32" s="99" t="s">
        <v>1557</v>
      </c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245"/>
      <c r="B33" s="99" t="s">
        <v>1545</v>
      </c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5" hidden="false" customHeight="false" outlineLevel="0" collapsed="false">
      <c r="A34" s="245"/>
      <c r="B34" s="99" t="s">
        <v>1546</v>
      </c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5" hidden="false" customHeight="false" outlineLevel="0" collapsed="false">
      <c r="A35" s="245"/>
      <c r="B35" s="99" t="s">
        <v>1547</v>
      </c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5" hidden="false" customHeight="false" outlineLevel="0" collapsed="false">
      <c r="A36" s="245"/>
      <c r="B36" s="99" t="s">
        <v>1548</v>
      </c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5" hidden="false" customHeight="false" outlineLevel="0" collapsed="false">
      <c r="A37" s="245"/>
      <c r="B37" s="99" t="s">
        <v>1558</v>
      </c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5" hidden="false" customHeight="false" outlineLevel="0" collapsed="false">
      <c r="A38" s="245"/>
      <c r="B38" s="99" t="s">
        <v>1552</v>
      </c>
      <c r="C38" s="80"/>
      <c r="D38" s="80"/>
      <c r="E38" s="80"/>
      <c r="F38" s="80"/>
      <c r="G38" s="80"/>
      <c r="H38" s="80"/>
      <c r="I38" s="80"/>
      <c r="J38" s="80"/>
      <c r="K38" s="80"/>
    </row>
    <row r="39" s="96" customFormat="true" ht="4.5" hidden="false" customHeight="true" outlineLevel="0" collapsed="false">
      <c r="A39" s="24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s="96" customFormat="true" ht="17.25" hidden="false" customHeight="true" outlineLevel="0" collapsed="false">
      <c r="A40" s="245"/>
      <c r="B40" s="263" t="s">
        <v>1559</v>
      </c>
      <c r="C40" s="131" t="n">
        <f aca="false">C$6</f>
        <v>0</v>
      </c>
      <c r="D40" s="131" t="n">
        <f aca="false">D$6</f>
        <v>0</v>
      </c>
      <c r="E40" s="131" t="n">
        <f aca="false">E$6</f>
        <v>0</v>
      </c>
      <c r="F40" s="131" t="n">
        <f aca="false">F$6</f>
        <v>0</v>
      </c>
      <c r="G40" s="131" t="n">
        <f aca="false">G$6</f>
        <v>0</v>
      </c>
      <c r="H40" s="131" t="n">
        <f aca="false">H$6</f>
        <v>0</v>
      </c>
      <c r="I40" s="131" t="n">
        <f aca="false">I$6</f>
        <v>0</v>
      </c>
      <c r="J40" s="131" t="n">
        <f aca="false">J$6</f>
        <v>0</v>
      </c>
      <c r="K40" s="131" t="n">
        <f aca="false">K$6</f>
        <v>0</v>
      </c>
    </row>
    <row r="41" s="96" customFormat="true" ht="17.25" hidden="false" customHeight="true" outlineLevel="0" collapsed="false">
      <c r="A41" s="245"/>
      <c r="B41" s="99" t="s">
        <v>1560</v>
      </c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5" hidden="false" customHeight="false" outlineLevel="0" collapsed="false">
      <c r="A42" s="245"/>
      <c r="B42" s="99" t="s">
        <v>1545</v>
      </c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5" hidden="false" customHeight="false" outlineLevel="0" collapsed="false">
      <c r="A43" s="245"/>
      <c r="B43" s="99" t="s">
        <v>1546</v>
      </c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245"/>
      <c r="B44" s="99" t="s">
        <v>1547</v>
      </c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5" hidden="false" customHeight="false" outlineLevel="0" collapsed="false">
      <c r="A45" s="245"/>
      <c r="B45" s="99" t="s">
        <v>1548</v>
      </c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5" hidden="false" customHeight="false" outlineLevel="0" collapsed="false">
      <c r="A46" s="245"/>
      <c r="B46" s="99" t="s">
        <v>1561</v>
      </c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5" hidden="false" customHeight="false" outlineLevel="0" collapsed="false">
      <c r="A47" s="245"/>
      <c r="B47" s="99" t="s">
        <v>1552</v>
      </c>
      <c r="C47" s="80"/>
      <c r="D47" s="80"/>
      <c r="E47" s="80"/>
      <c r="F47" s="80"/>
      <c r="G47" s="80"/>
      <c r="H47" s="80"/>
      <c r="I47" s="80"/>
      <c r="J47" s="80"/>
      <c r="K47" s="80"/>
    </row>
    <row r="48" s="96" customFormat="true" ht="4.5" hidden="false" customHeight="true" outlineLevel="0" collapsed="false">
      <c r="A48" s="24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s="96" customFormat="true" ht="17.25" hidden="false" customHeight="true" outlineLevel="0" collapsed="false">
      <c r="A49" s="245"/>
      <c r="B49" s="262" t="s">
        <v>1562</v>
      </c>
      <c r="C49" s="37"/>
      <c r="D49" s="37"/>
      <c r="E49" s="37"/>
      <c r="F49" s="37"/>
      <c r="G49" s="37"/>
      <c r="H49" s="37"/>
      <c r="I49" s="37"/>
      <c r="J49" s="37"/>
      <c r="K49" s="37"/>
    </row>
    <row r="50" s="124" customFormat="true" ht="7.5" hidden="false" customHeight="true" outlineLevel="0" collapsed="false"/>
    <row r="51" s="124" customFormat="true" ht="7.5" hidden="false" customHeight="true" outlineLevel="0" collapsed="false"/>
    <row r="52" s="124" customFormat="true" ht="7.5" hidden="false" customHeight="true" outlineLevel="0" collapsed="false"/>
    <row r="53" s="124" customFormat="true" ht="7.5" hidden="false" customHeight="true" outlineLevel="0" collapsed="false"/>
    <row r="54" s="124" customFormat="true" ht="7.5" hidden="false" customHeight="true" outlineLevel="0" collapsed="false"/>
    <row r="55" customFormat="false" ht="6" hidden="false" customHeight="true" outlineLevel="0" collapsed="false">
      <c r="A55" s="245" t="s">
        <v>1418</v>
      </c>
      <c r="B55" s="95"/>
      <c r="C55" s="95" t="n">
        <f aca="false">IF('Unit Info - CC'!D60=0,1,0)</f>
        <v>1</v>
      </c>
      <c r="D55" s="95"/>
      <c r="E55" s="95"/>
      <c r="F55" s="95"/>
      <c r="G55" s="95"/>
      <c r="H55" s="95"/>
      <c r="I55" s="95"/>
      <c r="J55" s="95"/>
      <c r="K55" s="95"/>
    </row>
    <row r="56" customFormat="false" ht="15.75" hidden="false" customHeight="false" outlineLevel="0" collapsed="false">
      <c r="A56" s="245"/>
      <c r="B56" s="263" t="s">
        <v>1543</v>
      </c>
      <c r="C56" s="131" t="n">
        <f aca="false">'Unit Info - CC'!D60</f>
        <v>0</v>
      </c>
      <c r="D56" s="131" t="n">
        <f aca="false">'Unit Info - CC'!E60</f>
        <v>0</v>
      </c>
      <c r="E56" s="131" t="n">
        <f aca="false">'Unit Info - CC'!F60</f>
        <v>0</v>
      </c>
      <c r="F56" s="131" t="n">
        <f aca="false">'Unit Info - CC'!G60</f>
        <v>0</v>
      </c>
      <c r="G56" s="131" t="n">
        <f aca="false">'Unit Info - CC'!H60</f>
        <v>0</v>
      </c>
      <c r="H56" s="131" t="n">
        <f aca="false">'Unit Info - CC'!I60</f>
        <v>0</v>
      </c>
      <c r="I56" s="131" t="n">
        <f aca="false">'Unit Info - CC'!J60</f>
        <v>0</v>
      </c>
      <c r="J56" s="131" t="n">
        <f aca="false">'Unit Info - CC'!K60</f>
        <v>0</v>
      </c>
      <c r="K56" s="131" t="n">
        <f aca="false">'Unit Info - CC'!L60</f>
        <v>0</v>
      </c>
    </row>
    <row r="57" customFormat="false" ht="15" hidden="false" customHeight="false" outlineLevel="0" collapsed="false">
      <c r="A57" s="245"/>
      <c r="B57" s="99" t="s">
        <v>1544</v>
      </c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245"/>
      <c r="B58" s="99" t="s">
        <v>1545</v>
      </c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5" hidden="false" customHeight="false" outlineLevel="0" collapsed="false">
      <c r="A59" s="245"/>
      <c r="B59" s="99" t="s">
        <v>1546</v>
      </c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5" hidden="false" customHeight="false" outlineLevel="0" collapsed="false">
      <c r="A60" s="245"/>
      <c r="B60" s="99" t="s">
        <v>1547</v>
      </c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5" hidden="false" customHeight="false" outlineLevel="0" collapsed="false">
      <c r="A61" s="245"/>
      <c r="B61" s="99" t="s">
        <v>1548</v>
      </c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6" hidden="false" customHeight="true" outlineLevel="0" collapsed="false">
      <c r="A62" s="245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5.75" hidden="false" customHeight="false" outlineLevel="0" collapsed="false">
      <c r="A63" s="245"/>
      <c r="B63" s="263" t="s">
        <v>1549</v>
      </c>
      <c r="C63" s="131" t="n">
        <f aca="false">C$56</f>
        <v>0</v>
      </c>
      <c r="D63" s="131" t="n">
        <f aca="false">D$56</f>
        <v>0</v>
      </c>
      <c r="E63" s="131" t="n">
        <f aca="false">E$56</f>
        <v>0</v>
      </c>
      <c r="F63" s="131" t="n">
        <f aca="false">F$56</f>
        <v>0</v>
      </c>
      <c r="G63" s="131" t="n">
        <f aca="false">G$56</f>
        <v>0</v>
      </c>
      <c r="H63" s="131" t="n">
        <f aca="false">H$56</f>
        <v>0</v>
      </c>
      <c r="I63" s="131" t="n">
        <f aca="false">I$56</f>
        <v>0</v>
      </c>
      <c r="J63" s="131" t="n">
        <f aca="false">J$56</f>
        <v>0</v>
      </c>
      <c r="K63" s="131" t="n">
        <f aca="false">K$56</f>
        <v>0</v>
      </c>
    </row>
    <row r="64" customFormat="false" ht="15" hidden="false" customHeight="false" outlineLevel="0" collapsed="false">
      <c r="A64" s="245"/>
      <c r="B64" s="99" t="s">
        <v>1550</v>
      </c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5" hidden="false" customHeight="false" outlineLevel="0" collapsed="false">
      <c r="A65" s="245"/>
      <c r="B65" s="99" t="s">
        <v>1545</v>
      </c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5" hidden="false" customHeight="false" outlineLevel="0" collapsed="false">
      <c r="A66" s="245"/>
      <c r="B66" s="99" t="s">
        <v>1546</v>
      </c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5" hidden="false" customHeight="false" outlineLevel="0" collapsed="false">
      <c r="A67" s="245"/>
      <c r="B67" s="99" t="s">
        <v>1547</v>
      </c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5" hidden="false" customHeight="false" outlineLevel="0" collapsed="false">
      <c r="A68" s="245"/>
      <c r="B68" s="99" t="s">
        <v>1548</v>
      </c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5" hidden="false" customHeight="false" outlineLevel="0" collapsed="false">
      <c r="A69" s="245"/>
      <c r="B69" s="99" t="s">
        <v>1551</v>
      </c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5" hidden="false" customHeight="false" outlineLevel="0" collapsed="false">
      <c r="A70" s="245"/>
      <c r="B70" s="99" t="s">
        <v>1552</v>
      </c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6" hidden="false" customHeight="true" outlineLevel="0" collapsed="false">
      <c r="A71" s="245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5.75" hidden="false" customHeight="false" outlineLevel="0" collapsed="false">
      <c r="A72" s="245"/>
      <c r="B72" s="263" t="s">
        <v>1553</v>
      </c>
      <c r="C72" s="131" t="n">
        <f aca="false">C$56</f>
        <v>0</v>
      </c>
      <c r="D72" s="131" t="n">
        <f aca="false">D$56</f>
        <v>0</v>
      </c>
      <c r="E72" s="131" t="n">
        <f aca="false">E$56</f>
        <v>0</v>
      </c>
      <c r="F72" s="131" t="n">
        <f aca="false">F$56</f>
        <v>0</v>
      </c>
      <c r="G72" s="131" t="n">
        <f aca="false">G$56</f>
        <v>0</v>
      </c>
      <c r="H72" s="131" t="n">
        <f aca="false">H$56</f>
        <v>0</v>
      </c>
      <c r="I72" s="131" t="n">
        <f aca="false">I$56</f>
        <v>0</v>
      </c>
      <c r="J72" s="131" t="n">
        <f aca="false">J$56</f>
        <v>0</v>
      </c>
      <c r="K72" s="131" t="n">
        <f aca="false">K$56</f>
        <v>0</v>
      </c>
    </row>
    <row r="73" customFormat="false" ht="15" hidden="false" customHeight="false" outlineLevel="0" collapsed="false">
      <c r="A73" s="245"/>
      <c r="B73" s="99" t="s">
        <v>1554</v>
      </c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A74" s="245"/>
      <c r="B74" s="99" t="s">
        <v>1545</v>
      </c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5" hidden="false" customHeight="false" outlineLevel="0" collapsed="false">
      <c r="A75" s="245"/>
      <c r="B75" s="99" t="s">
        <v>1546</v>
      </c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5" hidden="false" customHeight="false" outlineLevel="0" collapsed="false">
      <c r="A76" s="245"/>
      <c r="B76" s="99" t="s">
        <v>1547</v>
      </c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5" hidden="false" customHeight="false" outlineLevel="0" collapsed="false">
      <c r="A77" s="245"/>
      <c r="B77" s="99" t="s">
        <v>1548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A78" s="245"/>
      <c r="B78" s="99" t="s">
        <v>1555</v>
      </c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5" hidden="false" customHeight="false" outlineLevel="0" collapsed="false">
      <c r="A79" s="245"/>
      <c r="B79" s="99" t="s">
        <v>1552</v>
      </c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6" hidden="false" customHeight="true" outlineLevel="0" collapsed="false">
      <c r="A80" s="24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5.75" hidden="false" customHeight="false" outlineLevel="0" collapsed="false">
      <c r="A81" s="245"/>
      <c r="B81" s="263" t="s">
        <v>1556</v>
      </c>
      <c r="C81" s="131" t="n">
        <f aca="false">C$56</f>
        <v>0</v>
      </c>
      <c r="D81" s="131" t="n">
        <f aca="false">D$56</f>
        <v>0</v>
      </c>
      <c r="E81" s="131" t="n">
        <f aca="false">E$56</f>
        <v>0</v>
      </c>
      <c r="F81" s="131" t="n">
        <f aca="false">F$56</f>
        <v>0</v>
      </c>
      <c r="G81" s="131" t="n">
        <f aca="false">G$56</f>
        <v>0</v>
      </c>
      <c r="H81" s="131" t="n">
        <f aca="false">H$56</f>
        <v>0</v>
      </c>
      <c r="I81" s="131" t="n">
        <f aca="false">I$56</f>
        <v>0</v>
      </c>
      <c r="J81" s="131" t="n">
        <f aca="false">J$56</f>
        <v>0</v>
      </c>
      <c r="K81" s="131" t="n">
        <f aca="false">K$56</f>
        <v>0</v>
      </c>
    </row>
    <row r="82" customFormat="false" ht="15" hidden="false" customHeight="false" outlineLevel="0" collapsed="false">
      <c r="A82" s="245"/>
      <c r="B82" s="99" t="s">
        <v>1557</v>
      </c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245"/>
      <c r="B83" s="99" t="s">
        <v>1545</v>
      </c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245"/>
      <c r="B84" s="99" t="s">
        <v>1546</v>
      </c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5" hidden="false" customHeight="false" outlineLevel="0" collapsed="false">
      <c r="A85" s="245"/>
      <c r="B85" s="99" t="s">
        <v>1547</v>
      </c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245"/>
      <c r="B86" s="99" t="s">
        <v>1548</v>
      </c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5" hidden="false" customHeight="false" outlineLevel="0" collapsed="false">
      <c r="A87" s="245"/>
      <c r="B87" s="99" t="s">
        <v>1558</v>
      </c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5" hidden="false" customHeight="false" outlineLevel="0" collapsed="false">
      <c r="A88" s="245"/>
      <c r="B88" s="99" t="s">
        <v>1552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6" hidden="false" customHeight="true" outlineLevel="0" collapsed="false">
      <c r="A89" s="24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5.75" hidden="false" customHeight="false" outlineLevel="0" collapsed="false">
      <c r="A90" s="245"/>
      <c r="B90" s="263" t="s">
        <v>1559</v>
      </c>
      <c r="C90" s="131" t="n">
        <f aca="false">C$56</f>
        <v>0</v>
      </c>
      <c r="D90" s="131" t="n">
        <f aca="false">D$56</f>
        <v>0</v>
      </c>
      <c r="E90" s="131" t="n">
        <f aca="false">E$56</f>
        <v>0</v>
      </c>
      <c r="F90" s="131" t="n">
        <f aca="false">F$56</f>
        <v>0</v>
      </c>
      <c r="G90" s="131" t="n">
        <f aca="false">G$56</f>
        <v>0</v>
      </c>
      <c r="H90" s="131" t="n">
        <f aca="false">H$56</f>
        <v>0</v>
      </c>
      <c r="I90" s="131" t="n">
        <f aca="false">I$56</f>
        <v>0</v>
      </c>
      <c r="J90" s="131" t="n">
        <f aca="false">J$56</f>
        <v>0</v>
      </c>
      <c r="K90" s="131" t="n">
        <f aca="false">K$56</f>
        <v>0</v>
      </c>
    </row>
    <row r="91" customFormat="false" ht="15" hidden="false" customHeight="false" outlineLevel="0" collapsed="false">
      <c r="A91" s="245"/>
      <c r="B91" s="99" t="s">
        <v>1560</v>
      </c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false" outlineLevel="0" collapsed="false">
      <c r="A92" s="245"/>
      <c r="B92" s="99" t="s">
        <v>1545</v>
      </c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5" hidden="false" customHeight="false" outlineLevel="0" collapsed="false">
      <c r="A93" s="245"/>
      <c r="B93" s="99" t="s">
        <v>1546</v>
      </c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5" hidden="false" customHeight="false" outlineLevel="0" collapsed="false">
      <c r="A94" s="245"/>
      <c r="B94" s="99" t="s">
        <v>1547</v>
      </c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5" hidden="false" customHeight="false" outlineLevel="0" collapsed="false">
      <c r="A95" s="245"/>
      <c r="B95" s="99" t="s">
        <v>1548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5" hidden="false" customHeight="false" outlineLevel="0" collapsed="false">
      <c r="A96" s="245"/>
      <c r="B96" s="99" t="s">
        <v>1561</v>
      </c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5" hidden="false" customHeight="false" outlineLevel="0" collapsed="false">
      <c r="A97" s="245"/>
      <c r="B97" s="99" t="s">
        <v>1552</v>
      </c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6" hidden="false" customHeight="true" outlineLevel="0" collapsed="false">
      <c r="A98" s="245"/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5.75" hidden="false" customHeight="false" outlineLevel="0" collapsed="false">
      <c r="A99" s="245"/>
      <c r="B99" s="262" t="s">
        <v>1562</v>
      </c>
      <c r="C99" s="37"/>
      <c r="D99" s="37"/>
      <c r="E99" s="37"/>
      <c r="F99" s="37"/>
      <c r="G99" s="37"/>
      <c r="H99" s="37"/>
      <c r="I99" s="37"/>
      <c r="J99" s="37"/>
      <c r="K99" s="37"/>
    </row>
    <row r="100" s="124" customFormat="true" ht="7.5" hidden="false" customHeight="true" outlineLevel="0" collapsed="false"/>
    <row r="101" s="124" customFormat="true" ht="7.5" hidden="false" customHeight="true" outlineLevel="0" collapsed="false"/>
    <row r="102" s="124" customFormat="true" ht="7.5" hidden="false" customHeight="true" outlineLevel="0" collapsed="false"/>
    <row r="103" s="124" customFormat="true" ht="7.5" hidden="false" customHeight="true" outlineLevel="0" collapsed="false"/>
    <row r="104" s="124" customFormat="true" ht="7.5" hidden="false" customHeight="true" outlineLevel="0" collapsed="false"/>
    <row r="105" customFormat="false" ht="6" hidden="false" customHeight="true" outlineLevel="0" collapsed="false">
      <c r="A105" s="245" t="s">
        <v>1419</v>
      </c>
      <c r="B105" s="95"/>
      <c r="C105" s="95" t="n">
        <f aca="false">IF('Unit Info - CC'!D97=0,1,0)</f>
        <v>1</v>
      </c>
      <c r="D105" s="95"/>
      <c r="E105" s="95"/>
      <c r="F105" s="95"/>
      <c r="G105" s="95"/>
      <c r="H105" s="95"/>
      <c r="I105" s="95"/>
      <c r="J105" s="95"/>
      <c r="K105" s="95"/>
    </row>
    <row r="106" customFormat="false" ht="15.75" hidden="false" customHeight="false" outlineLevel="0" collapsed="false">
      <c r="A106" s="245"/>
      <c r="B106" s="263" t="s">
        <v>1543</v>
      </c>
      <c r="C106" s="131" t="n">
        <f aca="false">'Unit Info - CC'!D97</f>
        <v>0</v>
      </c>
      <c r="D106" s="131" t="n">
        <f aca="false">'Unit Info - CC'!E97</f>
        <v>0</v>
      </c>
      <c r="E106" s="131" t="n">
        <f aca="false">'Unit Info - CC'!F97</f>
        <v>0</v>
      </c>
      <c r="F106" s="131" t="n">
        <f aca="false">'Unit Info - CC'!G97</f>
        <v>0</v>
      </c>
      <c r="G106" s="131" t="n">
        <f aca="false">'Unit Info - CC'!H97</f>
        <v>0</v>
      </c>
      <c r="H106" s="131" t="n">
        <f aca="false">'Unit Info - CC'!I97</f>
        <v>0</v>
      </c>
      <c r="I106" s="131" t="n">
        <f aca="false">'Unit Info - CC'!J97</f>
        <v>0</v>
      </c>
      <c r="J106" s="131" t="n">
        <f aca="false">'Unit Info - CC'!K97</f>
        <v>0</v>
      </c>
      <c r="K106" s="131" t="n">
        <f aca="false">'Unit Info - CC'!L97</f>
        <v>0</v>
      </c>
    </row>
    <row r="107" customFormat="false" ht="15" hidden="false" customHeight="false" outlineLevel="0" collapsed="false">
      <c r="A107" s="245"/>
      <c r="B107" s="99" t="s">
        <v>1544</v>
      </c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5" hidden="false" customHeight="false" outlineLevel="0" collapsed="false">
      <c r="A108" s="245"/>
      <c r="B108" s="99" t="s">
        <v>1545</v>
      </c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5" hidden="false" customHeight="false" outlineLevel="0" collapsed="false">
      <c r="A109" s="245"/>
      <c r="B109" s="99" t="s">
        <v>1546</v>
      </c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5" hidden="false" customHeight="false" outlineLevel="0" collapsed="false">
      <c r="A110" s="245"/>
      <c r="B110" s="99" t="s">
        <v>1547</v>
      </c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5" hidden="false" customHeight="false" outlineLevel="0" collapsed="false">
      <c r="A111" s="245"/>
      <c r="B111" s="99" t="s">
        <v>1548</v>
      </c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6" hidden="false" customHeight="true" outlineLevel="0" collapsed="false">
      <c r="A112" s="245"/>
      <c r="B112" s="95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5.75" hidden="false" customHeight="false" outlineLevel="0" collapsed="false">
      <c r="A113" s="245"/>
      <c r="B113" s="263" t="s">
        <v>1549</v>
      </c>
      <c r="C113" s="131" t="n">
        <f aca="false">C$106</f>
        <v>0</v>
      </c>
      <c r="D113" s="131" t="n">
        <f aca="false">D$106</f>
        <v>0</v>
      </c>
      <c r="E113" s="131" t="n">
        <f aca="false">E$106</f>
        <v>0</v>
      </c>
      <c r="F113" s="131" t="n">
        <f aca="false">F$106</f>
        <v>0</v>
      </c>
      <c r="G113" s="131" t="n">
        <f aca="false">G$106</f>
        <v>0</v>
      </c>
      <c r="H113" s="131" t="n">
        <f aca="false">H$106</f>
        <v>0</v>
      </c>
      <c r="I113" s="131" t="n">
        <f aca="false">I$106</f>
        <v>0</v>
      </c>
      <c r="J113" s="131" t="n">
        <f aca="false">J$106</f>
        <v>0</v>
      </c>
      <c r="K113" s="131" t="n">
        <f aca="false">K$106</f>
        <v>0</v>
      </c>
    </row>
    <row r="114" customFormat="false" ht="15" hidden="false" customHeight="false" outlineLevel="0" collapsed="false">
      <c r="A114" s="245"/>
      <c r="B114" s="99" t="s">
        <v>1550</v>
      </c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false" outlineLevel="0" collapsed="false">
      <c r="A115" s="245"/>
      <c r="B115" s="99" t="s">
        <v>1545</v>
      </c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5" hidden="false" customHeight="false" outlineLevel="0" collapsed="false">
      <c r="A116" s="245"/>
      <c r="B116" s="99" t="s">
        <v>1546</v>
      </c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5" hidden="false" customHeight="false" outlineLevel="0" collapsed="false">
      <c r="A117" s="245"/>
      <c r="B117" s="99" t="s">
        <v>1547</v>
      </c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5" hidden="false" customHeight="false" outlineLevel="0" collapsed="false">
      <c r="A118" s="245"/>
      <c r="B118" s="99" t="s">
        <v>1548</v>
      </c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5" hidden="false" customHeight="false" outlineLevel="0" collapsed="false">
      <c r="A119" s="245"/>
      <c r="B119" s="99" t="s">
        <v>1551</v>
      </c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5" hidden="false" customHeight="false" outlineLevel="0" collapsed="false">
      <c r="A120" s="245"/>
      <c r="B120" s="99" t="s">
        <v>1552</v>
      </c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6" hidden="false" customHeight="true" outlineLevel="0" collapsed="false">
      <c r="A121" s="245"/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5.75" hidden="false" customHeight="false" outlineLevel="0" collapsed="false">
      <c r="A122" s="245"/>
      <c r="B122" s="263" t="s">
        <v>1553</v>
      </c>
      <c r="C122" s="131" t="n">
        <f aca="false">C$106</f>
        <v>0</v>
      </c>
      <c r="D122" s="131" t="n">
        <f aca="false">D$106</f>
        <v>0</v>
      </c>
      <c r="E122" s="131" t="n">
        <f aca="false">E$106</f>
        <v>0</v>
      </c>
      <c r="F122" s="131" t="n">
        <f aca="false">F$106</f>
        <v>0</v>
      </c>
      <c r="G122" s="131" t="n">
        <f aca="false">G$106</f>
        <v>0</v>
      </c>
      <c r="H122" s="131" t="n">
        <f aca="false">H$106</f>
        <v>0</v>
      </c>
      <c r="I122" s="131" t="n">
        <f aca="false">I$106</f>
        <v>0</v>
      </c>
      <c r="J122" s="131" t="n">
        <f aca="false">J$106</f>
        <v>0</v>
      </c>
      <c r="K122" s="131" t="n">
        <f aca="false">K$106</f>
        <v>0</v>
      </c>
    </row>
    <row r="123" customFormat="false" ht="15" hidden="false" customHeight="false" outlineLevel="0" collapsed="false">
      <c r="A123" s="245"/>
      <c r="B123" s="99" t="s">
        <v>1554</v>
      </c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5" hidden="false" customHeight="false" outlineLevel="0" collapsed="false">
      <c r="A124" s="245"/>
      <c r="B124" s="99" t="s">
        <v>1545</v>
      </c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5" hidden="false" customHeight="false" outlineLevel="0" collapsed="false">
      <c r="A125" s="245"/>
      <c r="B125" s="99" t="s">
        <v>1546</v>
      </c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5" hidden="false" customHeight="false" outlineLevel="0" collapsed="false">
      <c r="A126" s="245"/>
      <c r="B126" s="99" t="s">
        <v>1547</v>
      </c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5" hidden="false" customHeight="false" outlineLevel="0" collapsed="false">
      <c r="A127" s="245"/>
      <c r="B127" s="99" t="s">
        <v>1548</v>
      </c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false" outlineLevel="0" collapsed="false">
      <c r="A128" s="245"/>
      <c r="B128" s="99" t="s">
        <v>1555</v>
      </c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5" hidden="false" customHeight="false" outlineLevel="0" collapsed="false">
      <c r="A129" s="245"/>
      <c r="B129" s="99" t="s">
        <v>1552</v>
      </c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6" hidden="false" customHeight="true" outlineLevel="0" collapsed="false">
      <c r="A130" s="245"/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5.75" hidden="false" customHeight="false" outlineLevel="0" collapsed="false">
      <c r="A131" s="245"/>
      <c r="B131" s="263" t="s">
        <v>1556</v>
      </c>
      <c r="C131" s="131" t="n">
        <f aca="false">C$106</f>
        <v>0</v>
      </c>
      <c r="D131" s="131" t="n">
        <f aca="false">D$106</f>
        <v>0</v>
      </c>
      <c r="E131" s="131" t="n">
        <f aca="false">E$106</f>
        <v>0</v>
      </c>
      <c r="F131" s="131" t="n">
        <f aca="false">F$106</f>
        <v>0</v>
      </c>
      <c r="G131" s="131" t="n">
        <f aca="false">G$106</f>
        <v>0</v>
      </c>
      <c r="H131" s="131" t="n">
        <f aca="false">H$106</f>
        <v>0</v>
      </c>
      <c r="I131" s="131" t="n">
        <f aca="false">I$106</f>
        <v>0</v>
      </c>
      <c r="J131" s="131" t="n">
        <f aca="false">J$106</f>
        <v>0</v>
      </c>
      <c r="K131" s="131" t="n">
        <f aca="false">K$106</f>
        <v>0</v>
      </c>
    </row>
    <row r="132" customFormat="false" ht="15" hidden="false" customHeight="false" outlineLevel="0" collapsed="false">
      <c r="A132" s="245"/>
      <c r="B132" s="99" t="s">
        <v>1557</v>
      </c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5" hidden="false" customHeight="false" outlineLevel="0" collapsed="false">
      <c r="A133" s="245"/>
      <c r="B133" s="99" t="s">
        <v>1545</v>
      </c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5" hidden="false" customHeight="false" outlineLevel="0" collapsed="false">
      <c r="A134" s="245"/>
      <c r="B134" s="99" t="s">
        <v>1546</v>
      </c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5" hidden="false" customHeight="false" outlineLevel="0" collapsed="false">
      <c r="A135" s="245"/>
      <c r="B135" s="99" t="s">
        <v>1547</v>
      </c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5" hidden="false" customHeight="false" outlineLevel="0" collapsed="false">
      <c r="A136" s="245"/>
      <c r="B136" s="99" t="s">
        <v>1548</v>
      </c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5" hidden="false" customHeight="false" outlineLevel="0" collapsed="false">
      <c r="A137" s="245"/>
      <c r="B137" s="99" t="s">
        <v>1558</v>
      </c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5" hidden="false" customHeight="false" outlineLevel="0" collapsed="false">
      <c r="A138" s="245"/>
      <c r="B138" s="99" t="s">
        <v>1552</v>
      </c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6" hidden="false" customHeight="true" outlineLevel="0" collapsed="false">
      <c r="A139" s="245"/>
      <c r="B139" s="95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5.75" hidden="false" customHeight="false" outlineLevel="0" collapsed="false">
      <c r="A140" s="245"/>
      <c r="B140" s="263" t="s">
        <v>1559</v>
      </c>
      <c r="C140" s="131" t="n">
        <f aca="false">C$106</f>
        <v>0</v>
      </c>
      <c r="D140" s="131" t="n">
        <f aca="false">D$106</f>
        <v>0</v>
      </c>
      <c r="E140" s="131" t="n">
        <f aca="false">E$106</f>
        <v>0</v>
      </c>
      <c r="F140" s="131" t="n">
        <f aca="false">F$106</f>
        <v>0</v>
      </c>
      <c r="G140" s="131" t="n">
        <f aca="false">G$106</f>
        <v>0</v>
      </c>
      <c r="H140" s="131" t="n">
        <f aca="false">H$106</f>
        <v>0</v>
      </c>
      <c r="I140" s="131" t="n">
        <f aca="false">I$106</f>
        <v>0</v>
      </c>
      <c r="J140" s="131" t="n">
        <f aca="false">J$106</f>
        <v>0</v>
      </c>
      <c r="K140" s="131" t="n">
        <f aca="false">K$106</f>
        <v>0</v>
      </c>
    </row>
    <row r="141" customFormat="false" ht="15" hidden="false" customHeight="false" outlineLevel="0" collapsed="false">
      <c r="A141" s="245"/>
      <c r="B141" s="99" t="s">
        <v>1560</v>
      </c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5" hidden="false" customHeight="false" outlineLevel="0" collapsed="false">
      <c r="A142" s="245"/>
      <c r="B142" s="99" t="s">
        <v>1545</v>
      </c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5" hidden="false" customHeight="false" outlineLevel="0" collapsed="false">
      <c r="A143" s="245"/>
      <c r="B143" s="99" t="s">
        <v>1546</v>
      </c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5" hidden="false" customHeight="false" outlineLevel="0" collapsed="false">
      <c r="A144" s="245"/>
      <c r="B144" s="99" t="s">
        <v>1547</v>
      </c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5" hidden="false" customHeight="false" outlineLevel="0" collapsed="false">
      <c r="A145" s="245"/>
      <c r="B145" s="99" t="s">
        <v>1548</v>
      </c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5" hidden="false" customHeight="false" outlineLevel="0" collapsed="false">
      <c r="A146" s="245"/>
      <c r="B146" s="99" t="s">
        <v>1561</v>
      </c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5" hidden="false" customHeight="false" outlineLevel="0" collapsed="false">
      <c r="A147" s="245"/>
      <c r="B147" s="99" t="s">
        <v>1552</v>
      </c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6" hidden="false" customHeight="true" outlineLevel="0" collapsed="false">
      <c r="A148" s="245"/>
      <c r="B148" s="95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5.75" hidden="false" customHeight="false" outlineLevel="0" collapsed="false">
      <c r="A149" s="245"/>
      <c r="B149" s="262" t="s">
        <v>1562</v>
      </c>
      <c r="C149" s="37"/>
      <c r="D149" s="37"/>
      <c r="E149" s="37"/>
      <c r="F149" s="37"/>
      <c r="G149" s="37"/>
      <c r="H149" s="37"/>
      <c r="I149" s="37"/>
      <c r="J149" s="37"/>
      <c r="K149" s="37"/>
    </row>
  </sheetData>
  <sheetProtection sheet="true" password="c78c" objects="true" scenarios="true"/>
  <mergeCells count="6">
    <mergeCell ref="C1:E1"/>
    <mergeCell ref="A5:A49"/>
    <mergeCell ref="A50:IV54"/>
    <mergeCell ref="A55:A99"/>
    <mergeCell ref="A100:IV104"/>
    <mergeCell ref="A105:A149"/>
  </mergeCells>
  <conditionalFormatting sqref="C14:K20 C23:K29 C32:K38 C41:K47 C7:K11 C64:K70 C73:K79 C82:K88 C91:K97 C57:K61 C114:K120 C123:K129 C132:K138 C141:K147 C107:K111">
    <cfRule type="expression" priority="2" aboveAverage="0" equalAverage="0" bottom="0" percent="0" rank="0" text="" dxfId="175">
      <formula>C$5=1</formula>
    </cfRule>
    <cfRule type="cellIs" priority="3" operator="equal" aboveAverage="0" equalAverage="0" bottom="0" percent="0" rank="0" text="" dxfId="176">
      <formula>0</formula>
    </cfRule>
  </conditionalFormatting>
  <conditionalFormatting sqref="C6:K6 C63:K63 C56:K56 C13:K13 C22:K22 C31:K31 C40:K40 C106:K106 C72:K72 C81:K81 C90:K90 C113:K113 C122:K122 C131:K131 C140:K140">
    <cfRule type="cellIs" priority="4" operator="equal" aboveAverage="0" equalAverage="0" bottom="0" percent="0" rank="0" text="" dxfId="177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2.28"/>
    <col collapsed="false" customWidth="true" hidden="false" outlineLevel="0" max="3" min="3" style="105" width="8.56"/>
    <col collapsed="false" customWidth="true" hidden="false" outlineLevel="0" max="15" min="4" style="1" width="31.7"/>
    <col collapsed="false" customWidth="false" hidden="false" outlineLevel="0" max="257" min="16" style="1" width="9.14"/>
  </cols>
  <sheetData>
    <row r="1" s="97" customFormat="true" ht="19.5" hidden="false" customHeight="true" outlineLevel="0" collapsed="false">
      <c r="A1" s="23" t="s">
        <v>0</v>
      </c>
      <c r="B1" s="23"/>
      <c r="C1" s="152" t="s">
        <v>123</v>
      </c>
      <c r="D1" s="152"/>
      <c r="E1" s="152"/>
    </row>
    <row r="2" s="97" customFormat="true" ht="18" hidden="false" customHeight="false" outlineLevel="0" collapsed="false">
      <c r="A2" s="26" t="s">
        <v>1564</v>
      </c>
      <c r="B2" s="23"/>
      <c r="C2" s="150"/>
      <c r="D2" s="150"/>
      <c r="E2" s="149"/>
    </row>
    <row r="3" s="97" customFormat="true" ht="15" hidden="false" customHeight="false" outlineLevel="0" collapsed="false">
      <c r="A3" s="153"/>
      <c r="B3" s="71" t="s">
        <v>1565</v>
      </c>
      <c r="C3" s="150"/>
      <c r="D3" s="150"/>
      <c r="E3" s="149"/>
    </row>
    <row r="4" s="97" customFormat="true" ht="15" hidden="false" customHeight="false" outlineLevel="0" collapsed="false">
      <c r="A4" s="10"/>
      <c r="B4" s="71" t="s">
        <v>126</v>
      </c>
      <c r="C4" s="150"/>
      <c r="D4" s="150"/>
      <c r="E4" s="149"/>
    </row>
    <row r="5" s="96" customFormat="true" ht="6" hidden="false" customHeight="true" outlineLevel="0" collapsed="false">
      <c r="A5" s="264" t="s">
        <v>1566</v>
      </c>
      <c r="B5" s="94"/>
      <c r="C5" s="123"/>
      <c r="D5" s="95"/>
    </row>
    <row r="6" s="96" customFormat="true" ht="15.75" hidden="false" customHeight="false" outlineLevel="0" collapsed="false">
      <c r="A6" s="264"/>
      <c r="B6" s="37" t="s">
        <v>1567</v>
      </c>
      <c r="C6" s="155" t="s">
        <v>177</v>
      </c>
      <c r="D6" s="265" t="n">
        <f aca="false">'Site Information - All GEN RES'!C8</f>
        <v>0</v>
      </c>
    </row>
    <row r="7" customFormat="false" ht="15" hidden="false" customHeight="false" outlineLevel="0" collapsed="false">
      <c r="A7" s="264"/>
      <c r="B7" s="266" t="s">
        <v>1568</v>
      </c>
      <c r="C7" s="112" t="s">
        <v>203</v>
      </c>
      <c r="D7" s="267"/>
    </row>
    <row r="8" customFormat="false" ht="15" hidden="false" customHeight="false" outlineLevel="0" collapsed="false">
      <c r="A8" s="264"/>
      <c r="B8" s="268" t="s">
        <v>1569</v>
      </c>
      <c r="C8" s="112" t="s">
        <v>210</v>
      </c>
      <c r="D8" s="269"/>
    </row>
    <row r="9" customFormat="false" ht="15" hidden="false" customHeight="false" outlineLevel="0" collapsed="false">
      <c r="A9" s="264"/>
      <c r="B9" s="268" t="s">
        <v>1570</v>
      </c>
      <c r="C9" s="112" t="s">
        <v>212</v>
      </c>
      <c r="D9" s="269"/>
    </row>
    <row r="10" customFormat="false" ht="15" hidden="false" customHeight="false" outlineLevel="0" collapsed="false">
      <c r="A10" s="264"/>
      <c r="B10" s="268" t="s">
        <v>1571</v>
      </c>
      <c r="C10" s="112" t="s">
        <v>210</v>
      </c>
      <c r="D10" s="269"/>
    </row>
    <row r="11" customFormat="false" ht="15" hidden="false" customHeight="false" outlineLevel="0" collapsed="false">
      <c r="A11" s="264"/>
      <c r="B11" s="270" t="s">
        <v>1572</v>
      </c>
      <c r="C11" s="112" t="s">
        <v>212</v>
      </c>
      <c r="D11" s="269"/>
    </row>
    <row r="12" customFormat="false" ht="15" hidden="false" customHeight="false" outlineLevel="0" collapsed="false">
      <c r="A12" s="264"/>
      <c r="B12" s="268" t="s">
        <v>1573</v>
      </c>
      <c r="C12" s="112" t="s">
        <v>210</v>
      </c>
      <c r="D12" s="269"/>
    </row>
    <row r="13" customFormat="false" ht="15" hidden="false" customHeight="false" outlineLevel="0" collapsed="false">
      <c r="A13" s="264"/>
      <c r="B13" s="268" t="s">
        <v>1574</v>
      </c>
      <c r="C13" s="112" t="s">
        <v>212</v>
      </c>
      <c r="D13" s="269"/>
    </row>
    <row r="14" s="274" customFormat="true" ht="15.75" hidden="false" customHeight="false" outlineLevel="0" collapsed="false">
      <c r="A14" s="264"/>
      <c r="B14" s="271" t="s">
        <v>1575</v>
      </c>
      <c r="C14" s="272"/>
      <c r="D14" s="273"/>
    </row>
    <row r="15" s="274" customFormat="true" ht="15.75" hidden="false" customHeight="false" outlineLevel="0" collapsed="false">
      <c r="A15" s="264"/>
      <c r="B15" s="99" t="s">
        <v>1576</v>
      </c>
      <c r="C15" s="272"/>
      <c r="D15" s="273"/>
    </row>
    <row r="16" customFormat="false" ht="15" hidden="false" customHeight="false" outlineLevel="0" collapsed="false">
      <c r="A16" s="264"/>
      <c r="B16" s="99" t="s">
        <v>1479</v>
      </c>
      <c r="C16" s="112" t="s">
        <v>428</v>
      </c>
      <c r="D16" s="275"/>
    </row>
    <row r="17" customFormat="false" ht="15" hidden="false" customHeight="false" outlineLevel="0" collapsed="false">
      <c r="A17" s="264"/>
      <c r="B17" s="99" t="s">
        <v>1480</v>
      </c>
      <c r="C17" s="112" t="s">
        <v>428</v>
      </c>
      <c r="D17" s="275"/>
    </row>
    <row r="18" customFormat="false" ht="15" hidden="false" customHeight="false" outlineLevel="0" collapsed="false">
      <c r="A18" s="264"/>
      <c r="B18" s="99" t="s">
        <v>1481</v>
      </c>
      <c r="C18" s="112" t="s">
        <v>428</v>
      </c>
      <c r="D18" s="275"/>
    </row>
    <row r="19" customFormat="false" ht="15" hidden="false" customHeight="false" outlineLevel="0" collapsed="false">
      <c r="A19" s="264"/>
      <c r="B19" s="99" t="s">
        <v>1482</v>
      </c>
      <c r="C19" s="112" t="s">
        <v>428</v>
      </c>
      <c r="D19" s="275"/>
    </row>
    <row r="20" customFormat="false" ht="15" hidden="false" customHeight="false" outlineLevel="0" collapsed="false">
      <c r="A20" s="264"/>
      <c r="B20" s="99" t="s">
        <v>1483</v>
      </c>
      <c r="C20" s="112" t="s">
        <v>428</v>
      </c>
      <c r="D20" s="275"/>
    </row>
    <row r="21" customFormat="false" ht="15.75" hidden="false" customHeight="false" outlineLevel="0" collapsed="false">
      <c r="A21" s="264"/>
      <c r="B21" s="99" t="s">
        <v>1577</v>
      </c>
      <c r="C21" s="272"/>
      <c r="D21" s="273"/>
    </row>
    <row r="22" customFormat="false" ht="15" hidden="false" customHeight="false" outlineLevel="0" collapsed="false">
      <c r="A22" s="264"/>
      <c r="B22" s="99" t="s">
        <v>1485</v>
      </c>
      <c r="C22" s="112" t="s">
        <v>428</v>
      </c>
      <c r="D22" s="275"/>
    </row>
    <row r="23" customFormat="false" ht="15" hidden="false" customHeight="false" outlineLevel="0" collapsed="false">
      <c r="A23" s="264"/>
      <c r="B23" s="99" t="s">
        <v>1486</v>
      </c>
      <c r="C23" s="112" t="s">
        <v>428</v>
      </c>
      <c r="D23" s="275"/>
    </row>
    <row r="24" customFormat="false" ht="15" hidden="false" customHeight="false" outlineLevel="0" collapsed="false">
      <c r="A24" s="264"/>
      <c r="B24" s="99" t="s">
        <v>1487</v>
      </c>
      <c r="C24" s="112" t="s">
        <v>428</v>
      </c>
      <c r="D24" s="275"/>
    </row>
    <row r="25" customFormat="false" ht="15" hidden="false" customHeight="false" outlineLevel="0" collapsed="false">
      <c r="A25" s="264"/>
      <c r="B25" s="99" t="s">
        <v>1488</v>
      </c>
      <c r="C25" s="62" t="s">
        <v>428</v>
      </c>
      <c r="D25" s="275"/>
    </row>
    <row r="26" s="124" customFormat="true" ht="7.5" hidden="false" customHeight="true" outlineLevel="0" collapsed="false"/>
    <row r="27" s="124" customFormat="true" ht="7.5" hidden="false" customHeight="true" outlineLevel="0" collapsed="false"/>
    <row r="28" s="124" customFormat="true" ht="7.5" hidden="false" customHeight="true" outlineLevel="0" collapsed="false"/>
    <row r="29" s="124" customFormat="true" ht="7.5" hidden="false" customHeight="true" outlineLevel="0" collapsed="false"/>
    <row r="30" s="124" customFormat="true" ht="7.5" hidden="false" customHeight="true" outlineLevel="0" collapsed="false"/>
    <row r="31" s="96" customFormat="true" ht="6" hidden="false" customHeight="true" outlineLevel="0" collapsed="false">
      <c r="A31" s="276" t="s">
        <v>77</v>
      </c>
      <c r="B31" s="277"/>
      <c r="C31" s="278"/>
      <c r="D31" s="279" t="n">
        <f aca="false">IF('Unit Info - GEN'!D8=0,1,0)</f>
        <v>1</v>
      </c>
      <c r="E31" s="279" t="n">
        <f aca="false">IF('Unit Info - GEN'!E8=0,1,0)</f>
        <v>1</v>
      </c>
      <c r="F31" s="279" t="n">
        <f aca="false">IF('Unit Info - GEN'!F8=0,1,0)</f>
        <v>1</v>
      </c>
      <c r="G31" s="279" t="n">
        <f aca="false">IF('Unit Info - GEN'!G8=0,1,0)</f>
        <v>1</v>
      </c>
      <c r="H31" s="279" t="n">
        <f aca="false">IF('Unit Info - GEN'!H8=0,1,0)</f>
        <v>1</v>
      </c>
      <c r="I31" s="279" t="n">
        <f aca="false">IF('Unit Info - GEN'!I8=0,1,0)</f>
        <v>1</v>
      </c>
      <c r="J31" s="279" t="n">
        <f aca="false">IF('Unit Info - GEN'!J8=0,1,0)</f>
        <v>1</v>
      </c>
      <c r="K31" s="279" t="n">
        <f aca="false">IF('Unit Info - GEN'!K8=0,1,0)</f>
        <v>1</v>
      </c>
      <c r="L31" s="279" t="n">
        <f aca="false">IF('Unit Info - GEN'!L8=0,1,0)</f>
        <v>1</v>
      </c>
      <c r="M31" s="279" t="n">
        <f aca="false">IF('Unit Info - GEN'!M8=0,1,0)</f>
        <v>1</v>
      </c>
      <c r="N31" s="279" t="n">
        <f aca="false">IF('Unit Info - GEN'!N8=0,1,0)</f>
        <v>1</v>
      </c>
      <c r="O31" s="279" t="n">
        <f aca="false">IF('Unit Info - GEN'!O8=0,1,0)</f>
        <v>1</v>
      </c>
    </row>
    <row r="32" s="96" customFormat="true" ht="15.75" hidden="false" customHeight="false" outlineLevel="0" collapsed="false">
      <c r="A32" s="276"/>
      <c r="B32" s="37" t="s">
        <v>1578</v>
      </c>
      <c r="C32" s="155" t="s">
        <v>177</v>
      </c>
      <c r="D32" s="131" t="n">
        <f aca="false">'Unit Info - GEN'!D8</f>
        <v>0</v>
      </c>
      <c r="E32" s="131" t="n">
        <f aca="false">'Unit Info - GEN'!E8</f>
        <v>0</v>
      </c>
      <c r="F32" s="131" t="n">
        <f aca="false">'Unit Info - GEN'!F8</f>
        <v>0</v>
      </c>
      <c r="G32" s="131" t="n">
        <f aca="false">'Unit Info - GEN'!G8</f>
        <v>0</v>
      </c>
      <c r="H32" s="131" t="n">
        <f aca="false">'Unit Info - GEN'!H8</f>
        <v>0</v>
      </c>
      <c r="I32" s="131" t="n">
        <f aca="false">'Unit Info - GEN'!I8</f>
        <v>0</v>
      </c>
      <c r="J32" s="131" t="n">
        <f aca="false">'Unit Info - GEN'!J8</f>
        <v>0</v>
      </c>
      <c r="K32" s="131" t="n">
        <f aca="false">'Unit Info - GEN'!K8</f>
        <v>0</v>
      </c>
      <c r="L32" s="131" t="n">
        <f aca="false">'Unit Info - GEN'!L8</f>
        <v>0</v>
      </c>
      <c r="M32" s="131" t="n">
        <f aca="false">'Unit Info - GEN'!M8</f>
        <v>0</v>
      </c>
      <c r="N32" s="131" t="n">
        <f aca="false">'Unit Info - GEN'!N8</f>
        <v>0</v>
      </c>
      <c r="O32" s="131" t="n">
        <f aca="false">'Unit Info - GEN'!O8</f>
        <v>0</v>
      </c>
    </row>
    <row r="33" s="11" customFormat="true" ht="15" hidden="false" customHeight="false" outlineLevel="0" collapsed="false">
      <c r="A33" s="276"/>
      <c r="B33" s="268" t="s">
        <v>1569</v>
      </c>
      <c r="C33" s="112" t="s">
        <v>210</v>
      </c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s="11" customFormat="true" ht="15" hidden="false" customHeight="false" outlineLevel="0" collapsed="false">
      <c r="A34" s="276"/>
      <c r="B34" s="268" t="s">
        <v>1570</v>
      </c>
      <c r="C34" s="112" t="s">
        <v>212</v>
      </c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s="11" customFormat="true" ht="15" hidden="false" customHeight="false" outlineLevel="0" collapsed="false">
      <c r="A35" s="276"/>
      <c r="B35" s="268" t="s">
        <v>1571</v>
      </c>
      <c r="C35" s="112" t="s">
        <v>210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s="11" customFormat="true" ht="15" hidden="false" customHeight="false" outlineLevel="0" collapsed="false">
      <c r="A36" s="276"/>
      <c r="B36" s="270" t="s">
        <v>1572</v>
      </c>
      <c r="C36" s="112" t="s">
        <v>212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s="11" customFormat="true" ht="15" hidden="false" customHeight="false" outlineLevel="0" collapsed="false">
      <c r="A37" s="276"/>
      <c r="B37" s="268" t="s">
        <v>1573</v>
      </c>
      <c r="C37" s="112" t="s">
        <v>210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s="11" customFormat="true" ht="15" hidden="false" customHeight="false" outlineLevel="0" collapsed="false">
      <c r="A38" s="276"/>
      <c r="B38" s="268" t="s">
        <v>1574</v>
      </c>
      <c r="C38" s="112" t="s">
        <v>212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s="11" customFormat="true" ht="15" hidden="false" customHeight="false" outlineLevel="0" collapsed="false">
      <c r="A39" s="276"/>
      <c r="B39" s="268" t="s">
        <v>1579</v>
      </c>
      <c r="C39" s="112" t="s">
        <v>203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11" customFormat="true" ht="15" hidden="false" customHeight="false" outlineLevel="0" collapsed="false">
      <c r="A40" s="276"/>
      <c r="B40" s="268" t="s">
        <v>1580</v>
      </c>
      <c r="C40" s="112" t="s">
        <v>428</v>
      </c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s="124" customFormat="true" ht="7.5" hidden="false" customHeight="true" outlineLevel="0" collapsed="false"/>
    <row r="42" s="124" customFormat="true" ht="7.5" hidden="false" customHeight="true" outlineLevel="0" collapsed="false"/>
    <row r="43" s="124" customFormat="true" ht="7.5" hidden="false" customHeight="true" outlineLevel="0" collapsed="false"/>
    <row r="44" s="124" customFormat="true" ht="7.5" hidden="false" customHeight="true" outlineLevel="0" collapsed="false"/>
    <row r="45" s="124" customFormat="true" ht="7.5" hidden="false" customHeight="true" outlineLevel="0" collapsed="false"/>
    <row r="46" s="96" customFormat="true" ht="6" hidden="false" customHeight="true" outlineLevel="0" collapsed="false">
      <c r="A46" s="276" t="s">
        <v>1415</v>
      </c>
      <c r="B46" s="94"/>
      <c r="C46" s="123"/>
      <c r="D46" s="95" t="n">
        <f aca="false">IF('Unit Info - CC'!D23=0,1,0)</f>
        <v>1</v>
      </c>
      <c r="E46" s="95" t="n">
        <f aca="false">IF('Unit Info - CC'!E23=0,1,0)</f>
        <v>1</v>
      </c>
      <c r="F46" s="95" t="n">
        <f aca="false">IF('Unit Info - CC'!F23=0,1,0)</f>
        <v>1</v>
      </c>
      <c r="G46" s="95" t="n">
        <f aca="false">IF('Unit Info - CC'!G23=0,1,0)</f>
        <v>1</v>
      </c>
      <c r="H46" s="95" t="n">
        <f aca="false">IF('Unit Info - CC'!H23=0,1,0)</f>
        <v>1</v>
      </c>
      <c r="I46" s="95" t="n">
        <f aca="false">IF('Unit Info - CC'!I23=0,1,0)</f>
        <v>1</v>
      </c>
      <c r="J46" s="95" t="n">
        <f aca="false">IF('Unit Info - CC'!J23=0,1,0)</f>
        <v>1</v>
      </c>
      <c r="K46" s="95" t="n">
        <f aca="false">IF('Unit Info - CC'!K23=0,1,0)</f>
        <v>1</v>
      </c>
      <c r="L46" s="95" t="n">
        <f aca="false">IF('Unit Info - CC'!L23=0,1,0)</f>
        <v>1</v>
      </c>
    </row>
    <row r="47" s="96" customFormat="true" ht="15.75" hidden="false" customHeight="false" outlineLevel="0" collapsed="false">
      <c r="A47" s="276"/>
      <c r="B47" s="37" t="s">
        <v>1578</v>
      </c>
      <c r="C47" s="155" t="s">
        <v>177</v>
      </c>
      <c r="D47" s="131" t="n">
        <f aca="false">'Unit Info - CC'!D23</f>
        <v>0</v>
      </c>
      <c r="E47" s="131" t="n">
        <f aca="false">'Unit Info - CC'!E23</f>
        <v>0</v>
      </c>
      <c r="F47" s="131" t="n">
        <f aca="false">'Unit Info - CC'!F23</f>
        <v>0</v>
      </c>
      <c r="G47" s="131" t="n">
        <f aca="false">'Unit Info - CC'!G23</f>
        <v>0</v>
      </c>
      <c r="H47" s="131" t="n">
        <f aca="false">'Unit Info - CC'!H23</f>
        <v>0</v>
      </c>
      <c r="I47" s="131" t="n">
        <f aca="false">'Unit Info - CC'!I23</f>
        <v>0</v>
      </c>
      <c r="J47" s="131" t="n">
        <f aca="false">'Unit Info - CC'!J23</f>
        <v>0</v>
      </c>
      <c r="K47" s="131" t="n">
        <f aca="false">'Unit Info - CC'!K23</f>
        <v>0</v>
      </c>
      <c r="L47" s="131" t="n">
        <f aca="false">'Unit Info - CC'!L23</f>
        <v>0</v>
      </c>
    </row>
    <row r="48" customFormat="false" ht="15" hidden="false" customHeight="false" outlineLevel="0" collapsed="false">
      <c r="A48" s="276"/>
      <c r="B48" s="268" t="s">
        <v>1569</v>
      </c>
      <c r="C48" s="112" t="s">
        <v>210</v>
      </c>
      <c r="D48" s="269"/>
      <c r="E48" s="269"/>
      <c r="F48" s="269"/>
      <c r="G48" s="269"/>
      <c r="H48" s="269"/>
      <c r="I48" s="269"/>
      <c r="J48" s="269"/>
      <c r="K48" s="269"/>
      <c r="L48" s="269"/>
      <c r="M48" s="105"/>
      <c r="N48" s="105"/>
    </row>
    <row r="49" customFormat="false" ht="15" hidden="false" customHeight="false" outlineLevel="0" collapsed="false">
      <c r="A49" s="276"/>
      <c r="B49" s="268" t="s">
        <v>1570</v>
      </c>
      <c r="C49" s="112" t="s">
        <v>212</v>
      </c>
      <c r="D49" s="269"/>
      <c r="E49" s="269"/>
      <c r="F49" s="269"/>
      <c r="G49" s="269"/>
      <c r="H49" s="269"/>
      <c r="I49" s="269"/>
      <c r="J49" s="269"/>
      <c r="K49" s="269"/>
      <c r="L49" s="269"/>
      <c r="M49" s="105"/>
      <c r="N49" s="105"/>
    </row>
    <row r="50" customFormat="false" ht="15" hidden="false" customHeight="false" outlineLevel="0" collapsed="false">
      <c r="A50" s="276"/>
      <c r="B50" s="268" t="s">
        <v>1571</v>
      </c>
      <c r="C50" s="112" t="s">
        <v>210</v>
      </c>
      <c r="D50" s="269"/>
      <c r="E50" s="269"/>
      <c r="F50" s="269"/>
      <c r="G50" s="269"/>
      <c r="H50" s="269"/>
      <c r="I50" s="269"/>
      <c r="J50" s="269"/>
      <c r="K50" s="269"/>
      <c r="L50" s="269"/>
      <c r="M50" s="105"/>
      <c r="N50" s="105"/>
    </row>
    <row r="51" customFormat="false" ht="15" hidden="false" customHeight="false" outlineLevel="0" collapsed="false">
      <c r="A51" s="276"/>
      <c r="B51" s="270" t="s">
        <v>1572</v>
      </c>
      <c r="C51" s="112" t="s">
        <v>212</v>
      </c>
      <c r="D51" s="269"/>
      <c r="E51" s="269"/>
      <c r="F51" s="269"/>
      <c r="G51" s="269"/>
      <c r="H51" s="269"/>
      <c r="I51" s="269"/>
      <c r="J51" s="269"/>
      <c r="K51" s="269"/>
      <c r="L51" s="269"/>
      <c r="M51" s="105"/>
      <c r="N51" s="105"/>
    </row>
    <row r="52" customFormat="false" ht="15" hidden="false" customHeight="false" outlineLevel="0" collapsed="false">
      <c r="A52" s="276"/>
      <c r="B52" s="268" t="s">
        <v>1573</v>
      </c>
      <c r="C52" s="112" t="s">
        <v>210</v>
      </c>
      <c r="D52" s="269"/>
      <c r="E52" s="269"/>
      <c r="F52" s="269"/>
      <c r="G52" s="269"/>
      <c r="H52" s="269"/>
      <c r="I52" s="269"/>
      <c r="J52" s="269"/>
      <c r="K52" s="269"/>
      <c r="L52" s="269"/>
      <c r="M52" s="105"/>
      <c r="N52" s="105"/>
    </row>
    <row r="53" customFormat="false" ht="15" hidden="false" customHeight="false" outlineLevel="0" collapsed="false">
      <c r="A53" s="276"/>
      <c r="B53" s="268" t="s">
        <v>1574</v>
      </c>
      <c r="C53" s="112" t="s">
        <v>212</v>
      </c>
      <c r="D53" s="269"/>
      <c r="E53" s="269"/>
      <c r="F53" s="269"/>
      <c r="G53" s="269"/>
      <c r="H53" s="269"/>
      <c r="I53" s="269"/>
      <c r="J53" s="269"/>
      <c r="K53" s="269"/>
      <c r="L53" s="269"/>
      <c r="M53" s="105"/>
      <c r="N53" s="105"/>
    </row>
    <row r="54" customFormat="false" ht="15" hidden="false" customHeight="false" outlineLevel="0" collapsed="false">
      <c r="A54" s="276"/>
      <c r="B54" s="268" t="s">
        <v>1579</v>
      </c>
      <c r="C54" s="112" t="s">
        <v>203</v>
      </c>
      <c r="D54" s="269"/>
      <c r="E54" s="269"/>
      <c r="F54" s="269"/>
      <c r="G54" s="269"/>
      <c r="H54" s="269"/>
      <c r="I54" s="269"/>
      <c r="J54" s="269"/>
      <c r="K54" s="269"/>
      <c r="L54" s="269"/>
      <c r="M54" s="105"/>
      <c r="N54" s="105"/>
    </row>
    <row r="55" customFormat="false" ht="15" hidden="false" customHeight="false" outlineLevel="0" collapsed="false">
      <c r="A55" s="276"/>
      <c r="B55" s="268" t="s">
        <v>1580</v>
      </c>
      <c r="C55" s="112" t="s">
        <v>428</v>
      </c>
      <c r="D55" s="275"/>
      <c r="E55" s="275"/>
      <c r="F55" s="275"/>
      <c r="G55" s="275"/>
      <c r="H55" s="275"/>
      <c r="I55" s="275"/>
      <c r="J55" s="275"/>
      <c r="K55" s="275"/>
      <c r="L55" s="275"/>
      <c r="M55" s="105"/>
      <c r="N55" s="105"/>
    </row>
    <row r="56" s="124" customFormat="true" ht="7.5" hidden="false" customHeight="true" outlineLevel="0" collapsed="false"/>
    <row r="57" s="124" customFormat="true" ht="7.5" hidden="false" customHeight="true" outlineLevel="0" collapsed="false"/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96" customFormat="true" ht="6" hidden="false" customHeight="true" outlineLevel="0" collapsed="false">
      <c r="A61" s="276" t="s">
        <v>1418</v>
      </c>
      <c r="B61" s="94"/>
      <c r="C61" s="123"/>
      <c r="D61" s="95" t="n">
        <f aca="false">IF('Unit Info - CC'!D60=0,1,0)</f>
        <v>1</v>
      </c>
      <c r="E61" s="95" t="n">
        <f aca="false">IF('Unit Info - CC'!E60=0,1,0)</f>
        <v>1</v>
      </c>
      <c r="F61" s="95" t="n">
        <f aca="false">IF('Unit Info - CC'!F60=0,1,0)</f>
        <v>1</v>
      </c>
      <c r="G61" s="95" t="n">
        <f aca="false">IF('Unit Info - CC'!G60=0,1,0)</f>
        <v>1</v>
      </c>
      <c r="H61" s="95" t="n">
        <f aca="false">IF('Unit Info - CC'!H60=0,1,0)</f>
        <v>1</v>
      </c>
      <c r="I61" s="95" t="n">
        <f aca="false">IF('Unit Info - CC'!I60=0,1,0)</f>
        <v>1</v>
      </c>
      <c r="J61" s="95" t="n">
        <f aca="false">IF('Unit Info - CC'!J60=0,1,0)</f>
        <v>1</v>
      </c>
      <c r="K61" s="95" t="n">
        <f aca="false">IF('Unit Info - CC'!K60=0,1,0)</f>
        <v>1</v>
      </c>
      <c r="L61" s="95" t="n">
        <f aca="false">IF('Unit Info - CC'!L60=0,1,0)</f>
        <v>1</v>
      </c>
    </row>
    <row r="62" s="96" customFormat="true" ht="15.75" hidden="false" customHeight="false" outlineLevel="0" collapsed="false">
      <c r="A62" s="276"/>
      <c r="B62" s="37" t="s">
        <v>1578</v>
      </c>
      <c r="C62" s="155" t="s">
        <v>177</v>
      </c>
      <c r="D62" s="131" t="n">
        <f aca="false">'Unit Info - CC'!D60</f>
        <v>0</v>
      </c>
      <c r="E62" s="131" t="n">
        <f aca="false">'Unit Info - CC'!E60</f>
        <v>0</v>
      </c>
      <c r="F62" s="131" t="n">
        <f aca="false">'Unit Info - CC'!F60</f>
        <v>0</v>
      </c>
      <c r="G62" s="131" t="n">
        <f aca="false">'Unit Info - CC'!G60</f>
        <v>0</v>
      </c>
      <c r="H62" s="131" t="n">
        <f aca="false">'Unit Info - CC'!H60</f>
        <v>0</v>
      </c>
      <c r="I62" s="131" t="n">
        <f aca="false">'Unit Info - CC'!I60</f>
        <v>0</v>
      </c>
      <c r="J62" s="131" t="n">
        <f aca="false">'Unit Info - CC'!J60</f>
        <v>0</v>
      </c>
      <c r="K62" s="131" t="n">
        <f aca="false">'Unit Info - CC'!K60</f>
        <v>0</v>
      </c>
      <c r="L62" s="131" t="n">
        <f aca="false">'Unit Info - CC'!L60</f>
        <v>0</v>
      </c>
    </row>
    <row r="63" customFormat="false" ht="15" hidden="false" customHeight="false" outlineLevel="0" collapsed="false">
      <c r="A63" s="276"/>
      <c r="B63" s="268" t="s">
        <v>1569</v>
      </c>
      <c r="C63" s="112" t="s">
        <v>210</v>
      </c>
      <c r="D63" s="269"/>
      <c r="E63" s="269"/>
      <c r="F63" s="269"/>
      <c r="G63" s="269"/>
      <c r="H63" s="269"/>
      <c r="I63" s="269"/>
      <c r="J63" s="269"/>
      <c r="K63" s="269"/>
      <c r="L63" s="269"/>
    </row>
    <row r="64" customFormat="false" ht="15" hidden="false" customHeight="false" outlineLevel="0" collapsed="false">
      <c r="A64" s="276"/>
      <c r="B64" s="268" t="s">
        <v>1570</v>
      </c>
      <c r="C64" s="112" t="s">
        <v>212</v>
      </c>
      <c r="D64" s="269"/>
      <c r="E64" s="269"/>
      <c r="F64" s="269"/>
      <c r="G64" s="269"/>
      <c r="H64" s="269"/>
      <c r="I64" s="269"/>
      <c r="J64" s="269"/>
      <c r="K64" s="269"/>
      <c r="L64" s="269"/>
    </row>
    <row r="65" customFormat="false" ht="15" hidden="false" customHeight="false" outlineLevel="0" collapsed="false">
      <c r="A65" s="276"/>
      <c r="B65" s="268" t="s">
        <v>1571</v>
      </c>
      <c r="C65" s="112" t="s">
        <v>210</v>
      </c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6"/>
      <c r="B66" s="270" t="s">
        <v>1572</v>
      </c>
      <c r="C66" s="112" t="s">
        <v>212</v>
      </c>
      <c r="D66" s="269"/>
      <c r="E66" s="269"/>
      <c r="F66" s="269"/>
      <c r="G66" s="269"/>
      <c r="H66" s="269"/>
      <c r="I66" s="269"/>
      <c r="J66" s="269"/>
      <c r="K66" s="269"/>
      <c r="L66" s="269"/>
    </row>
    <row r="67" customFormat="false" ht="15" hidden="false" customHeight="false" outlineLevel="0" collapsed="false">
      <c r="A67" s="276"/>
      <c r="B67" s="268" t="s">
        <v>1573</v>
      </c>
      <c r="C67" s="112" t="s">
        <v>210</v>
      </c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76"/>
      <c r="B68" s="268" t="s">
        <v>1574</v>
      </c>
      <c r="C68" s="112" t="s">
        <v>212</v>
      </c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76"/>
      <c r="B69" s="268" t="s">
        <v>1579</v>
      </c>
      <c r="C69" s="112" t="s">
        <v>203</v>
      </c>
      <c r="D69" s="269"/>
      <c r="E69" s="269"/>
      <c r="F69" s="269"/>
      <c r="G69" s="269"/>
      <c r="H69" s="269"/>
      <c r="I69" s="269"/>
      <c r="J69" s="269"/>
      <c r="K69" s="269"/>
      <c r="L69" s="269"/>
    </row>
    <row r="70" customFormat="false" ht="15" hidden="false" customHeight="false" outlineLevel="0" collapsed="false">
      <c r="A70" s="276"/>
      <c r="B70" s="268" t="s">
        <v>1580</v>
      </c>
      <c r="C70" s="112" t="s">
        <v>428</v>
      </c>
      <c r="D70" s="269"/>
      <c r="E70" s="269"/>
      <c r="F70" s="269"/>
      <c r="G70" s="269"/>
      <c r="H70" s="269"/>
      <c r="I70" s="269"/>
      <c r="J70" s="269"/>
      <c r="K70" s="269"/>
      <c r="L70" s="269"/>
    </row>
    <row r="71" s="124" customFormat="true" ht="7.5" hidden="false" customHeight="true" outlineLevel="0" collapsed="false"/>
    <row r="72" s="124" customFormat="true" ht="7.5" hidden="false" customHeight="true" outlineLevel="0" collapsed="false"/>
    <row r="73" s="124" customFormat="true" ht="7.5" hidden="false" customHeight="true" outlineLevel="0" collapsed="false"/>
    <row r="74" s="124" customFormat="true" ht="7.5" hidden="false" customHeight="true" outlineLevel="0" collapsed="false"/>
    <row r="75" s="124" customFormat="true" ht="7.5" hidden="false" customHeight="true" outlineLevel="0" collapsed="false"/>
    <row r="76" s="96" customFormat="true" ht="6" hidden="false" customHeight="true" outlineLevel="0" collapsed="false">
      <c r="A76" s="276" t="s">
        <v>1419</v>
      </c>
      <c r="B76" s="94"/>
      <c r="C76" s="123"/>
      <c r="D76" s="95" t="n">
        <f aca="false">IF('Unit Info - CC'!D97=0,1,0)</f>
        <v>1</v>
      </c>
      <c r="E76" s="95" t="n">
        <f aca="false">IF('Unit Info - CC'!E97=0,1,0)</f>
        <v>1</v>
      </c>
      <c r="F76" s="95" t="n">
        <f aca="false">IF('Unit Info - CC'!F97=0,1,0)</f>
        <v>1</v>
      </c>
      <c r="G76" s="95" t="n">
        <f aca="false">IF('Unit Info - CC'!G97=0,1,0)</f>
        <v>1</v>
      </c>
      <c r="H76" s="95" t="n">
        <f aca="false">IF('Unit Info - CC'!H97=0,1,0)</f>
        <v>1</v>
      </c>
      <c r="I76" s="95" t="n">
        <f aca="false">IF('Unit Info - CC'!I97=0,1,0)</f>
        <v>1</v>
      </c>
      <c r="J76" s="95" t="n">
        <f aca="false">IF('Unit Info - CC'!J97=0,1,0)</f>
        <v>1</v>
      </c>
      <c r="K76" s="95" t="n">
        <f aca="false">IF('Unit Info - CC'!K97=0,1,0)</f>
        <v>1</v>
      </c>
      <c r="L76" s="95" t="n">
        <f aca="false">IF('Unit Info - CC'!L97=0,1,0)</f>
        <v>1</v>
      </c>
    </row>
    <row r="77" s="96" customFormat="true" ht="15.75" hidden="false" customHeight="false" outlineLevel="0" collapsed="false">
      <c r="A77" s="276"/>
      <c r="B77" s="37" t="s">
        <v>1578</v>
      </c>
      <c r="C77" s="155" t="s">
        <v>177</v>
      </c>
      <c r="D77" s="131" t="n">
        <f aca="false">'Unit Info - CC'!D97</f>
        <v>0</v>
      </c>
      <c r="E77" s="131" t="n">
        <f aca="false">'Unit Info - CC'!E97</f>
        <v>0</v>
      </c>
      <c r="F77" s="131" t="n">
        <f aca="false">'Unit Info - CC'!F97</f>
        <v>0</v>
      </c>
      <c r="G77" s="131" t="n">
        <f aca="false">'Unit Info - CC'!G97</f>
        <v>0</v>
      </c>
      <c r="H77" s="131" t="n">
        <f aca="false">'Unit Info - CC'!H97</f>
        <v>0</v>
      </c>
      <c r="I77" s="131" t="n">
        <f aca="false">'Unit Info - CC'!I97</f>
        <v>0</v>
      </c>
      <c r="J77" s="131" t="n">
        <f aca="false">'Unit Info - CC'!J97</f>
        <v>0</v>
      </c>
      <c r="K77" s="131" t="n">
        <f aca="false">'Unit Info - CC'!K97</f>
        <v>0</v>
      </c>
      <c r="L77" s="131" t="n">
        <f aca="false">'Unit Info - CC'!L97</f>
        <v>0</v>
      </c>
    </row>
    <row r="78" customFormat="false" ht="15" hidden="false" customHeight="false" outlineLevel="0" collapsed="false">
      <c r="A78" s="276"/>
      <c r="B78" s="268" t="s">
        <v>1569</v>
      </c>
      <c r="C78" s="112" t="s">
        <v>210</v>
      </c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5" hidden="false" customHeight="false" outlineLevel="0" collapsed="false">
      <c r="A79" s="276"/>
      <c r="B79" s="268" t="s">
        <v>1570</v>
      </c>
      <c r="C79" s="112" t="s">
        <v>212</v>
      </c>
      <c r="D79" s="269"/>
      <c r="E79" s="269"/>
      <c r="F79" s="269"/>
      <c r="G79" s="269"/>
      <c r="H79" s="269"/>
      <c r="I79" s="269"/>
      <c r="J79" s="269"/>
      <c r="K79" s="269"/>
      <c r="L79" s="269"/>
    </row>
    <row r="80" customFormat="false" ht="15" hidden="false" customHeight="false" outlineLevel="0" collapsed="false">
      <c r="A80" s="276"/>
      <c r="B80" s="268" t="s">
        <v>1571</v>
      </c>
      <c r="C80" s="112" t="s">
        <v>210</v>
      </c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false" outlineLevel="0" collapsed="false">
      <c r="A81" s="276"/>
      <c r="B81" s="270" t="s">
        <v>1572</v>
      </c>
      <c r="C81" s="112" t="s">
        <v>212</v>
      </c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false" outlineLevel="0" collapsed="false">
      <c r="A82" s="276"/>
      <c r="B82" s="268" t="s">
        <v>1573</v>
      </c>
      <c r="C82" s="112" t="s">
        <v>210</v>
      </c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false" outlineLevel="0" collapsed="false">
      <c r="A83" s="276"/>
      <c r="B83" s="268" t="s">
        <v>1574</v>
      </c>
      <c r="C83" s="112" t="s">
        <v>212</v>
      </c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false" outlineLevel="0" collapsed="false">
      <c r="A84" s="276"/>
      <c r="B84" s="268" t="s">
        <v>1579</v>
      </c>
      <c r="C84" s="112" t="s">
        <v>203</v>
      </c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false" outlineLevel="0" collapsed="false">
      <c r="A85" s="276"/>
      <c r="B85" s="268" t="s">
        <v>1580</v>
      </c>
      <c r="C85" s="112" t="s">
        <v>428</v>
      </c>
      <c r="D85" s="269"/>
      <c r="E85" s="269"/>
      <c r="F85" s="269"/>
      <c r="G85" s="269"/>
      <c r="H85" s="269"/>
      <c r="I85" s="269"/>
      <c r="J85" s="269"/>
      <c r="K85" s="269"/>
      <c r="L85" s="269"/>
    </row>
    <row r="86" s="124" customFormat="true" ht="7.5" hidden="false" customHeight="true" outlineLevel="0" collapsed="false"/>
    <row r="87" s="124" customFormat="true" ht="7.5" hidden="false" customHeight="true" outlineLevel="0" collapsed="false"/>
    <row r="88" s="124" customFormat="true" ht="7.5" hidden="false" customHeight="true" outlineLevel="0" collapsed="false"/>
    <row r="89" s="124" customFormat="true" ht="7.5" hidden="false" customHeight="true" outlineLevel="0" collapsed="false"/>
    <row r="90" s="124" customFormat="true" ht="7.5" hidden="false" customHeight="true" outlineLevel="0" collapsed="false"/>
    <row r="91" s="96" customFormat="true" ht="6" hidden="false" customHeight="true" outlineLevel="0" collapsed="false">
      <c r="A91" s="276" t="s">
        <v>38</v>
      </c>
      <c r="B91" s="94"/>
      <c r="C91" s="123"/>
      <c r="D91" s="95" t="n">
        <f aca="false">IF('Unit Info - Wind'!D8=0,1,0)</f>
        <v>1</v>
      </c>
      <c r="E91" s="95" t="n">
        <f aca="false">IF('Unit Info - Wind'!E8=0,1,0)</f>
        <v>1</v>
      </c>
      <c r="F91" s="95" t="n">
        <f aca="false">IF('Unit Info - Wind'!F8=0,1,0)</f>
        <v>1</v>
      </c>
      <c r="G91" s="95" t="n">
        <f aca="false">IF('Unit Info - Wind'!G8=0,1,0)</f>
        <v>1</v>
      </c>
      <c r="H91" s="95" t="n">
        <f aca="false">IF('Unit Info - Wind'!H8=0,1,0)</f>
        <v>1</v>
      </c>
      <c r="I91" s="1"/>
      <c r="J91" s="1"/>
      <c r="K91" s="1"/>
      <c r="L91" s="1"/>
    </row>
    <row r="92" s="96" customFormat="true" ht="15.75" hidden="false" customHeight="false" outlineLevel="0" collapsed="false">
      <c r="A92" s="276"/>
      <c r="B92" s="37" t="s">
        <v>1578</v>
      </c>
      <c r="C92" s="155" t="s">
        <v>177</v>
      </c>
      <c r="D92" s="131" t="n">
        <f aca="false">'Unit Info - Wind'!D8</f>
        <v>0</v>
      </c>
      <c r="E92" s="131" t="n">
        <f aca="false">'Unit Info - Wind'!E8</f>
        <v>0</v>
      </c>
      <c r="F92" s="131" t="n">
        <f aca="false">'Unit Info - Wind'!F8</f>
        <v>0</v>
      </c>
      <c r="G92" s="131" t="n">
        <f aca="false">'Unit Info - Wind'!G8</f>
        <v>0</v>
      </c>
      <c r="H92" s="131" t="n">
        <f aca="false">'Unit Info - Wind'!H8</f>
        <v>0</v>
      </c>
      <c r="I92" s="1"/>
      <c r="J92" s="1"/>
      <c r="K92" s="1"/>
      <c r="L92" s="1"/>
    </row>
    <row r="93" customFormat="false" ht="15" hidden="false" customHeight="false" outlineLevel="0" collapsed="false">
      <c r="A93" s="276"/>
      <c r="B93" s="268" t="s">
        <v>1569</v>
      </c>
      <c r="C93" s="112" t="s">
        <v>210</v>
      </c>
      <c r="D93" s="269"/>
      <c r="E93" s="269"/>
      <c r="F93" s="269"/>
      <c r="G93" s="269"/>
      <c r="H93" s="269"/>
      <c r="I93" s="11"/>
      <c r="J93" s="11"/>
    </row>
    <row r="94" customFormat="false" ht="15" hidden="false" customHeight="false" outlineLevel="0" collapsed="false">
      <c r="A94" s="276"/>
      <c r="B94" s="268" t="s">
        <v>1570</v>
      </c>
      <c r="C94" s="112" t="s">
        <v>212</v>
      </c>
      <c r="D94" s="269"/>
      <c r="E94" s="269"/>
      <c r="F94" s="269"/>
      <c r="G94" s="269"/>
      <c r="H94" s="269"/>
      <c r="I94" s="11"/>
      <c r="J94" s="11"/>
    </row>
    <row r="95" customFormat="false" ht="15" hidden="false" customHeight="false" outlineLevel="0" collapsed="false">
      <c r="A95" s="276"/>
      <c r="B95" s="268" t="s">
        <v>1571</v>
      </c>
      <c r="C95" s="112" t="s">
        <v>210</v>
      </c>
      <c r="D95" s="269"/>
      <c r="E95" s="269"/>
      <c r="F95" s="269"/>
      <c r="G95" s="269"/>
      <c r="H95" s="269"/>
      <c r="I95" s="11"/>
      <c r="J95" s="11"/>
    </row>
    <row r="96" customFormat="false" ht="15" hidden="false" customHeight="false" outlineLevel="0" collapsed="false">
      <c r="A96" s="276"/>
      <c r="B96" s="270" t="s">
        <v>1572</v>
      </c>
      <c r="C96" s="112" t="s">
        <v>212</v>
      </c>
      <c r="D96" s="269"/>
      <c r="E96" s="269"/>
      <c r="F96" s="269"/>
      <c r="G96" s="269"/>
      <c r="H96" s="269"/>
      <c r="I96" s="11"/>
      <c r="J96" s="11"/>
    </row>
    <row r="97" customFormat="false" ht="15" hidden="false" customHeight="false" outlineLevel="0" collapsed="false">
      <c r="A97" s="276"/>
      <c r="B97" s="268" t="s">
        <v>1573</v>
      </c>
      <c r="C97" s="112" t="s">
        <v>210</v>
      </c>
      <c r="D97" s="269"/>
      <c r="E97" s="269"/>
      <c r="F97" s="269"/>
      <c r="G97" s="269"/>
      <c r="H97" s="269"/>
      <c r="I97" s="11"/>
      <c r="J97" s="11"/>
    </row>
    <row r="98" customFormat="false" ht="15" hidden="false" customHeight="false" outlineLevel="0" collapsed="false">
      <c r="A98" s="276"/>
      <c r="B98" s="268" t="s">
        <v>1574</v>
      </c>
      <c r="C98" s="112" t="s">
        <v>212</v>
      </c>
      <c r="D98" s="269"/>
      <c r="E98" s="269"/>
      <c r="F98" s="269"/>
      <c r="G98" s="269"/>
      <c r="H98" s="269"/>
      <c r="I98" s="11"/>
      <c r="J98" s="11"/>
    </row>
    <row r="99" customFormat="false" ht="15" hidden="false" customHeight="false" outlineLevel="0" collapsed="false">
      <c r="A99" s="276"/>
      <c r="B99" s="268" t="s">
        <v>1579</v>
      </c>
      <c r="C99" s="112" t="s">
        <v>203</v>
      </c>
      <c r="D99" s="269"/>
      <c r="E99" s="269"/>
      <c r="F99" s="269"/>
      <c r="G99" s="269"/>
      <c r="H99" s="269"/>
      <c r="I99" s="11"/>
      <c r="J99" s="11"/>
    </row>
    <row r="100" customFormat="false" ht="15" hidden="false" customHeight="false" outlineLevel="0" collapsed="false">
      <c r="A100" s="276"/>
      <c r="B100" s="268" t="s">
        <v>1580</v>
      </c>
      <c r="C100" s="112" t="s">
        <v>428</v>
      </c>
      <c r="D100" s="269"/>
      <c r="E100" s="269"/>
      <c r="F100" s="269"/>
      <c r="G100" s="269"/>
      <c r="H100" s="269"/>
      <c r="I100" s="11"/>
      <c r="J100" s="11"/>
    </row>
  </sheetData>
  <sheetProtection sheet="true" password="c04c" objects="true" scenarios="true"/>
  <mergeCells count="12">
    <mergeCell ref="C1:E1"/>
    <mergeCell ref="A5:A25"/>
    <mergeCell ref="A26:IV30"/>
    <mergeCell ref="A31:A40"/>
    <mergeCell ref="A41:IV45"/>
    <mergeCell ref="A46:A55"/>
    <mergeCell ref="A56:IV60"/>
    <mergeCell ref="A61:A70"/>
    <mergeCell ref="A71:IV75"/>
    <mergeCell ref="A76:A85"/>
    <mergeCell ref="A86:IV90"/>
    <mergeCell ref="A91:A100"/>
  </mergeCells>
  <conditionalFormatting sqref="D48:L55">
    <cfRule type="expression" priority="2" aboveAverage="0" equalAverage="0" bottom="0" percent="0" rank="0" text="" dxfId="178">
      <formula>$D$7&lt;&gt;"Y"</formula>
    </cfRule>
    <cfRule type="expression" priority="3" aboveAverage="0" equalAverage="0" bottom="0" percent="0" rank="0" text="" dxfId="179">
      <formula>D$46=1</formula>
    </cfRule>
    <cfRule type="cellIs" priority="4" operator="equal" aboveAverage="0" equalAverage="0" bottom="0" percent="0" rank="0" text="" dxfId="180">
      <formula>0</formula>
    </cfRule>
  </conditionalFormatting>
  <conditionalFormatting sqref="D33:O40">
    <cfRule type="expression" priority="5" aboveAverage="0" equalAverage="0" bottom="0" percent="0" rank="0" text="" dxfId="181">
      <formula>$D$7&lt;&gt;"Y"</formula>
    </cfRule>
    <cfRule type="expression" priority="6" aboveAverage="0" equalAverage="0" bottom="0" percent="0" rank="0" text="" dxfId="182">
      <formula>D$31=1</formula>
    </cfRule>
    <cfRule type="cellIs" priority="7" operator="equal" aboveAverage="0" equalAverage="0" bottom="0" percent="0" rank="0" text="" dxfId="183">
      <formula>0</formula>
    </cfRule>
  </conditionalFormatting>
  <conditionalFormatting sqref="D63:L70">
    <cfRule type="expression" priority="8" aboveAverage="0" equalAverage="0" bottom="0" percent="0" rank="0" text="" dxfId="184">
      <formula>$D$7&lt;&gt;"Y"</formula>
    </cfRule>
    <cfRule type="expression" priority="9" aboveAverage="0" equalAverage="0" bottom="0" percent="0" rank="0" text="" dxfId="185">
      <formula>D$61=1</formula>
    </cfRule>
    <cfRule type="cellIs" priority="10" operator="equal" aboveAverage="0" equalAverage="0" bottom="0" percent="0" rank="0" text="" dxfId="186">
      <formula>0</formula>
    </cfRule>
  </conditionalFormatting>
  <conditionalFormatting sqref="D78:L85">
    <cfRule type="expression" priority="11" aboveAverage="0" equalAverage="0" bottom="0" percent="0" rank="0" text="" dxfId="187">
      <formula>$D$7&lt;&gt;"Y"</formula>
    </cfRule>
    <cfRule type="expression" priority="12" aboveAverage="0" equalAverage="0" bottom="0" percent="0" rank="0" text="" dxfId="188">
      <formula>D$76=1</formula>
    </cfRule>
    <cfRule type="cellIs" priority="13" operator="equal" aboveAverage="0" equalAverage="0" bottom="0" percent="0" rank="0" text="" dxfId="189">
      <formula>0</formula>
    </cfRule>
  </conditionalFormatting>
  <conditionalFormatting sqref="D93:H100">
    <cfRule type="expression" priority="14" aboveAverage="0" equalAverage="0" bottom="0" percent="0" rank="0" text="" dxfId="190">
      <formula>$D$7&lt;&gt;"Y"</formula>
    </cfRule>
    <cfRule type="expression" priority="15" aboveAverage="0" equalAverage="0" bottom="0" percent="0" rank="0" text="" dxfId="191">
      <formula>D$91=1</formula>
    </cfRule>
    <cfRule type="cellIs" priority="16" operator="equal" aboveAverage="0" equalAverage="0" bottom="0" percent="0" rank="0" text="" dxfId="192">
      <formula>0</formula>
    </cfRule>
  </conditionalFormatting>
  <conditionalFormatting sqref="D7">
    <cfRule type="cellIs" priority="17" operator="equal" aboveAverage="0" equalAverage="0" bottom="0" percent="0" rank="0" text="" dxfId="193">
      <formula>0</formula>
    </cfRule>
  </conditionalFormatting>
  <conditionalFormatting sqref="D32:O32 D47:L47 D62:L62 D77:L77 D92:H92 D6">
    <cfRule type="cellIs" priority="18" operator="equal" aboveAverage="0" equalAverage="0" bottom="0" percent="0" rank="0" text="" dxfId="194">
      <formula>0</formula>
    </cfRule>
  </conditionalFormatting>
  <conditionalFormatting sqref="D8:D13 D16:D20 D22:D25">
    <cfRule type="expression" priority="19" aboveAverage="0" equalAverage="0" bottom="0" percent="0" rank="0" text="" dxfId="195">
      <formula>$D$7&lt;&gt;"Y"</formula>
    </cfRule>
    <cfRule type="cellIs" priority="20" operator="equal" aboveAverage="0" equalAverage="0" bottom="0" percent="0" rank="0" text="" dxfId="196">
      <formula>0</formula>
    </cfRule>
  </conditionalFormatting>
  <dataValidations count="1">
    <dataValidation allowBlank="true" error="Please select Yes (Y) or No (N) from the list. " errorStyle="stop" operator="between" prompt="Please select Yes (Y) or No (N) from the list. " showDropDown="false" showErrorMessage="true" showInputMessage="true" sqref="D7 D39:O39 D54:L54 D69:L69 D84:L84 D99:H99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0" activeCellId="0" sqref="A40:IV79"/>
    </sheetView>
  </sheetViews>
  <sheetFormatPr defaultColWidth="6.41796875" defaultRowHeight="14.25" zeroHeight="false" outlineLevelRow="0" outlineLevelCol="0"/>
  <cols>
    <col collapsed="false" customWidth="true" hidden="false" outlineLevel="0" max="1" min="1" style="280" width="5.41"/>
    <col collapsed="false" customWidth="true" hidden="false" outlineLevel="0" max="2" min="2" style="280" width="6.28"/>
    <col collapsed="false" customWidth="true" hidden="false" outlineLevel="0" max="3" min="3" style="280" width="56.99"/>
    <col collapsed="false" customWidth="true" hidden="false" outlineLevel="0" max="4" min="4" style="281" width="8.56"/>
    <col collapsed="false" customWidth="true" hidden="false" outlineLevel="0" max="34" min="5" style="282" width="30.7"/>
    <col collapsed="false" customWidth="true" hidden="false" outlineLevel="0" max="35" min="35" style="283" width="13.14"/>
    <col collapsed="false" customWidth="false" hidden="false" outlineLevel="0" max="257" min="36" style="283" width="6.41"/>
  </cols>
  <sheetData>
    <row r="1" s="97" customFormat="true" ht="19.5" hidden="false" customHeight="true" outlineLevel="0" collapsed="false">
      <c r="A1" s="23" t="s">
        <v>0</v>
      </c>
      <c r="B1" s="284"/>
      <c r="C1" s="285"/>
      <c r="D1" s="152" t="s">
        <v>123</v>
      </c>
      <c r="E1" s="152"/>
      <c r="F1" s="152"/>
    </row>
    <row r="2" s="97" customFormat="true" ht="18" hidden="false" customHeight="false" outlineLevel="0" collapsed="false">
      <c r="A2" s="26" t="s">
        <v>76</v>
      </c>
      <c r="B2" s="284"/>
      <c r="C2" s="286"/>
      <c r="D2" s="150"/>
      <c r="E2" s="150"/>
      <c r="F2" s="149"/>
    </row>
    <row r="3" s="97" customFormat="true" ht="15" hidden="false" customHeight="false" outlineLevel="0" collapsed="false">
      <c r="A3" s="153"/>
      <c r="B3" s="71" t="s">
        <v>143</v>
      </c>
      <c r="C3" s="286"/>
      <c r="D3" s="150"/>
      <c r="E3" s="150"/>
      <c r="F3" s="149"/>
    </row>
    <row r="4" s="97" customFormat="true" ht="15" hidden="false" customHeight="false" outlineLevel="0" collapsed="false">
      <c r="A4" s="10"/>
      <c r="B4" s="71" t="s">
        <v>126</v>
      </c>
      <c r="C4" s="286"/>
      <c r="D4" s="150"/>
      <c r="E4" s="150"/>
      <c r="F4" s="149"/>
    </row>
    <row r="5" s="96" customFormat="true" ht="6" hidden="false" customHeight="true" outlineLevel="0" collapsed="false">
      <c r="A5" s="287" t="s">
        <v>1566</v>
      </c>
      <c r="B5" s="94"/>
      <c r="C5" s="94"/>
      <c r="D5" s="123"/>
      <c r="E5" s="123"/>
      <c r="F5" s="123"/>
      <c r="G5" s="123"/>
    </row>
    <row r="6" s="96" customFormat="true" ht="15.75" hidden="false" customHeight="true" outlineLevel="0" collapsed="false">
      <c r="A6" s="287"/>
      <c r="B6" s="155" t="s">
        <v>1581</v>
      </c>
      <c r="C6" s="155"/>
      <c r="D6" s="155" t="s">
        <v>177</v>
      </c>
      <c r="E6" s="288" t="n">
        <f aca="false">'Site Information - All GEN RES'!C8</f>
        <v>0</v>
      </c>
      <c r="F6" s="288"/>
      <c r="G6" s="288"/>
    </row>
    <row r="7" s="294" customFormat="true" ht="15.75" hidden="false" customHeight="true" outlineLevel="0" collapsed="false">
      <c r="A7" s="287"/>
      <c r="B7" s="289" t="s">
        <v>1582</v>
      </c>
      <c r="C7" s="289"/>
      <c r="D7" s="290" t="s">
        <v>203</v>
      </c>
      <c r="E7" s="291" t="s">
        <v>1583</v>
      </c>
      <c r="F7" s="291"/>
      <c r="G7" s="291"/>
      <c r="H7" s="292"/>
      <c r="I7" s="292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</row>
    <row r="8" s="297" customFormat="true" ht="15.75" hidden="false" customHeight="true" outlineLevel="0" collapsed="false">
      <c r="A8" s="287"/>
      <c r="B8" s="295" t="s">
        <v>1584</v>
      </c>
      <c r="C8" s="295"/>
      <c r="D8" s="296"/>
      <c r="E8" s="296" t="s">
        <v>1585</v>
      </c>
      <c r="F8" s="296" t="s">
        <v>1586</v>
      </c>
      <c r="G8" s="296" t="s">
        <v>1587</v>
      </c>
      <c r="H8" s="296" t="s">
        <v>1588</v>
      </c>
      <c r="I8" s="296" t="s">
        <v>1589</v>
      </c>
      <c r="J8" s="296" t="s">
        <v>1590</v>
      </c>
      <c r="K8" s="296" t="s">
        <v>1591</v>
      </c>
      <c r="L8" s="296" t="s">
        <v>1592</v>
      </c>
      <c r="M8" s="296" t="s">
        <v>1593</v>
      </c>
      <c r="N8" s="296" t="s">
        <v>1594</v>
      </c>
      <c r="O8" s="296" t="s">
        <v>1595</v>
      </c>
      <c r="P8" s="296" t="s">
        <v>1596</v>
      </c>
      <c r="Q8" s="296" t="s">
        <v>1597</v>
      </c>
      <c r="R8" s="296" t="s">
        <v>1598</v>
      </c>
      <c r="S8" s="296" t="s">
        <v>1599</v>
      </c>
      <c r="T8" s="296" t="s">
        <v>1600</v>
      </c>
      <c r="U8" s="296" t="s">
        <v>1601</v>
      </c>
      <c r="V8" s="296" t="s">
        <v>1602</v>
      </c>
      <c r="W8" s="296" t="s">
        <v>1603</v>
      </c>
      <c r="X8" s="296" t="s">
        <v>1604</v>
      </c>
      <c r="Y8" s="296" t="s">
        <v>1605</v>
      </c>
      <c r="Z8" s="296" t="s">
        <v>1606</v>
      </c>
      <c r="AA8" s="296" t="s">
        <v>1607</v>
      </c>
      <c r="AB8" s="296" t="s">
        <v>1608</v>
      </c>
      <c r="AC8" s="296" t="s">
        <v>1609</v>
      </c>
      <c r="AD8" s="296" t="s">
        <v>1610</v>
      </c>
      <c r="AE8" s="296" t="s">
        <v>1611</v>
      </c>
      <c r="AF8" s="296" t="s">
        <v>1612</v>
      </c>
      <c r="AG8" s="296" t="s">
        <v>1613</v>
      </c>
      <c r="AH8" s="296" t="s">
        <v>1614</v>
      </c>
    </row>
    <row r="9" s="300" customFormat="true" ht="15.75" hidden="false" customHeight="true" outlineLevel="0" collapsed="false">
      <c r="A9" s="287"/>
      <c r="B9" s="298" t="s">
        <v>1615</v>
      </c>
      <c r="C9" s="298"/>
      <c r="D9" s="299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s="300" customFormat="true" ht="30" hidden="false" customHeight="false" outlineLevel="0" collapsed="false">
      <c r="A10" s="287"/>
      <c r="B10" s="301"/>
      <c r="C10" s="301" t="s">
        <v>1616</v>
      </c>
      <c r="D10" s="299" t="s">
        <v>203</v>
      </c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</row>
    <row r="11" s="300" customFormat="true" ht="15" hidden="false" customHeight="true" outlineLevel="0" collapsed="false">
      <c r="A11" s="287"/>
      <c r="B11" s="298" t="s">
        <v>1617</v>
      </c>
      <c r="C11" s="298"/>
      <c r="D11" s="299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</row>
    <row r="12" s="300" customFormat="true" ht="15" hidden="false" customHeight="true" outlineLevel="0" collapsed="false">
      <c r="A12" s="287"/>
      <c r="B12" s="298" t="s">
        <v>1618</v>
      </c>
      <c r="C12" s="298"/>
      <c r="D12" s="299" t="s">
        <v>215</v>
      </c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</row>
    <row r="13" s="294" customFormat="true" ht="15" hidden="false" customHeight="true" outlineLevel="0" collapsed="false">
      <c r="A13" s="287"/>
      <c r="B13" s="298" t="s">
        <v>1619</v>
      </c>
      <c r="C13" s="298"/>
      <c r="D13" s="299"/>
      <c r="E13" s="304" t="n">
        <f aca="false">'Site Information - All GEN RES'!C23</f>
        <v>0</v>
      </c>
      <c r="F13" s="304"/>
      <c r="G13" s="304"/>
      <c r="H13" s="304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</row>
    <row r="14" s="300" customFormat="true" ht="15" hidden="false" customHeight="true" outlineLevel="0" collapsed="false">
      <c r="A14" s="287"/>
      <c r="B14" s="306" t="s">
        <v>1620</v>
      </c>
      <c r="C14" s="298" t="s">
        <v>1621</v>
      </c>
      <c r="D14" s="299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</row>
    <row r="15" s="300" customFormat="true" ht="15" hidden="false" customHeight="false" outlineLevel="0" collapsed="false">
      <c r="A15" s="287"/>
      <c r="B15" s="306"/>
      <c r="C15" s="298" t="s">
        <v>1622</v>
      </c>
      <c r="D15" s="299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</row>
    <row r="16" s="300" customFormat="true" ht="15" hidden="false" customHeight="false" outlineLevel="0" collapsed="false">
      <c r="A16" s="287"/>
      <c r="B16" s="306"/>
      <c r="C16" s="298" t="s">
        <v>1623</v>
      </c>
      <c r="D16" s="299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</row>
    <row r="17" s="300" customFormat="true" ht="15" hidden="false" customHeight="false" outlineLevel="0" collapsed="false">
      <c r="A17" s="287"/>
      <c r="B17" s="306"/>
      <c r="C17" s="298" t="s">
        <v>1624</v>
      </c>
      <c r="D17" s="299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</row>
    <row r="18" s="300" customFormat="true" ht="15" hidden="false" customHeight="true" outlineLevel="0" collapsed="false">
      <c r="A18" s="287"/>
      <c r="B18" s="306" t="s">
        <v>1625</v>
      </c>
      <c r="C18" s="298" t="s">
        <v>1626</v>
      </c>
      <c r="D18" s="299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</row>
    <row r="19" s="300" customFormat="true" ht="15" hidden="false" customHeight="false" outlineLevel="0" collapsed="false">
      <c r="A19" s="287"/>
      <c r="B19" s="306"/>
      <c r="C19" s="298" t="s">
        <v>1622</v>
      </c>
      <c r="D19" s="299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</row>
    <row r="20" s="300" customFormat="true" ht="15" hidden="false" customHeight="false" outlineLevel="0" collapsed="false">
      <c r="A20" s="287"/>
      <c r="B20" s="306"/>
      <c r="C20" s="298" t="s">
        <v>1623</v>
      </c>
      <c r="D20" s="299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</row>
    <row r="21" s="300" customFormat="true" ht="15" hidden="false" customHeight="false" outlineLevel="0" collapsed="false">
      <c r="A21" s="287"/>
      <c r="B21" s="306"/>
      <c r="C21" s="298" t="s">
        <v>1624</v>
      </c>
      <c r="D21" s="308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</row>
    <row r="22" s="300" customFormat="true" ht="15" hidden="false" customHeight="true" outlineLevel="0" collapsed="false">
      <c r="A22" s="287"/>
      <c r="B22" s="298" t="s">
        <v>1627</v>
      </c>
      <c r="C22" s="298"/>
      <c r="D22" s="299" t="s">
        <v>411</v>
      </c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</row>
    <row r="23" s="300" customFormat="true" ht="15" hidden="false" customHeight="true" outlineLevel="0" collapsed="false">
      <c r="A23" s="287"/>
      <c r="B23" s="298" t="s">
        <v>1628</v>
      </c>
      <c r="C23" s="298"/>
      <c r="D23" s="299" t="s">
        <v>411</v>
      </c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</row>
    <row r="24" s="300" customFormat="true" ht="15" hidden="false" customHeight="true" outlineLevel="0" collapsed="false">
      <c r="A24" s="287"/>
      <c r="B24" s="298" t="s">
        <v>1629</v>
      </c>
      <c r="C24" s="298"/>
      <c r="D24" s="299" t="s">
        <v>41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</row>
    <row r="25" s="300" customFormat="true" ht="15" hidden="false" customHeight="true" outlineLevel="0" collapsed="false">
      <c r="A25" s="287"/>
      <c r="B25" s="298" t="s">
        <v>1630</v>
      </c>
      <c r="C25" s="298"/>
      <c r="D25" s="299" t="s">
        <v>208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</row>
    <row r="26" s="300" customFormat="true" ht="15" hidden="false" customHeight="true" outlineLevel="0" collapsed="false">
      <c r="A26" s="287"/>
      <c r="B26" s="298" t="s">
        <v>1631</v>
      </c>
      <c r="C26" s="298"/>
      <c r="D26" s="299" t="s">
        <v>208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</row>
    <row r="27" s="300" customFormat="true" ht="15" hidden="false" customHeight="true" outlineLevel="0" collapsed="false">
      <c r="A27" s="287"/>
      <c r="B27" s="298" t="s">
        <v>1632</v>
      </c>
      <c r="C27" s="298"/>
      <c r="D27" s="299" t="s">
        <v>208</v>
      </c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</row>
    <row r="28" s="300" customFormat="true" ht="15" hidden="false" customHeight="true" outlineLevel="0" collapsed="false">
      <c r="A28" s="287"/>
      <c r="B28" s="298" t="s">
        <v>1633</v>
      </c>
      <c r="C28" s="298"/>
      <c r="D28" s="299" t="s">
        <v>203</v>
      </c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</row>
    <row r="29" s="300" customFormat="true" ht="15" hidden="false" customHeight="true" outlineLevel="0" collapsed="false">
      <c r="A29" s="287"/>
      <c r="B29" s="301" t="s">
        <v>1634</v>
      </c>
      <c r="C29" s="301"/>
      <c r="D29" s="29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</row>
    <row r="30" s="294" customFormat="true" ht="6" hidden="false" customHeight="true" outlineLevel="0" collapsed="false">
      <c r="A30" s="287"/>
      <c r="B30" s="311"/>
      <c r="C30" s="311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</row>
    <row r="31" s="297" customFormat="true" ht="15.75" hidden="false" customHeight="true" outlineLevel="0" collapsed="false">
      <c r="A31" s="287"/>
      <c r="B31" s="295" t="s">
        <v>1635</v>
      </c>
      <c r="C31" s="295"/>
      <c r="D31" s="296"/>
      <c r="E31" s="296" t="s">
        <v>1636</v>
      </c>
      <c r="F31" s="296" t="s">
        <v>1637</v>
      </c>
      <c r="G31" s="296" t="s">
        <v>1638</v>
      </c>
      <c r="H31" s="296" t="s">
        <v>1639</v>
      </c>
      <c r="I31" s="296" t="s">
        <v>1640</v>
      </c>
      <c r="J31" s="296" t="s">
        <v>1641</v>
      </c>
      <c r="K31" s="296" t="s">
        <v>1642</v>
      </c>
      <c r="L31" s="296" t="s">
        <v>1643</v>
      </c>
      <c r="M31" s="296" t="s">
        <v>1644</v>
      </c>
      <c r="N31" s="296" t="s">
        <v>1645</v>
      </c>
      <c r="O31" s="296" t="s">
        <v>1646</v>
      </c>
      <c r="P31" s="296" t="s">
        <v>1647</v>
      </c>
      <c r="Q31" s="296" t="s">
        <v>1648</v>
      </c>
      <c r="R31" s="296" t="s">
        <v>1649</v>
      </c>
      <c r="S31" s="296" t="s">
        <v>1650</v>
      </c>
      <c r="T31" s="296" t="s">
        <v>1651</v>
      </c>
      <c r="U31" s="296" t="s">
        <v>1652</v>
      </c>
      <c r="V31" s="296" t="s">
        <v>1653</v>
      </c>
      <c r="W31" s="296" t="s">
        <v>1654</v>
      </c>
      <c r="X31" s="296" t="s">
        <v>1655</v>
      </c>
      <c r="Y31" s="296" t="s">
        <v>1656</v>
      </c>
      <c r="Z31" s="296" t="s">
        <v>1657</v>
      </c>
      <c r="AA31" s="296" t="s">
        <v>1658</v>
      </c>
      <c r="AB31" s="296" t="s">
        <v>1659</v>
      </c>
      <c r="AC31" s="296" t="s">
        <v>1660</v>
      </c>
      <c r="AD31" s="296" t="s">
        <v>1661</v>
      </c>
      <c r="AE31" s="296" t="s">
        <v>1662</v>
      </c>
      <c r="AF31" s="296" t="s">
        <v>1663</v>
      </c>
      <c r="AG31" s="296" t="s">
        <v>1664</v>
      </c>
      <c r="AH31" s="296" t="s">
        <v>1665</v>
      </c>
    </row>
    <row r="32" s="300" customFormat="true" ht="15.75" hidden="false" customHeight="true" outlineLevel="0" collapsed="false">
      <c r="A32" s="287"/>
      <c r="B32" s="298" t="s">
        <v>1615</v>
      </c>
      <c r="C32" s="298"/>
      <c r="D32" s="299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</row>
    <row r="33" s="300" customFormat="true" ht="15" hidden="false" customHeight="true" outlineLevel="0" collapsed="false">
      <c r="A33" s="287"/>
      <c r="B33" s="298" t="s">
        <v>1666</v>
      </c>
      <c r="C33" s="298"/>
      <c r="D33" s="299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</row>
    <row r="34" s="300" customFormat="true" ht="15" hidden="false" customHeight="true" outlineLevel="0" collapsed="false">
      <c r="A34" s="287"/>
      <c r="B34" s="298" t="s">
        <v>1667</v>
      </c>
      <c r="C34" s="298"/>
      <c r="D34" s="299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</row>
    <row r="35" s="300" customFormat="true" ht="15" hidden="false" customHeight="true" outlineLevel="0" collapsed="false">
      <c r="A35" s="287"/>
      <c r="B35" s="316" t="s">
        <v>1668</v>
      </c>
      <c r="C35" s="316"/>
      <c r="D35" s="299" t="s">
        <v>215</v>
      </c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</row>
    <row r="36" s="300" customFormat="true" ht="15" hidden="false" customHeight="true" outlineLevel="0" collapsed="false">
      <c r="A36" s="287"/>
      <c r="B36" s="298" t="s">
        <v>1669</v>
      </c>
      <c r="C36" s="298"/>
      <c r="D36" s="299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</row>
    <row r="37" s="300" customFormat="true" ht="15" hidden="false" customHeight="true" outlineLevel="0" collapsed="false">
      <c r="A37" s="287"/>
      <c r="B37" s="316" t="s">
        <v>1670</v>
      </c>
      <c r="C37" s="316"/>
      <c r="D37" s="299" t="s">
        <v>203</v>
      </c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</row>
    <row r="38" s="300" customFormat="true" ht="30" hidden="false" customHeight="false" outlineLevel="0" collapsed="false">
      <c r="A38" s="287"/>
      <c r="B38" s="316"/>
      <c r="C38" s="318" t="s">
        <v>1671</v>
      </c>
      <c r="D38" s="299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</row>
    <row r="39" s="300" customFormat="true" ht="15" hidden="false" customHeight="true" outlineLevel="0" collapsed="false">
      <c r="A39" s="287"/>
      <c r="B39" s="316" t="s">
        <v>1633</v>
      </c>
      <c r="C39" s="316"/>
      <c r="D39" s="299" t="s">
        <v>203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</row>
    <row r="40" s="300" customFormat="true" ht="15" hidden="false" customHeight="true" outlineLevel="0" collapsed="false">
      <c r="A40" s="287"/>
      <c r="B40" s="298" t="s">
        <v>1634</v>
      </c>
      <c r="C40" s="298"/>
      <c r="D40" s="29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s="294" customFormat="true" ht="6.75" hidden="false" customHeight="true" outlineLevel="0" collapsed="false">
      <c r="A41" s="287"/>
      <c r="B41" s="319"/>
      <c r="C41" s="320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</row>
    <row r="42" s="297" customFormat="true" ht="15.75" hidden="false" customHeight="true" outlineLevel="0" collapsed="false">
      <c r="A42" s="287"/>
      <c r="B42" s="295" t="s">
        <v>1672</v>
      </c>
      <c r="C42" s="295"/>
      <c r="D42" s="296"/>
      <c r="E42" s="296" t="s">
        <v>1636</v>
      </c>
      <c r="F42" s="296" t="s">
        <v>1637</v>
      </c>
      <c r="G42" s="296" t="s">
        <v>1638</v>
      </c>
      <c r="H42" s="296" t="s">
        <v>1639</v>
      </c>
      <c r="I42" s="296" t="s">
        <v>1640</v>
      </c>
      <c r="J42" s="296" t="s">
        <v>1641</v>
      </c>
      <c r="K42" s="296" t="s">
        <v>1642</v>
      </c>
      <c r="L42" s="296" t="s">
        <v>1643</v>
      </c>
      <c r="M42" s="296" t="s">
        <v>1644</v>
      </c>
      <c r="N42" s="296" t="s">
        <v>1645</v>
      </c>
      <c r="O42" s="296" t="s">
        <v>1646</v>
      </c>
      <c r="P42" s="296" t="s">
        <v>1647</v>
      </c>
      <c r="Q42" s="296" t="s">
        <v>1648</v>
      </c>
      <c r="R42" s="296" t="s">
        <v>1649</v>
      </c>
      <c r="S42" s="296" t="s">
        <v>1650</v>
      </c>
      <c r="T42" s="296" t="s">
        <v>1651</v>
      </c>
      <c r="U42" s="296" t="s">
        <v>1652</v>
      </c>
      <c r="V42" s="296" t="s">
        <v>1653</v>
      </c>
      <c r="W42" s="296" t="s">
        <v>1654</v>
      </c>
      <c r="X42" s="296" t="s">
        <v>1655</v>
      </c>
      <c r="Y42" s="296" t="s">
        <v>1656</v>
      </c>
      <c r="Z42" s="296" t="s">
        <v>1657</v>
      </c>
      <c r="AA42" s="296" t="s">
        <v>1658</v>
      </c>
      <c r="AB42" s="296" t="s">
        <v>1659</v>
      </c>
      <c r="AC42" s="296" t="s">
        <v>1660</v>
      </c>
      <c r="AD42" s="296" t="s">
        <v>1661</v>
      </c>
      <c r="AE42" s="296" t="s">
        <v>1662</v>
      </c>
      <c r="AF42" s="296" t="s">
        <v>1663</v>
      </c>
      <c r="AG42" s="296" t="s">
        <v>1664</v>
      </c>
      <c r="AH42" s="296" t="s">
        <v>1665</v>
      </c>
    </row>
    <row r="43" s="300" customFormat="true" ht="15.75" hidden="false" customHeight="true" outlineLevel="0" collapsed="false">
      <c r="A43" s="287"/>
      <c r="B43" s="298" t="s">
        <v>1615</v>
      </c>
      <c r="C43" s="298"/>
      <c r="D43" s="299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</row>
    <row r="44" s="300" customFormat="true" ht="15" hidden="false" customHeight="true" outlineLevel="0" collapsed="false">
      <c r="A44" s="287"/>
      <c r="B44" s="316" t="s">
        <v>1673</v>
      </c>
      <c r="C44" s="316"/>
      <c r="D44" s="299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s="300" customFormat="true" ht="15" hidden="false" customHeight="true" outlineLevel="0" collapsed="false">
      <c r="A45" s="287"/>
      <c r="B45" s="316" t="s">
        <v>1674</v>
      </c>
      <c r="C45" s="316"/>
      <c r="D45" s="29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</row>
    <row r="46" s="300" customFormat="true" ht="15" hidden="false" customHeight="true" outlineLevel="0" collapsed="false">
      <c r="A46" s="287"/>
      <c r="B46" s="316" t="s">
        <v>1675</v>
      </c>
      <c r="C46" s="316"/>
      <c r="D46" s="299" t="s">
        <v>212</v>
      </c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</row>
    <row r="47" s="300" customFormat="true" ht="15" hidden="false" customHeight="true" outlineLevel="0" collapsed="false">
      <c r="A47" s="287"/>
      <c r="B47" s="316" t="s">
        <v>1668</v>
      </c>
      <c r="C47" s="316"/>
      <c r="D47" s="299" t="s">
        <v>215</v>
      </c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</row>
    <row r="48" s="300" customFormat="true" ht="15" hidden="false" customHeight="true" outlineLevel="0" collapsed="false">
      <c r="A48" s="287"/>
      <c r="B48" s="316" t="s">
        <v>1676</v>
      </c>
      <c r="C48" s="316"/>
      <c r="D48" s="299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</row>
    <row r="49" s="300" customFormat="true" ht="39.75" hidden="false" customHeight="true" outlineLevel="0" collapsed="false">
      <c r="A49" s="287"/>
      <c r="B49" s="316" t="s">
        <v>1677</v>
      </c>
      <c r="C49" s="316"/>
      <c r="D49" s="29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</row>
    <row r="50" s="300" customFormat="true" ht="15" hidden="false" customHeight="true" outlineLevel="0" collapsed="false">
      <c r="A50" s="287"/>
      <c r="B50" s="316" t="s">
        <v>1633</v>
      </c>
      <c r="C50" s="316"/>
      <c r="D50" s="299" t="s">
        <v>203</v>
      </c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</row>
    <row r="51" s="300" customFormat="true" ht="15" hidden="false" customHeight="true" outlineLevel="0" collapsed="false">
      <c r="A51" s="287"/>
      <c r="B51" s="316" t="s">
        <v>1634</v>
      </c>
      <c r="C51" s="316"/>
      <c r="D51" s="29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</row>
    <row r="52" s="294" customFormat="true" ht="14.25" hidden="false" customHeight="false" outlineLevel="0" collapsed="false">
      <c r="A52" s="321"/>
      <c r="B52" s="321"/>
      <c r="C52" s="321"/>
      <c r="D52" s="32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</row>
  </sheetData>
  <sheetProtection sheet="true" password="c04c" objects="true" scenarios="true"/>
  <mergeCells count="43">
    <mergeCell ref="D1:F1"/>
    <mergeCell ref="A5:A51"/>
    <mergeCell ref="E5:G5"/>
    <mergeCell ref="B6:C6"/>
    <mergeCell ref="E6:G6"/>
    <mergeCell ref="B7:C7"/>
    <mergeCell ref="E7:G7"/>
    <mergeCell ref="B8:C8"/>
    <mergeCell ref="B9:C9"/>
    <mergeCell ref="B11:C11"/>
    <mergeCell ref="B12:C12"/>
    <mergeCell ref="B13:C13"/>
    <mergeCell ref="E13:H13"/>
    <mergeCell ref="I13:AH13"/>
    <mergeCell ref="B14:B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conditionalFormatting sqref="E10:AH12 E35:AH35 E46:AH47 E14:AH29">
    <cfRule type="cellIs" priority="2" operator="equal" aboveAverage="0" equalAverage="0" bottom="0" percent="0" rank="0" text="" dxfId="197">
      <formula>0</formula>
    </cfRule>
  </conditionalFormatting>
  <conditionalFormatting sqref="E7">
    <cfRule type="cellIs" priority="3" operator="equal" aboveAverage="0" equalAverage="0" bottom="0" percent="0" rank="0" text="" dxfId="198">
      <formula>0</formula>
    </cfRule>
  </conditionalFormatting>
  <conditionalFormatting sqref="E36:AH40 E48:AH51 E43:AH45 E32:AH34 E9:AH9">
    <cfRule type="cellIs" priority="4" operator="equal" aboveAverage="0" equalAverage="0" bottom="0" percent="0" rank="0" text="" dxfId="199">
      <formula>0</formula>
    </cfRule>
  </conditionalFormatting>
  <conditionalFormatting sqref="E13:H13">
    <cfRule type="cellIs" priority="5" operator="equal" aboveAverage="0" equalAverage="0" bottom="0" percent="0" rank="0" text="" dxfId="200">
      <formula>0</formula>
    </cfRule>
  </conditionalFormatting>
  <conditionalFormatting sqref="E6:G6">
    <cfRule type="cellIs" priority="6" operator="equal" aboveAverage="0" equalAverage="0" bottom="0" percent="0" rank="0" text="" dxfId="201">
      <formula>0</formula>
    </cfRule>
  </conditionalFormatting>
  <dataValidations count="4">
    <dataValidation allowBlank="true" error="Please select Yes (Y) or No (N) from the list. " errorStyle="stop" operator="between" prompt="Please select Yes (Y) or No (N) from the list. " showDropDown="false" showErrorMessage="true" showInputMessage="true" sqref="E7:G7 E10:AH10 E28:AH28 E37:AH37 E39:AH39 E50:AH50" type="list">
      <formula1>"Y,N"</formula1>
      <formula2>0</formula2>
    </dataValidation>
    <dataValidation allowBlank="true" errorStyle="stop" operator="between" showDropDown="false" showErrorMessage="true" showInputMessage="false" sqref="E9:AH9 E32:AH32 E43:AH43" type="list">
      <formula1>"ADD,DEL,CHG"</formula1>
      <formula2>0</formula2>
    </dataValidation>
    <dataValidation allowBlank="true" errorStyle="stop" operator="between" showDropDown="false" showErrorMessage="true" showInputMessage="false" sqref="E34:AH34" type="list">
      <formula1>"NORMAL OPEN,NORMAL CLOSE,OTHER"</formula1>
      <formula2>0</formula2>
    </dataValidation>
    <dataValidation allowBlank="true" errorStyle="stop" operator="between" showDropDown="false" showErrorMessage="true" showInputMessage="false" sqref="E44:AH44" type="list">
      <formula1>"C,R"</formula1>
      <formula2>0</formula2>
    </dataValidation>
  </dataValidations>
  <hyperlinks>
    <hyperlink ref="D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11" width="67.28"/>
    <col collapsed="false" customWidth="true" hidden="false" outlineLevel="0" max="3" min="3" style="67" width="88.13"/>
    <col collapsed="false" customWidth="false" hidden="false" outlineLevel="0" max="257" min="4" style="5" width="9.14"/>
  </cols>
  <sheetData>
    <row r="1" customFormat="false" ht="19.5" hidden="false" customHeight="false" outlineLevel="0" collapsed="false">
      <c r="A1" s="2" t="s">
        <v>0</v>
      </c>
      <c r="B1" s="2"/>
      <c r="C1" s="68" t="s">
        <v>123</v>
      </c>
      <c r="D1" s="83" t="n">
        <f aca="false">C67</f>
        <v>0</v>
      </c>
    </row>
    <row r="2" customFormat="false" ht="18" hidden="false" customHeight="false" outlineLevel="0" collapsed="false">
      <c r="A2" s="69" t="s">
        <v>50</v>
      </c>
      <c r="B2" s="69"/>
      <c r="C2" s="70"/>
    </row>
    <row r="3" customFormat="false" ht="15" hidden="false" customHeight="false" outlineLevel="0" collapsed="false">
      <c r="B3" s="71" t="s">
        <v>143</v>
      </c>
      <c r="C3" s="72"/>
    </row>
    <row r="4" customFormat="false" ht="15" hidden="false" customHeight="false" outlineLevel="0" collapsed="false">
      <c r="B4" s="71" t="s">
        <v>126</v>
      </c>
      <c r="C4" s="72"/>
    </row>
    <row r="5" customFormat="false" ht="4.5" hidden="false" customHeight="true" outlineLevel="0" collapsed="false">
      <c r="A5" s="84" t="s">
        <v>144</v>
      </c>
      <c r="B5" s="12"/>
      <c r="C5" s="82"/>
    </row>
    <row r="6" s="77" customFormat="true" ht="15.75" hidden="false" customHeight="true" outlineLevel="0" collapsed="false">
      <c r="A6" s="84"/>
      <c r="B6" s="85" t="s">
        <v>145</v>
      </c>
      <c r="C6" s="85"/>
    </row>
    <row r="7" customFormat="false" ht="15" hidden="false" customHeight="false" outlineLevel="0" collapsed="false">
      <c r="A7" s="84"/>
      <c r="B7" s="78" t="s">
        <v>146</v>
      </c>
      <c r="C7" s="86"/>
    </row>
    <row r="8" customFormat="false" ht="15.75" hidden="false" customHeight="false" outlineLevel="0" collapsed="false">
      <c r="A8" s="84"/>
      <c r="B8" s="87" t="s">
        <v>147</v>
      </c>
      <c r="C8" s="86"/>
    </row>
    <row r="9" customFormat="false" ht="15" hidden="false" customHeight="false" outlineLevel="0" collapsed="false">
      <c r="A9" s="84"/>
      <c r="B9" s="78" t="s">
        <v>148</v>
      </c>
      <c r="C9" s="86"/>
    </row>
    <row r="10" customFormat="false" ht="15" hidden="false" customHeight="false" outlineLevel="0" collapsed="false">
      <c r="A10" s="84"/>
      <c r="B10" s="78" t="s">
        <v>149</v>
      </c>
      <c r="C10" s="86"/>
    </row>
    <row r="11" customFormat="false" ht="15" hidden="false" customHeight="false" outlineLevel="0" collapsed="false">
      <c r="A11" s="84"/>
      <c r="B11" s="78" t="s">
        <v>150</v>
      </c>
      <c r="C11" s="86"/>
    </row>
    <row r="12" customFormat="false" ht="15" hidden="false" customHeight="false" outlineLevel="0" collapsed="false">
      <c r="A12" s="84"/>
      <c r="B12" s="78" t="s">
        <v>151</v>
      </c>
      <c r="C12" s="86"/>
    </row>
    <row r="13" customFormat="false" ht="15" hidden="false" customHeight="false" outlineLevel="0" collapsed="false">
      <c r="A13" s="84"/>
      <c r="B13" s="78" t="s">
        <v>152</v>
      </c>
      <c r="C13" s="79"/>
    </row>
    <row r="14" customFormat="false" ht="15" hidden="false" customHeight="false" outlineLevel="0" collapsed="false">
      <c r="A14" s="84"/>
      <c r="B14" s="78" t="s">
        <v>153</v>
      </c>
      <c r="C14" s="79"/>
    </row>
    <row r="15" customFormat="false" ht="15" hidden="false" customHeight="false" outlineLevel="0" collapsed="false">
      <c r="A15" s="84"/>
      <c r="B15" s="78" t="s">
        <v>154</v>
      </c>
      <c r="C15" s="88"/>
    </row>
    <row r="16" customFormat="false" ht="15" hidden="true" customHeight="false" outlineLevel="0" collapsed="false">
      <c r="A16" s="84"/>
      <c r="B16" s="78"/>
      <c r="C16" s="89"/>
    </row>
    <row r="17" customFormat="false" ht="15" hidden="false" customHeight="false" outlineLevel="0" collapsed="false">
      <c r="A17" s="84"/>
      <c r="B17" s="78" t="s">
        <v>155</v>
      </c>
      <c r="C17" s="88"/>
    </row>
    <row r="18" customFormat="false" ht="15" hidden="false" customHeight="false" outlineLevel="0" collapsed="false">
      <c r="A18" s="84"/>
      <c r="B18" s="78" t="s">
        <v>156</v>
      </c>
      <c r="C18" s="88"/>
    </row>
    <row r="19" customFormat="false" ht="15" hidden="false" customHeight="false" outlineLevel="0" collapsed="false">
      <c r="A19" s="84"/>
      <c r="B19" s="78" t="s">
        <v>157</v>
      </c>
      <c r="C19" s="90"/>
    </row>
    <row r="20" customFormat="false" ht="15" hidden="false" customHeight="false" outlineLevel="0" collapsed="false">
      <c r="A20" s="84"/>
      <c r="B20" s="78" t="s">
        <v>158</v>
      </c>
      <c r="C20" s="88"/>
    </row>
    <row r="21" customFormat="false" ht="15" hidden="false" customHeight="false" outlineLevel="0" collapsed="false">
      <c r="A21" s="84"/>
      <c r="B21" s="78" t="s">
        <v>159</v>
      </c>
      <c r="C21" s="89"/>
    </row>
    <row r="22" customFormat="false" ht="15" hidden="false" customHeight="false" outlineLevel="0" collapsed="false">
      <c r="A22" s="84"/>
      <c r="B22" s="78" t="s">
        <v>160</v>
      </c>
      <c r="C22" s="88"/>
    </row>
    <row r="23" customFormat="false" ht="15" hidden="false" customHeight="false" outlineLevel="0" collapsed="false">
      <c r="A23" s="84"/>
      <c r="B23" s="78" t="s">
        <v>161</v>
      </c>
      <c r="C23" s="91"/>
    </row>
    <row r="24" customFormat="false" ht="15" hidden="false" customHeight="false" outlineLevel="0" collapsed="false">
      <c r="A24" s="84"/>
      <c r="B24" s="78" t="s">
        <v>162</v>
      </c>
      <c r="C24" s="92" t="n">
        <f aca="false">IF(C23=0,0,VLOOKUP(C23,Dropdowns!C:D,2,0))</f>
        <v>0</v>
      </c>
    </row>
    <row r="25" s="96" customFormat="true" ht="43.5" hidden="false" customHeight="true" outlineLevel="0" collapsed="false">
      <c r="A25" s="93" t="s">
        <v>163</v>
      </c>
      <c r="B25" s="94"/>
      <c r="C25" s="95"/>
    </row>
    <row r="26" s="97" customFormat="true" ht="15.75" hidden="false" customHeight="true" outlineLevel="0" collapsed="false">
      <c r="A26" s="93"/>
      <c r="B26" s="85" t="s">
        <v>164</v>
      </c>
      <c r="C26" s="85"/>
    </row>
    <row r="27" s="96" customFormat="true" ht="17.25" hidden="false" customHeight="true" outlineLevel="0" collapsed="false">
      <c r="A27" s="93"/>
      <c r="B27" s="98" t="s">
        <v>165</v>
      </c>
      <c r="C27" s="89"/>
    </row>
    <row r="28" s="97" customFormat="true" ht="15" hidden="false" customHeight="false" outlineLevel="0" collapsed="false">
      <c r="A28" s="93"/>
      <c r="B28" s="99" t="s">
        <v>166</v>
      </c>
      <c r="C28" s="100"/>
    </row>
    <row r="29" s="97" customFormat="true" ht="15" hidden="false" customHeight="false" outlineLevel="0" collapsed="false">
      <c r="A29" s="93"/>
      <c r="B29" s="99" t="s">
        <v>167</v>
      </c>
      <c r="C29" s="91"/>
    </row>
    <row r="30" s="97" customFormat="true" ht="15" hidden="false" customHeight="false" outlineLevel="0" collapsed="false">
      <c r="A30" s="93"/>
      <c r="B30" s="99" t="s">
        <v>168</v>
      </c>
      <c r="C30" s="92" t="n">
        <f aca="false">IF(C29=0,0,VLOOKUP(C29,Dropdowns!H:I,2,0))</f>
        <v>0</v>
      </c>
    </row>
    <row r="31" s="97" customFormat="true" ht="15" hidden="false" customHeight="false" outlineLevel="0" collapsed="false">
      <c r="A31" s="93"/>
      <c r="B31" s="78" t="s">
        <v>161</v>
      </c>
      <c r="C31" s="91"/>
    </row>
    <row r="32" s="97" customFormat="true" ht="15" hidden="false" customHeight="false" outlineLevel="0" collapsed="false">
      <c r="A32" s="93"/>
      <c r="B32" s="78" t="s">
        <v>162</v>
      </c>
      <c r="C32" s="92" t="n">
        <f aca="false">IF(C31=0,0,VLOOKUP(C31,Dropdowns!C:D,2,0))</f>
        <v>0</v>
      </c>
    </row>
    <row r="33" customFormat="false" ht="15" hidden="false" customHeight="true" outlineLevel="0" collapsed="false">
      <c r="A33" s="93"/>
      <c r="B33" s="98" t="s">
        <v>169</v>
      </c>
      <c r="C33" s="89"/>
    </row>
    <row r="34" customFormat="false" ht="15" hidden="false" customHeight="false" outlineLevel="0" collapsed="false">
      <c r="A34" s="93"/>
      <c r="B34" s="99" t="s">
        <v>166</v>
      </c>
      <c r="C34" s="100"/>
    </row>
    <row r="35" customFormat="false" ht="15" hidden="false" customHeight="false" outlineLevel="0" collapsed="false">
      <c r="A35" s="93"/>
      <c r="B35" s="99" t="s">
        <v>167</v>
      </c>
      <c r="C35" s="91"/>
    </row>
    <row r="36" customFormat="false" ht="15" hidden="false" customHeight="false" outlineLevel="0" collapsed="false">
      <c r="A36" s="93"/>
      <c r="B36" s="99" t="s">
        <v>168</v>
      </c>
      <c r="C36" s="92" t="n">
        <f aca="false">IF(C35=0,0,VLOOKUP(C35,Dropdowns!H:I,2,0))</f>
        <v>0</v>
      </c>
    </row>
    <row r="37" customFormat="false" ht="15" hidden="false" customHeight="false" outlineLevel="0" collapsed="false">
      <c r="A37" s="93"/>
      <c r="B37" s="78" t="s">
        <v>161</v>
      </c>
      <c r="C37" s="91"/>
    </row>
    <row r="38" customFormat="false" ht="15" hidden="false" customHeight="false" outlineLevel="0" collapsed="false">
      <c r="A38" s="93"/>
      <c r="B38" s="78" t="s">
        <v>162</v>
      </c>
      <c r="C38" s="92" t="n">
        <f aca="false">IF(C37=0,0,VLOOKUP(C37,Dropdowns!C:D,2,0))</f>
        <v>0</v>
      </c>
    </row>
    <row r="39" customFormat="false" ht="15" hidden="false" customHeight="true" outlineLevel="0" collapsed="false">
      <c r="A39" s="93"/>
      <c r="B39" s="98" t="s">
        <v>170</v>
      </c>
      <c r="C39" s="89"/>
    </row>
    <row r="40" customFormat="false" ht="15" hidden="false" customHeight="false" outlineLevel="0" collapsed="false">
      <c r="A40" s="93"/>
      <c r="B40" s="99" t="s">
        <v>166</v>
      </c>
      <c r="C40" s="100"/>
    </row>
    <row r="41" customFormat="false" ht="15" hidden="false" customHeight="false" outlineLevel="0" collapsed="false">
      <c r="A41" s="93"/>
      <c r="B41" s="99" t="s">
        <v>167</v>
      </c>
      <c r="C41" s="91"/>
    </row>
    <row r="42" customFormat="false" ht="15" hidden="false" customHeight="false" outlineLevel="0" collapsed="false">
      <c r="A42" s="93"/>
      <c r="B42" s="99" t="s">
        <v>168</v>
      </c>
      <c r="C42" s="92" t="n">
        <f aca="false">IF(C41=0,0,VLOOKUP(C41,Dropdowns!H:I,2,0))</f>
        <v>0</v>
      </c>
    </row>
    <row r="43" customFormat="false" ht="15" hidden="false" customHeight="false" outlineLevel="0" collapsed="false">
      <c r="A43" s="93"/>
      <c r="B43" s="78" t="s">
        <v>161</v>
      </c>
      <c r="C43" s="91"/>
    </row>
    <row r="44" customFormat="false" ht="15" hidden="false" customHeight="false" outlineLevel="0" collapsed="false">
      <c r="A44" s="93"/>
      <c r="B44" s="78" t="s">
        <v>162</v>
      </c>
      <c r="C44" s="92" t="n">
        <f aca="false">IF(C43=0,0,VLOOKUP(C43,Dropdowns!C:D,2,0))</f>
        <v>0</v>
      </c>
    </row>
    <row r="45" customFormat="false" ht="15" hidden="false" customHeight="true" outlineLevel="0" collapsed="false">
      <c r="A45" s="93"/>
      <c r="B45" s="98" t="s">
        <v>171</v>
      </c>
      <c r="C45" s="89"/>
    </row>
    <row r="46" customFormat="false" ht="15" hidden="false" customHeight="false" outlineLevel="0" collapsed="false">
      <c r="A46" s="93"/>
      <c r="B46" s="99" t="s">
        <v>166</v>
      </c>
      <c r="C46" s="100"/>
    </row>
    <row r="47" customFormat="false" ht="15" hidden="false" customHeight="false" outlineLevel="0" collapsed="false">
      <c r="A47" s="93"/>
      <c r="B47" s="99" t="s">
        <v>167</v>
      </c>
      <c r="C47" s="91"/>
    </row>
    <row r="48" customFormat="false" ht="15" hidden="false" customHeight="false" outlineLevel="0" collapsed="false">
      <c r="A48" s="93"/>
      <c r="B48" s="99" t="s">
        <v>168</v>
      </c>
      <c r="C48" s="92" t="n">
        <f aca="false">IF(C47=0,0,VLOOKUP(C47,Dropdowns!H:I,2,0))</f>
        <v>0</v>
      </c>
    </row>
    <row r="49" customFormat="false" ht="15" hidden="false" customHeight="false" outlineLevel="0" collapsed="false">
      <c r="A49" s="93"/>
      <c r="B49" s="78" t="s">
        <v>161</v>
      </c>
      <c r="C49" s="91"/>
    </row>
    <row r="50" customFormat="false" ht="15" hidden="false" customHeight="false" outlineLevel="0" collapsed="false">
      <c r="A50" s="93"/>
      <c r="B50" s="78" t="s">
        <v>162</v>
      </c>
      <c r="C50" s="92" t="n">
        <f aca="false">IF(C49=0,0,VLOOKUP(C49,Dropdowns!C:D,2,0))</f>
        <v>0</v>
      </c>
    </row>
    <row r="51" customFormat="false" ht="15" hidden="false" customHeight="true" outlineLevel="0" collapsed="false">
      <c r="A51" s="93"/>
      <c r="B51" s="98" t="s">
        <v>172</v>
      </c>
      <c r="C51" s="89"/>
    </row>
    <row r="52" customFormat="false" ht="15" hidden="false" customHeight="false" outlineLevel="0" collapsed="false">
      <c r="A52" s="93"/>
      <c r="B52" s="99" t="s">
        <v>166</v>
      </c>
      <c r="C52" s="100"/>
    </row>
    <row r="53" customFormat="false" ht="15" hidden="false" customHeight="false" outlineLevel="0" collapsed="false">
      <c r="A53" s="93"/>
      <c r="B53" s="99" t="s">
        <v>167</v>
      </c>
      <c r="C53" s="91"/>
    </row>
    <row r="54" customFormat="false" ht="15" hidden="false" customHeight="false" outlineLevel="0" collapsed="false">
      <c r="A54" s="93"/>
      <c r="B54" s="99" t="s">
        <v>168</v>
      </c>
      <c r="C54" s="92" t="n">
        <f aca="false">IF(C53=0,0,VLOOKUP(C53,Dropdowns!H:I,2,0))</f>
        <v>0</v>
      </c>
    </row>
    <row r="55" customFormat="false" ht="15" hidden="false" customHeight="false" outlineLevel="0" collapsed="false">
      <c r="A55" s="93"/>
      <c r="B55" s="78" t="s">
        <v>161</v>
      </c>
      <c r="C55" s="91"/>
    </row>
    <row r="56" customFormat="false" ht="15" hidden="false" customHeight="false" outlineLevel="0" collapsed="false">
      <c r="A56" s="93"/>
      <c r="B56" s="78" t="s">
        <v>162</v>
      </c>
      <c r="C56" s="92" t="n">
        <f aca="false">IF(C55=0,0,VLOOKUP(C55,Dropdowns!C:D,2,0))</f>
        <v>0</v>
      </c>
    </row>
    <row r="57" customFormat="false" ht="15" hidden="false" customHeight="true" outlineLevel="0" collapsed="false">
      <c r="A57" s="93"/>
      <c r="B57" s="98" t="s">
        <v>173</v>
      </c>
      <c r="C57" s="89"/>
    </row>
    <row r="58" customFormat="false" ht="15" hidden="false" customHeight="false" outlineLevel="0" collapsed="false">
      <c r="A58" s="93"/>
      <c r="B58" s="99" t="s">
        <v>166</v>
      </c>
      <c r="C58" s="100"/>
    </row>
    <row r="59" customFormat="false" ht="15" hidden="false" customHeight="false" outlineLevel="0" collapsed="false">
      <c r="A59" s="93"/>
      <c r="B59" s="99" t="s">
        <v>167</v>
      </c>
      <c r="C59" s="91"/>
    </row>
    <row r="60" customFormat="false" ht="15" hidden="false" customHeight="false" outlineLevel="0" collapsed="false">
      <c r="A60" s="93"/>
      <c r="B60" s="99" t="s">
        <v>168</v>
      </c>
      <c r="C60" s="92" t="n">
        <f aca="false">IF(C59=0,0,VLOOKUP(C59,Dropdowns!H:I,2,0))</f>
        <v>0</v>
      </c>
    </row>
    <row r="61" customFormat="false" ht="15" hidden="false" customHeight="false" outlineLevel="0" collapsed="false">
      <c r="A61" s="93"/>
      <c r="B61" s="78" t="s">
        <v>161</v>
      </c>
      <c r="C61" s="91"/>
    </row>
    <row r="62" customFormat="false" ht="15" hidden="false" customHeight="false" outlineLevel="0" collapsed="false">
      <c r="A62" s="93"/>
      <c r="B62" s="78" t="s">
        <v>162</v>
      </c>
      <c r="C62" s="92" t="n">
        <f aca="false">IF(C61=0,0,VLOOKUP(C61,Dropdowns!C:D,2,0))</f>
        <v>0</v>
      </c>
    </row>
    <row r="66" s="102" customFormat="true" ht="15" hidden="true" customHeight="false" outlineLevel="0" collapsed="false">
      <c r="A66" s="101"/>
      <c r="B66" s="101" t="n">
        <f aca="false">COUNTA(B7:B23)</f>
        <v>16</v>
      </c>
      <c r="C66" s="101" t="n">
        <f aca="false">COUNTA(C7:C23)</f>
        <v>0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</row>
    <row r="67" s="104" customFormat="true" ht="15" hidden="true" customHeight="false" outlineLevel="0" collapsed="false">
      <c r="A67" s="103"/>
      <c r="B67" s="103"/>
      <c r="C67" s="103" t="n">
        <f aca="false">C66/B66</f>
        <v>0</v>
      </c>
      <c r="D67" s="103"/>
      <c r="E67" s="103"/>
      <c r="F67" s="103"/>
      <c r="G67" s="103"/>
      <c r="H67" s="103"/>
      <c r="I67" s="103"/>
    </row>
  </sheetData>
  <sheetProtection sheet="true" password="c78c" objects="true" scenarios="true"/>
  <mergeCells count="4">
    <mergeCell ref="A5:A24"/>
    <mergeCell ref="B6:C6"/>
    <mergeCell ref="A25:A62"/>
    <mergeCell ref="B26:C26"/>
  </mergeCells>
  <conditionalFormatting sqref="C55 C61 C37 C43 C49 C27:C29 C31 C33:C35 C39:C41 C45:C47 C51:C53 C57:C59 C7:C23">
    <cfRule type="cellIs" priority="2" operator="equal" aboveAverage="0" equalAverage="0" bottom="0" percent="0" rank="0" text="" dxfId="1">
      <formula>0</formula>
    </cfRule>
  </conditionalFormatting>
  <conditionalFormatting sqref="C24 C32 C30 C38 C36 C44 C42 C50 C48 C56 C54 C62 C60">
    <cfRule type="cellIs" priority="3" operator="equal" aboveAverage="0" equalAverage="0" bottom="0" percent="0" rank="0" text="" dxfId="2">
      <formula>0</formula>
    </cfRule>
  </conditionalFormatting>
  <dataValidations count="6">
    <dataValidation allowBlank="true" error="Please select Yes (Y) or No (N) from the list. " errorStyle="stop" operator="between" prompt="Please select Yes (Y) or No (N) from the list. " showDropDown="false" showErrorMessage="false" showInputMessage="false" sqref="C16" type="none">
      <formula1>0</formula1>
      <formula2>0</formula2>
    </dataValidation>
    <dataValidation allowBlank="true" errorStyle="stop" operator="between" showDropDown="false" showErrorMessage="false" showInputMessage="false" sqref="C8" type="textLength">
      <formula1>2</formula1>
      <formula2>8</formula2>
    </dataValidation>
    <dataValidation allowBlank="true" errorStyle="stop" operator="between" showDropDown="false" showErrorMessage="true" showInputMessage="false" sqref="C23 C31 C37 C43 C49 C55 C61" type="list">
      <formula1>TDSP</formula1>
      <formula2>0</formula2>
    </dataValidation>
    <dataValidation allowBlank="true" errorStyle="stop" operator="between" showDropDown="false" showErrorMessage="true" showInputMessage="false" sqref="C29 C35 C41 C47 C53 C59" type="list">
      <formula1>REP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C15" type="list">
      <formula1>"HOUSTON,NORTH,SOUTH,WES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C17:C18 C20 C22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1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7"/>
    <col collapsed="false" customWidth="true" hidden="false" outlineLevel="0" max="3" min="3" style="1" width="14.28"/>
    <col collapsed="false" customWidth="true" hidden="false" outlineLevel="0" max="4" min="4" style="105" width="33.7"/>
    <col collapsed="false" customWidth="true" hidden="false" outlineLevel="0" max="13" min="5" style="1" width="33.7"/>
    <col collapsed="false" customWidth="true" hidden="false" outlineLevel="0" max="15" min="14" style="106" width="33.7"/>
    <col collapsed="false" customWidth="false" hidden="false" outlineLevel="0" max="257" min="16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2&lt;&gt;0,C34,0)</f>
        <v>0</v>
      </c>
      <c r="M1" s="106"/>
    </row>
    <row r="2" customFormat="false" ht="18" hidden="false" customHeight="false" outlineLevel="0" collapsed="false">
      <c r="A2" s="69" t="s">
        <v>53</v>
      </c>
      <c r="B2" s="2"/>
    </row>
    <row r="3" customFormat="false" ht="15" hidden="false" customHeight="false" outlineLevel="0" collapsed="false">
      <c r="B3" s="71" t="s">
        <v>174</v>
      </c>
    </row>
    <row r="4" customFormat="false" ht="15" hidden="false" customHeight="false" outlineLevel="0" collapsed="false">
      <c r="B4" s="71" t="s">
        <v>126</v>
      </c>
    </row>
    <row r="5" s="108" customFormat="true" ht="4.5" hidden="false" customHeight="true" outlineLevel="0" collapsed="false">
      <c r="A5" s="107" t="s">
        <v>175</v>
      </c>
      <c r="B5" s="13"/>
      <c r="C5" s="8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8" customFormat="true" ht="17.25" hidden="false" customHeight="true" outlineLevel="0" collapsed="false">
      <c r="A6" s="107"/>
      <c r="B6" s="109" t="s">
        <v>176</v>
      </c>
      <c r="C6" s="110" t="s">
        <v>177</v>
      </c>
      <c r="D6" s="110" t="s">
        <v>178</v>
      </c>
      <c r="E6" s="110" t="s">
        <v>179</v>
      </c>
      <c r="F6" s="110" t="s">
        <v>180</v>
      </c>
      <c r="G6" s="110" t="s">
        <v>181</v>
      </c>
      <c r="H6" s="110" t="s">
        <v>182</v>
      </c>
      <c r="I6" s="110" t="s">
        <v>183</v>
      </c>
      <c r="J6" s="110" t="s">
        <v>184</v>
      </c>
      <c r="K6" s="110" t="s">
        <v>185</v>
      </c>
      <c r="L6" s="110" t="s">
        <v>186</v>
      </c>
      <c r="M6" s="110" t="s">
        <v>187</v>
      </c>
      <c r="N6" s="110" t="s">
        <v>188</v>
      </c>
      <c r="O6" s="110" t="s">
        <v>189</v>
      </c>
    </row>
    <row r="7" customFormat="false" ht="15" hidden="false" customHeight="false" outlineLevel="0" collapsed="false">
      <c r="A7" s="107"/>
      <c r="B7" s="111" t="s">
        <v>190</v>
      </c>
      <c r="C7" s="112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5.75" hidden="false" customHeight="false" outlineLevel="0" collapsed="false">
      <c r="A8" s="107"/>
      <c r="B8" s="113" t="s">
        <v>191</v>
      </c>
      <c r="C8" s="112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5" hidden="false" customHeight="false" outlineLevel="0" collapsed="false">
      <c r="A9" s="107"/>
      <c r="B9" s="114" t="s">
        <v>192</v>
      </c>
      <c r="C9" s="112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false" outlineLevel="0" collapsed="false">
      <c r="A10" s="107"/>
      <c r="B10" s="114" t="s">
        <v>193</v>
      </c>
      <c r="C10" s="112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107"/>
      <c r="B11" s="114" t="s">
        <v>194</v>
      </c>
      <c r="C11" s="112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108" customFormat="true" ht="4.5" hidden="false" customHeight="true" outlineLevel="0" collapsed="false">
      <c r="A12" s="107"/>
      <c r="B12" s="13"/>
      <c r="C12" s="8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07"/>
      <c r="B13" s="111" t="s">
        <v>195</v>
      </c>
      <c r="C13" s="112" t="s">
        <v>196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5" hidden="false" customHeight="false" outlineLevel="0" collapsed="false">
      <c r="A14" s="107"/>
      <c r="B14" s="111" t="s">
        <v>197</v>
      </c>
      <c r="C14" s="112" t="s">
        <v>196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5" hidden="false" customHeight="false" outlineLevel="0" collapsed="false">
      <c r="A15" s="107"/>
      <c r="B15" s="111" t="s">
        <v>198</v>
      </c>
      <c r="C15" s="11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5" hidden="false" customHeight="false" outlineLevel="0" collapsed="false">
      <c r="A16" s="107"/>
      <c r="B16" s="111" t="s">
        <v>199</v>
      </c>
      <c r="C16" s="112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" hidden="false" customHeight="false" outlineLevel="0" collapsed="false">
      <c r="A17" s="107"/>
      <c r="B17" s="111" t="s">
        <v>200</v>
      </c>
      <c r="C17" s="112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107"/>
      <c r="B18" s="111" t="s">
        <v>201</v>
      </c>
      <c r="C18" s="112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107"/>
      <c r="B19" s="111" t="s">
        <v>202</v>
      </c>
      <c r="C19" s="112" t="s">
        <v>20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107"/>
      <c r="B20" s="111" t="s">
        <v>204</v>
      </c>
      <c r="C20" s="112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107"/>
      <c r="B21" s="111" t="s">
        <v>205</v>
      </c>
      <c r="C21" s="11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5" hidden="false" customHeight="false" outlineLevel="0" collapsed="false">
      <c r="A22" s="107"/>
      <c r="B22" s="111" t="s">
        <v>206</v>
      </c>
      <c r="C22" s="112" t="s">
        <v>203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s="108" customFormat="true" ht="4.5" hidden="false" customHeight="true" outlineLevel="0" collapsed="false">
      <c r="A23" s="107"/>
      <c r="B23" s="13"/>
      <c r="C23" s="8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07"/>
      <c r="B24" s="111" t="s">
        <v>207</v>
      </c>
      <c r="C24" s="112" t="s">
        <v>208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5" hidden="false" customHeight="false" outlineLevel="0" collapsed="false">
      <c r="A25" s="107"/>
      <c r="B25" s="111" t="s">
        <v>209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5" hidden="false" customHeight="false" outlineLevel="0" collapsed="false">
      <c r="A26" s="107"/>
      <c r="B26" s="111" t="s">
        <v>211</v>
      </c>
      <c r="C26" s="112" t="s">
        <v>212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5" hidden="false" customHeight="false" outlineLevel="0" collapsed="false">
      <c r="A27" s="107"/>
      <c r="B27" s="111" t="s">
        <v>213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15" hidden="false" customHeight="false" outlineLevel="0" collapsed="false">
      <c r="A28" s="107"/>
      <c r="B28" s="111" t="s">
        <v>214</v>
      </c>
      <c r="C28" s="112" t="s">
        <v>215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5" hidden="false" customHeight="false" outlineLevel="0" collapsed="false">
      <c r="B29" s="106"/>
    </row>
    <row r="31" s="117" customFormat="true" ht="15" hidden="true" customHeight="false" outlineLevel="0" collapsed="false">
      <c r="A31" s="116"/>
      <c r="B31" s="116" t="n">
        <f aca="false">COUNTA(B7:B28)</f>
        <v>20</v>
      </c>
      <c r="C31" s="116"/>
      <c r="D31" s="116" t="n">
        <f aca="false">COUNTA(D7:D28)</f>
        <v>0</v>
      </c>
      <c r="E31" s="116" t="n">
        <f aca="false">COUNTA(E7:E28)</f>
        <v>0</v>
      </c>
      <c r="F31" s="116" t="n">
        <f aca="false">COUNTA(F7:F28)</f>
        <v>0</v>
      </c>
      <c r="G31" s="116" t="n">
        <f aca="false">COUNTA(G7:G28)</f>
        <v>0</v>
      </c>
      <c r="H31" s="116" t="n">
        <f aca="false">COUNTA(H7:H28)</f>
        <v>0</v>
      </c>
      <c r="I31" s="116" t="n">
        <f aca="false">COUNTA(I7:I28)</f>
        <v>0</v>
      </c>
      <c r="J31" s="116" t="n">
        <f aca="false">COUNTA(J7:J28)</f>
        <v>0</v>
      </c>
      <c r="K31" s="116" t="n">
        <f aca="false">COUNTA(K7:K28)</f>
        <v>0</v>
      </c>
      <c r="L31" s="116" t="n">
        <f aca="false">COUNTA(L7:L28)</f>
        <v>0</v>
      </c>
      <c r="M31" s="116" t="n">
        <f aca="false">COUNTA(M7:M28)</f>
        <v>0</v>
      </c>
      <c r="N31" s="116" t="n">
        <f aca="false">COUNTA(N7:N28)</f>
        <v>0</v>
      </c>
      <c r="O31" s="116" t="n">
        <f aca="false">COUNTA(O7:O28)</f>
        <v>0</v>
      </c>
    </row>
    <row r="32" s="117" customFormat="true" ht="15" hidden="true" customHeight="false" outlineLevel="0" collapsed="false">
      <c r="A32" s="116"/>
      <c r="B32" s="116"/>
      <c r="C32" s="118" t="n">
        <f aca="false">COUNT(D32:O32)</f>
        <v>0</v>
      </c>
      <c r="D32" s="118" t="str">
        <f aca="false">IF(D$31&lt;&gt;0,D31/$B$31,"")</f>
        <v/>
      </c>
      <c r="E32" s="118" t="str">
        <f aca="false">IF(E$31&lt;&gt;0,E31/$B$31,"")</f>
        <v/>
      </c>
      <c r="F32" s="118" t="str">
        <f aca="false">IF(F$31&lt;&gt;0,F31/$B$31,"")</f>
        <v/>
      </c>
      <c r="G32" s="118" t="str">
        <f aca="false">IF(G$31&lt;&gt;0,G31/$B$31,"")</f>
        <v/>
      </c>
      <c r="H32" s="118" t="str">
        <f aca="false">IF(H$31&lt;&gt;0,H31/$B$31,"")</f>
        <v/>
      </c>
      <c r="I32" s="118" t="str">
        <f aca="false">IF(I$31&lt;&gt;0,I31/$B$31,"")</f>
        <v/>
      </c>
      <c r="J32" s="118" t="str">
        <f aca="false">IF(J$31&lt;&gt;0,J31/$B$31,"")</f>
        <v/>
      </c>
      <c r="K32" s="118" t="str">
        <f aca="false">IF(K$31&lt;&gt;0,K31/$B$31,"")</f>
        <v/>
      </c>
      <c r="L32" s="118" t="str">
        <f aca="false">IF(L$31&lt;&gt;0,L31/$B$31,"")</f>
        <v/>
      </c>
      <c r="M32" s="118" t="str">
        <f aca="false">IF(M$31&lt;&gt;0,M31/$B$31,"")</f>
        <v/>
      </c>
      <c r="N32" s="118" t="str">
        <f aca="false">IF(N$31&lt;&gt;0,N31/$B$31,"")</f>
        <v/>
      </c>
      <c r="O32" s="118" t="str">
        <f aca="false">IF(O$31&lt;&gt;0,O31/$B$31,"")</f>
        <v/>
      </c>
    </row>
    <row r="33" s="117" customFormat="true" ht="15" hidden="true" customHeight="false" outlineLevel="0" collapsed="false">
      <c r="A33" s="116"/>
      <c r="B33" s="116"/>
      <c r="C33" s="118" t="n">
        <f aca="false">SUM(D32:O32)</f>
        <v>0</v>
      </c>
      <c r="D33" s="118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5" hidden="true" customHeight="false" outlineLevel="0" collapsed="false">
      <c r="C34" s="1" t="e">
        <f aca="false">C33/C32</f>
        <v>#DIV/0!</v>
      </c>
    </row>
  </sheetData>
  <sheetProtection sheet="true" password="c78c" objects="true" scenarios="true"/>
  <mergeCells count="2">
    <mergeCell ref="C1:E1"/>
    <mergeCell ref="A5:A28"/>
  </mergeCells>
  <conditionalFormatting sqref="D24:O28 D13:O22 D7:O11">
    <cfRule type="cellIs" priority="2" operator="equal" aboveAverage="0" equalAverage="0" bottom="0" percent="0" rank="0" text="" dxfId="3">
      <formula>0</formula>
    </cfRule>
  </conditionalFormatting>
  <dataValidations count="6">
    <dataValidation allowBlank="true" error="Please select from list. " errorStyle="warning" operator="between" prompt="Please select from list." showDropDown="false" showErrorMessage="true" showInputMessage="true" sqref="D21:O21" type="list">
      <formula1>RESCAT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9:O19 D22:O22" type="list">
      <formula1>"Y,N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5:O15" type="list">
      <formula1>"CA,CC,CE,CS,CT,FC,GT,HY,IC,NA,OT,PS,PV,ST,WT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6:O17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8:O18" type="list">
      <formula1>"CV,PL,RR,TK,NA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20:O20" type="list">
      <formula1>"RN,OS,NA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D81" activeCellId="0" sqref="D81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14"/>
    <col collapsed="false" customWidth="true" hidden="false" outlineLevel="0" max="3" min="3" style="1" width="11.99"/>
    <col collapsed="false" customWidth="true" hidden="false" outlineLevel="0" max="4" min="4" style="105" width="33.7"/>
    <col collapsed="false" customWidth="true" hidden="false" outlineLevel="0" max="12" min="5" style="1" width="33.7"/>
    <col collapsed="false" customWidth="false" hidden="false" outlineLevel="0" max="257" min="13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119" t="n">
        <f aca="false">IF(C117&lt;&gt;0,C119,0)</f>
        <v>0</v>
      </c>
      <c r="L1" s="106"/>
    </row>
    <row r="2" customFormat="false" ht="18" hidden="false" customHeight="false" outlineLevel="0" collapsed="false">
      <c r="A2" s="69" t="s">
        <v>53</v>
      </c>
      <c r="B2" s="2"/>
      <c r="F2" s="119" t="n">
        <f aca="false">IF(C121&lt;&gt;0,C123,0)</f>
        <v>0</v>
      </c>
      <c r="L2" s="106"/>
    </row>
    <row r="3" customFormat="false" ht="15.75" hidden="false" customHeight="false" outlineLevel="0" collapsed="false">
      <c r="A3" s="10"/>
      <c r="B3" s="71" t="s">
        <v>216</v>
      </c>
      <c r="F3" s="119" t="n">
        <f aca="false">IF(C125&lt;&gt;0,C127,0)</f>
        <v>0</v>
      </c>
      <c r="L3" s="106"/>
    </row>
    <row r="4" customFormat="false" ht="15" hidden="false" customHeight="false" outlineLevel="0" collapsed="false">
      <c r="A4" s="10"/>
      <c r="B4" s="71" t="s">
        <v>217</v>
      </c>
    </row>
    <row r="5" s="120" customFormat="true" ht="4.5" hidden="false" customHeight="true" outlineLevel="0" collapsed="false">
      <c r="A5" s="107" t="s">
        <v>218</v>
      </c>
      <c r="B5" s="13"/>
      <c r="C5" s="81"/>
      <c r="D5" s="12"/>
      <c r="E5" s="12"/>
      <c r="F5" s="12"/>
      <c r="G5" s="12"/>
      <c r="H5" s="12"/>
      <c r="I5" s="12"/>
      <c r="J5" s="12"/>
      <c r="K5" s="12"/>
      <c r="L5" s="12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s="120" customFormat="true" ht="17.25" hidden="false" customHeight="true" outlineLevel="0" collapsed="false">
      <c r="A6" s="107"/>
      <c r="B6" s="109" t="s">
        <v>219</v>
      </c>
      <c r="C6" s="110" t="s">
        <v>177</v>
      </c>
      <c r="D6" s="110" t="s">
        <v>220</v>
      </c>
      <c r="E6" s="110"/>
      <c r="F6" s="110"/>
      <c r="G6" s="110"/>
      <c r="H6" s="110"/>
      <c r="I6" s="110"/>
      <c r="J6" s="110"/>
      <c r="K6" s="110"/>
      <c r="L6" s="110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s="122" customFormat="true" ht="15" hidden="false" customHeight="false" outlineLevel="0" collapsed="false">
      <c r="A7" s="107"/>
      <c r="B7" s="111" t="s">
        <v>221</v>
      </c>
      <c r="C7" s="121"/>
      <c r="D7" s="80"/>
      <c r="E7" s="110"/>
      <c r="F7" s="110"/>
      <c r="G7" s="110"/>
      <c r="H7" s="110"/>
      <c r="I7" s="110"/>
      <c r="J7" s="110"/>
      <c r="K7" s="110"/>
      <c r="L7" s="110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22" customFormat="true" ht="15.75" hidden="false" customHeight="false" outlineLevel="0" collapsed="false">
      <c r="A8" s="107"/>
      <c r="B8" s="113" t="s">
        <v>222</v>
      </c>
      <c r="C8" s="121"/>
      <c r="D8" s="80"/>
      <c r="E8" s="110"/>
      <c r="F8" s="110"/>
      <c r="G8" s="110"/>
      <c r="H8" s="110"/>
      <c r="I8" s="110"/>
      <c r="J8" s="110"/>
      <c r="K8" s="110"/>
      <c r="L8" s="110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122" customFormat="true" ht="15" hidden="false" customHeight="false" outlineLevel="0" collapsed="false">
      <c r="A9" s="107"/>
      <c r="B9" s="114" t="s">
        <v>192</v>
      </c>
      <c r="C9" s="121"/>
      <c r="D9" s="80"/>
      <c r="E9" s="110"/>
      <c r="F9" s="110"/>
      <c r="G9" s="110"/>
      <c r="H9" s="110"/>
      <c r="I9" s="110"/>
      <c r="J9" s="110"/>
      <c r="K9" s="110"/>
      <c r="L9" s="110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22" customFormat="true" ht="15" hidden="false" customHeight="false" outlineLevel="0" collapsed="false">
      <c r="A10" s="107"/>
      <c r="B10" s="114" t="s">
        <v>194</v>
      </c>
      <c r="C10" s="121"/>
      <c r="D10" s="80"/>
      <c r="E10" s="110"/>
      <c r="F10" s="110"/>
      <c r="G10" s="110"/>
      <c r="H10" s="110"/>
      <c r="I10" s="110"/>
      <c r="J10" s="110"/>
      <c r="K10" s="110"/>
      <c r="L10" s="110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s="122" customFormat="true" ht="15" hidden="false" customHeight="false" outlineLevel="0" collapsed="false">
      <c r="A11" s="107"/>
      <c r="B11" s="111" t="s">
        <v>195</v>
      </c>
      <c r="C11" s="112" t="s">
        <v>196</v>
      </c>
      <c r="D11" s="79"/>
      <c r="E11" s="110"/>
      <c r="F11" s="110"/>
      <c r="G11" s="110"/>
      <c r="H11" s="110"/>
      <c r="I11" s="110"/>
      <c r="J11" s="110"/>
      <c r="K11" s="110"/>
      <c r="L11" s="110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s="122" customFormat="true" ht="15" hidden="false" customHeight="false" outlineLevel="0" collapsed="false">
      <c r="A12" s="107"/>
      <c r="B12" s="111" t="s">
        <v>197</v>
      </c>
      <c r="C12" s="112" t="s">
        <v>196</v>
      </c>
      <c r="D12" s="79"/>
      <c r="E12" s="110"/>
      <c r="F12" s="110"/>
      <c r="G12" s="110"/>
      <c r="H12" s="110"/>
      <c r="I12" s="110"/>
      <c r="J12" s="110"/>
      <c r="K12" s="110"/>
      <c r="L12" s="110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22" customFormat="true" ht="15" hidden="false" customHeight="false" outlineLevel="0" collapsed="false">
      <c r="A13" s="107"/>
      <c r="B13" s="111" t="s">
        <v>201</v>
      </c>
      <c r="C13" s="121"/>
      <c r="D13" s="88"/>
      <c r="E13" s="110"/>
      <c r="F13" s="110"/>
      <c r="G13" s="110"/>
      <c r="H13" s="110"/>
      <c r="I13" s="110"/>
      <c r="J13" s="110"/>
      <c r="K13" s="110"/>
      <c r="L13" s="110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s="122" customFormat="true" ht="15" hidden="false" customHeight="false" outlineLevel="0" collapsed="false">
      <c r="A14" s="107"/>
      <c r="B14" s="111" t="s">
        <v>205</v>
      </c>
      <c r="C14" s="121"/>
      <c r="D14" s="79"/>
      <c r="E14" s="110"/>
      <c r="F14" s="110"/>
      <c r="G14" s="110"/>
      <c r="H14" s="110"/>
      <c r="I14" s="110"/>
      <c r="J14" s="110"/>
      <c r="K14" s="110"/>
      <c r="L14" s="110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s="122" customFormat="true" ht="15" hidden="false" customHeight="false" outlineLevel="0" collapsed="false">
      <c r="A15" s="107"/>
      <c r="B15" s="111" t="s">
        <v>223</v>
      </c>
      <c r="C15" s="121" t="s">
        <v>203</v>
      </c>
      <c r="D15" s="88"/>
      <c r="E15" s="110"/>
      <c r="F15" s="110"/>
      <c r="G15" s="110"/>
      <c r="H15" s="110"/>
      <c r="I15" s="110"/>
      <c r="J15" s="110"/>
      <c r="K15" s="110"/>
      <c r="L15" s="110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122" customFormat="true" ht="15" hidden="false" customHeight="false" outlineLevel="0" collapsed="false">
      <c r="A16" s="107"/>
      <c r="B16" s="111" t="s">
        <v>224</v>
      </c>
      <c r="C16" s="121" t="s">
        <v>203</v>
      </c>
      <c r="D16" s="88"/>
      <c r="E16" s="110"/>
      <c r="F16" s="110"/>
      <c r="G16" s="110"/>
      <c r="H16" s="110"/>
      <c r="I16" s="110"/>
      <c r="J16" s="110"/>
      <c r="K16" s="110"/>
      <c r="L16" s="110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5" hidden="false" customHeight="false" outlineLevel="0" collapsed="false">
      <c r="A17" s="107"/>
      <c r="B17" s="111" t="s">
        <v>225</v>
      </c>
      <c r="C17" s="121" t="s">
        <v>203</v>
      </c>
      <c r="D17" s="88"/>
      <c r="E17" s="110"/>
      <c r="F17" s="110"/>
      <c r="G17" s="110"/>
      <c r="H17" s="110"/>
      <c r="I17" s="110"/>
      <c r="J17" s="110"/>
      <c r="K17" s="110"/>
      <c r="L17" s="110"/>
      <c r="M17" s="122"/>
    </row>
    <row r="18" customFormat="false" ht="15" hidden="false" customHeight="false" outlineLevel="0" collapsed="false">
      <c r="A18" s="107"/>
      <c r="B18" s="111" t="s">
        <v>226</v>
      </c>
      <c r="C18" s="121" t="s">
        <v>203</v>
      </c>
      <c r="D18" s="88"/>
      <c r="E18" s="110"/>
      <c r="F18" s="110"/>
      <c r="G18" s="110"/>
      <c r="H18" s="110"/>
      <c r="I18" s="110"/>
      <c r="J18" s="110"/>
      <c r="K18" s="110"/>
      <c r="L18" s="110"/>
      <c r="M18" s="122"/>
    </row>
    <row r="19" customFormat="false" ht="15" hidden="false" customHeight="false" outlineLevel="0" collapsed="false">
      <c r="A19" s="107"/>
      <c r="B19" s="114" t="s">
        <v>227</v>
      </c>
      <c r="C19" s="121" t="s">
        <v>203</v>
      </c>
      <c r="D19" s="88"/>
      <c r="E19" s="110"/>
      <c r="F19" s="110"/>
      <c r="G19" s="110"/>
      <c r="H19" s="110"/>
      <c r="I19" s="110"/>
      <c r="J19" s="110"/>
      <c r="K19" s="110"/>
      <c r="L19" s="110"/>
      <c r="M19" s="122"/>
    </row>
    <row r="20" s="108" customFormat="true" ht="4.5" hidden="false" customHeight="true" outlineLevel="0" collapsed="false">
      <c r="A20" s="107"/>
      <c r="B20" s="13"/>
      <c r="C20" s="123"/>
      <c r="D20" s="12"/>
      <c r="E20" s="12"/>
      <c r="F20" s="12"/>
      <c r="G20" s="12"/>
      <c r="H20" s="12"/>
      <c r="I20" s="12"/>
      <c r="J20" s="12"/>
      <c r="K20" s="12"/>
      <c r="L20" s="12"/>
      <c r="M20" s="120"/>
    </row>
    <row r="21" s="108" customFormat="true" ht="17.25" hidden="false" customHeight="true" outlineLevel="0" collapsed="false">
      <c r="A21" s="107"/>
      <c r="B21" s="109" t="s">
        <v>176</v>
      </c>
      <c r="C21" s="110" t="s">
        <v>177</v>
      </c>
      <c r="D21" s="110" t="s">
        <v>178</v>
      </c>
      <c r="E21" s="110" t="s">
        <v>179</v>
      </c>
      <c r="F21" s="110" t="s">
        <v>180</v>
      </c>
      <c r="G21" s="110" t="s">
        <v>181</v>
      </c>
      <c r="H21" s="110" t="s">
        <v>182</v>
      </c>
      <c r="I21" s="110" t="s">
        <v>183</v>
      </c>
      <c r="J21" s="110" t="s">
        <v>184</v>
      </c>
      <c r="K21" s="110" t="s">
        <v>185</v>
      </c>
      <c r="L21" s="110" t="s">
        <v>186</v>
      </c>
      <c r="M21" s="120"/>
    </row>
    <row r="22" customFormat="false" ht="15" hidden="false" customHeight="false" outlineLevel="0" collapsed="false">
      <c r="A22" s="107"/>
      <c r="B22" s="111" t="s">
        <v>190</v>
      </c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122"/>
    </row>
    <row r="23" customFormat="false" ht="15.75" hidden="false" customHeight="false" outlineLevel="0" collapsed="false">
      <c r="A23" s="107"/>
      <c r="B23" s="113" t="s">
        <v>191</v>
      </c>
      <c r="C23" s="121"/>
      <c r="D23" s="80"/>
      <c r="E23" s="80"/>
      <c r="F23" s="80"/>
      <c r="G23" s="80"/>
      <c r="H23" s="80"/>
      <c r="I23" s="80"/>
      <c r="J23" s="80"/>
      <c r="K23" s="80"/>
      <c r="L23" s="80"/>
      <c r="M23" s="122"/>
    </row>
    <row r="24" customFormat="false" ht="15" hidden="false" customHeight="false" outlineLevel="0" collapsed="false">
      <c r="A24" s="107"/>
      <c r="B24" s="114" t="s">
        <v>193</v>
      </c>
      <c r="C24" s="121"/>
      <c r="D24" s="80"/>
      <c r="E24" s="80"/>
      <c r="F24" s="80"/>
      <c r="G24" s="80"/>
      <c r="H24" s="80"/>
      <c r="I24" s="80"/>
      <c r="J24" s="80"/>
      <c r="K24" s="80"/>
      <c r="L24" s="80"/>
      <c r="M24" s="122"/>
    </row>
    <row r="25" customFormat="false" ht="6" hidden="false" customHeight="true" outlineLevel="0" collapsed="false">
      <c r="A25" s="107"/>
      <c r="B25" s="13"/>
      <c r="C25" s="123"/>
      <c r="D25" s="12"/>
      <c r="E25" s="12"/>
      <c r="F25" s="12"/>
      <c r="G25" s="12"/>
      <c r="H25" s="12"/>
      <c r="I25" s="12"/>
      <c r="J25" s="12"/>
      <c r="K25" s="12"/>
      <c r="L25" s="12"/>
      <c r="M25" s="120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</row>
    <row r="26" customFormat="false" ht="15" hidden="false" customHeight="false" outlineLevel="0" collapsed="false">
      <c r="A26" s="107"/>
      <c r="B26" s="111" t="s">
        <v>195</v>
      </c>
      <c r="C26" s="112" t="s">
        <v>196</v>
      </c>
      <c r="D26" s="79"/>
      <c r="E26" s="79"/>
      <c r="F26" s="79"/>
      <c r="G26" s="79"/>
      <c r="H26" s="79"/>
      <c r="I26" s="79"/>
      <c r="J26" s="79"/>
      <c r="K26" s="79"/>
      <c r="L26" s="79"/>
      <c r="M26" s="122"/>
    </row>
    <row r="27" customFormat="false" ht="15" hidden="false" customHeight="false" outlineLevel="0" collapsed="false">
      <c r="A27" s="107"/>
      <c r="B27" s="111" t="s">
        <v>197</v>
      </c>
      <c r="C27" s="112" t="s">
        <v>196</v>
      </c>
      <c r="D27" s="79"/>
      <c r="E27" s="79"/>
      <c r="F27" s="79"/>
      <c r="G27" s="79"/>
      <c r="H27" s="79"/>
      <c r="I27" s="79"/>
      <c r="J27" s="79"/>
      <c r="K27" s="79"/>
      <c r="L27" s="79"/>
      <c r="M27" s="122"/>
    </row>
    <row r="28" customFormat="false" ht="15" hidden="false" customHeight="false" outlineLevel="0" collapsed="false">
      <c r="A28" s="107"/>
      <c r="B28" s="111" t="s">
        <v>198</v>
      </c>
      <c r="C28" s="121"/>
      <c r="D28" s="88"/>
      <c r="E28" s="88"/>
      <c r="F28" s="88"/>
      <c r="G28" s="88"/>
      <c r="H28" s="88"/>
      <c r="I28" s="88"/>
      <c r="J28" s="88"/>
      <c r="K28" s="88"/>
      <c r="L28" s="88"/>
      <c r="M28" s="122"/>
    </row>
    <row r="29" customFormat="false" ht="15" hidden="false" customHeight="false" outlineLevel="0" collapsed="false">
      <c r="A29" s="107"/>
      <c r="B29" s="111" t="s">
        <v>199</v>
      </c>
      <c r="C29" s="121"/>
      <c r="D29" s="88"/>
      <c r="E29" s="88"/>
      <c r="F29" s="88"/>
      <c r="G29" s="88"/>
      <c r="H29" s="88"/>
      <c r="I29" s="88"/>
      <c r="J29" s="88"/>
      <c r="K29" s="88"/>
      <c r="L29" s="88"/>
      <c r="M29" s="122"/>
    </row>
    <row r="30" customFormat="false" ht="15" hidden="false" customHeight="false" outlineLevel="0" collapsed="false">
      <c r="A30" s="107"/>
      <c r="B30" s="111" t="s">
        <v>200</v>
      </c>
      <c r="C30" s="121"/>
      <c r="D30" s="88"/>
      <c r="E30" s="88"/>
      <c r="F30" s="88"/>
      <c r="G30" s="88"/>
      <c r="H30" s="88"/>
      <c r="I30" s="88"/>
      <c r="J30" s="88"/>
      <c r="K30" s="88"/>
      <c r="L30" s="88"/>
      <c r="M30" s="122"/>
    </row>
    <row r="31" s="108" customFormat="true" ht="4.5" hidden="false" customHeight="true" outlineLevel="0" collapsed="false">
      <c r="A31" s="107"/>
      <c r="B31" s="13"/>
      <c r="C31" s="123"/>
      <c r="D31" s="12"/>
      <c r="E31" s="12"/>
      <c r="F31" s="12"/>
      <c r="G31" s="12"/>
      <c r="H31" s="12"/>
      <c r="I31" s="12"/>
      <c r="J31" s="12"/>
      <c r="K31" s="12"/>
      <c r="L31" s="12"/>
      <c r="M31" s="120"/>
    </row>
    <row r="32" customFormat="false" ht="15" hidden="false" customHeight="false" outlineLevel="0" collapsed="false">
      <c r="A32" s="107"/>
      <c r="B32" s="111" t="s">
        <v>207</v>
      </c>
      <c r="C32" s="121" t="s">
        <v>208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22"/>
    </row>
    <row r="33" customFormat="false" ht="15" hidden="false" customHeight="false" outlineLevel="0" collapsed="false">
      <c r="A33" s="107"/>
      <c r="B33" s="111" t="s">
        <v>209</v>
      </c>
      <c r="C33" s="121" t="s">
        <v>210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22"/>
    </row>
    <row r="34" customFormat="false" ht="15" hidden="false" customHeight="false" outlineLevel="0" collapsed="false">
      <c r="A34" s="107"/>
      <c r="B34" s="111" t="s">
        <v>211</v>
      </c>
      <c r="C34" s="121" t="s">
        <v>212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22"/>
    </row>
    <row r="35" customFormat="false" ht="15" hidden="false" customHeight="false" outlineLevel="0" collapsed="false">
      <c r="A35" s="107"/>
      <c r="B35" s="111" t="s">
        <v>213</v>
      </c>
      <c r="C35" s="121" t="s">
        <v>210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22"/>
    </row>
    <row r="36" customFormat="false" ht="15" hidden="false" customHeight="false" outlineLevel="0" collapsed="false">
      <c r="A36" s="107"/>
      <c r="B36" s="111" t="s">
        <v>214</v>
      </c>
      <c r="C36" s="121" t="s">
        <v>21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22"/>
    </row>
    <row r="37" s="124" customFormat="true" ht="7.5" hidden="false" customHeight="true" outlineLevel="0" collapsed="false"/>
    <row r="38" s="124" customFormat="true" ht="7.5" hidden="false" customHeight="true" outlineLevel="0" collapsed="false"/>
    <row r="39" s="124" customFormat="true" ht="7.5" hidden="false" customHeight="true" outlineLevel="0" collapsed="false"/>
    <row r="40" s="124" customFormat="true" ht="7.5" hidden="false" customHeight="true" outlineLevel="0" collapsed="false"/>
    <row r="41" s="124" customFormat="true" ht="7.5" hidden="false" customHeight="true" outlineLevel="0" collapsed="false"/>
    <row r="42" customFormat="false" ht="6" hidden="false" customHeight="true" outlineLevel="0" collapsed="false">
      <c r="A42" s="107" t="s">
        <v>228</v>
      </c>
      <c r="B42" s="13"/>
      <c r="C42" s="81"/>
      <c r="D42" s="12"/>
      <c r="E42" s="12"/>
      <c r="F42" s="12"/>
      <c r="G42" s="12"/>
      <c r="H42" s="12"/>
      <c r="I42" s="12"/>
      <c r="J42" s="12"/>
      <c r="K42" s="12"/>
      <c r="L42" s="12"/>
      <c r="M42" s="122"/>
    </row>
    <row r="43" customFormat="false" ht="15.75" hidden="false" customHeight="false" outlineLevel="0" collapsed="false">
      <c r="A43" s="107"/>
      <c r="B43" s="109" t="s">
        <v>219</v>
      </c>
      <c r="C43" s="110" t="s">
        <v>177</v>
      </c>
      <c r="D43" s="110" t="s">
        <v>229</v>
      </c>
      <c r="E43" s="110"/>
      <c r="F43" s="110"/>
      <c r="G43" s="110"/>
      <c r="H43" s="110"/>
      <c r="I43" s="110"/>
      <c r="J43" s="110"/>
      <c r="K43" s="110"/>
      <c r="L43" s="110"/>
      <c r="M43" s="122"/>
    </row>
    <row r="44" customFormat="false" ht="15" hidden="false" customHeight="true" outlineLevel="0" collapsed="false">
      <c r="A44" s="107"/>
      <c r="B44" s="111" t="s">
        <v>221</v>
      </c>
      <c r="C44" s="121"/>
      <c r="D44" s="80"/>
      <c r="E44" s="110"/>
      <c r="F44" s="110"/>
      <c r="G44" s="110"/>
      <c r="H44" s="110"/>
      <c r="I44" s="110"/>
      <c r="J44" s="110"/>
      <c r="K44" s="110"/>
      <c r="L44" s="110"/>
      <c r="M44" s="122"/>
    </row>
    <row r="45" customFormat="false" ht="15.75" hidden="false" customHeight="false" outlineLevel="0" collapsed="false">
      <c r="A45" s="107"/>
      <c r="B45" s="113" t="s">
        <v>222</v>
      </c>
      <c r="C45" s="121"/>
      <c r="D45" s="80"/>
      <c r="E45" s="110"/>
      <c r="F45" s="110"/>
      <c r="G45" s="110"/>
      <c r="H45" s="110"/>
      <c r="I45" s="110"/>
      <c r="J45" s="110"/>
      <c r="K45" s="110"/>
      <c r="L45" s="110"/>
      <c r="M45" s="122"/>
    </row>
    <row r="46" customFormat="false" ht="15" hidden="false" customHeight="true" outlineLevel="0" collapsed="false">
      <c r="A46" s="107"/>
      <c r="B46" s="114" t="s">
        <v>192</v>
      </c>
      <c r="C46" s="121"/>
      <c r="D46" s="80"/>
      <c r="E46" s="110"/>
      <c r="F46" s="110"/>
      <c r="G46" s="110"/>
      <c r="H46" s="110"/>
      <c r="I46" s="110"/>
      <c r="J46" s="110"/>
      <c r="K46" s="110"/>
      <c r="L46" s="110"/>
      <c r="M46" s="122"/>
    </row>
    <row r="47" customFormat="false" ht="15" hidden="false" customHeight="true" outlineLevel="0" collapsed="false">
      <c r="A47" s="107"/>
      <c r="B47" s="114" t="s">
        <v>194</v>
      </c>
      <c r="C47" s="121"/>
      <c r="D47" s="80"/>
      <c r="E47" s="110"/>
      <c r="F47" s="110"/>
      <c r="G47" s="110"/>
      <c r="H47" s="110"/>
      <c r="I47" s="110"/>
      <c r="J47" s="110"/>
      <c r="K47" s="110"/>
      <c r="L47" s="110"/>
      <c r="M47" s="122"/>
    </row>
    <row r="48" customFormat="false" ht="15" hidden="false" customHeight="true" outlineLevel="0" collapsed="false">
      <c r="A48" s="107"/>
      <c r="B48" s="111" t="s">
        <v>195</v>
      </c>
      <c r="C48" s="112" t="s">
        <v>196</v>
      </c>
      <c r="D48" s="79"/>
      <c r="E48" s="110"/>
      <c r="F48" s="110"/>
      <c r="G48" s="110"/>
      <c r="H48" s="110"/>
      <c r="I48" s="110"/>
      <c r="J48" s="110"/>
      <c r="K48" s="110"/>
      <c r="L48" s="110"/>
      <c r="M48" s="122"/>
    </row>
    <row r="49" customFormat="false" ht="15" hidden="false" customHeight="true" outlineLevel="0" collapsed="false">
      <c r="A49" s="107"/>
      <c r="B49" s="111" t="s">
        <v>197</v>
      </c>
      <c r="C49" s="112" t="s">
        <v>196</v>
      </c>
      <c r="D49" s="79"/>
      <c r="E49" s="110"/>
      <c r="F49" s="110"/>
      <c r="G49" s="110"/>
      <c r="H49" s="110"/>
      <c r="I49" s="110"/>
      <c r="J49" s="110"/>
      <c r="K49" s="110"/>
      <c r="L49" s="110"/>
      <c r="M49" s="122"/>
    </row>
    <row r="50" customFormat="false" ht="15" hidden="false" customHeight="true" outlineLevel="0" collapsed="false">
      <c r="A50" s="107"/>
      <c r="B50" s="111" t="s">
        <v>201</v>
      </c>
      <c r="C50" s="121"/>
      <c r="D50" s="88"/>
      <c r="E50" s="110"/>
      <c r="F50" s="110"/>
      <c r="G50" s="110"/>
      <c r="H50" s="110"/>
      <c r="I50" s="110"/>
      <c r="J50" s="110"/>
      <c r="K50" s="110"/>
      <c r="L50" s="110"/>
      <c r="M50" s="122"/>
    </row>
    <row r="51" customFormat="false" ht="15" hidden="false" customHeight="true" outlineLevel="0" collapsed="false">
      <c r="A51" s="107"/>
      <c r="B51" s="111" t="s">
        <v>205</v>
      </c>
      <c r="C51" s="121"/>
      <c r="D51" s="79"/>
      <c r="E51" s="110"/>
      <c r="F51" s="110"/>
      <c r="G51" s="110"/>
      <c r="H51" s="110"/>
      <c r="I51" s="110"/>
      <c r="J51" s="110"/>
      <c r="K51" s="110"/>
      <c r="L51" s="110"/>
      <c r="M51" s="122"/>
    </row>
    <row r="52" customFormat="false" ht="15" hidden="false" customHeight="true" outlineLevel="0" collapsed="false">
      <c r="A52" s="107"/>
      <c r="B52" s="111" t="s">
        <v>223</v>
      </c>
      <c r="C52" s="121" t="s">
        <v>203</v>
      </c>
      <c r="D52" s="88"/>
      <c r="E52" s="110"/>
      <c r="F52" s="110"/>
      <c r="G52" s="110"/>
      <c r="H52" s="110"/>
      <c r="I52" s="110"/>
      <c r="J52" s="110"/>
      <c r="K52" s="110"/>
      <c r="L52" s="110"/>
      <c r="M52" s="122"/>
    </row>
    <row r="53" customFormat="false" ht="15" hidden="false" customHeight="true" outlineLevel="0" collapsed="false">
      <c r="A53" s="107"/>
      <c r="B53" s="111" t="s">
        <v>224</v>
      </c>
      <c r="C53" s="121" t="s">
        <v>203</v>
      </c>
      <c r="D53" s="88"/>
      <c r="E53" s="110"/>
      <c r="F53" s="110"/>
      <c r="G53" s="110"/>
      <c r="H53" s="110"/>
      <c r="I53" s="110"/>
      <c r="J53" s="110"/>
      <c r="K53" s="110"/>
      <c r="L53" s="110"/>
      <c r="M53" s="122"/>
    </row>
    <row r="54" customFormat="false" ht="15" hidden="false" customHeight="true" outlineLevel="0" collapsed="false">
      <c r="A54" s="107"/>
      <c r="B54" s="111" t="s">
        <v>225</v>
      </c>
      <c r="C54" s="121" t="s">
        <v>203</v>
      </c>
      <c r="D54" s="88"/>
      <c r="E54" s="110"/>
      <c r="F54" s="110"/>
      <c r="G54" s="110"/>
      <c r="H54" s="110"/>
      <c r="I54" s="110"/>
      <c r="J54" s="110"/>
      <c r="K54" s="110"/>
      <c r="L54" s="110"/>
      <c r="M54" s="122"/>
    </row>
    <row r="55" customFormat="false" ht="15" hidden="false" customHeight="true" outlineLevel="0" collapsed="false">
      <c r="A55" s="107"/>
      <c r="B55" s="111" t="s">
        <v>226</v>
      </c>
      <c r="C55" s="121" t="s">
        <v>203</v>
      </c>
      <c r="D55" s="88"/>
      <c r="E55" s="110"/>
      <c r="F55" s="110"/>
      <c r="G55" s="110"/>
      <c r="H55" s="110"/>
      <c r="I55" s="110"/>
      <c r="J55" s="110"/>
      <c r="K55" s="110"/>
      <c r="L55" s="110"/>
      <c r="M55" s="122"/>
    </row>
    <row r="56" customFormat="false" ht="15" hidden="false" customHeight="true" outlineLevel="0" collapsed="false">
      <c r="A56" s="107"/>
      <c r="B56" s="114" t="s">
        <v>227</v>
      </c>
      <c r="C56" s="121" t="s">
        <v>203</v>
      </c>
      <c r="D56" s="88"/>
      <c r="E56" s="110"/>
      <c r="F56" s="110"/>
      <c r="G56" s="110"/>
      <c r="H56" s="110"/>
      <c r="I56" s="110"/>
      <c r="J56" s="110"/>
      <c r="K56" s="110"/>
      <c r="L56" s="110"/>
      <c r="M56" s="122"/>
    </row>
    <row r="57" customFormat="false" ht="6" hidden="false" customHeight="true" outlineLevel="0" collapsed="false">
      <c r="A57" s="107"/>
      <c r="B57" s="13"/>
      <c r="C57" s="123"/>
      <c r="D57" s="12"/>
      <c r="E57" s="12"/>
      <c r="F57" s="12"/>
      <c r="G57" s="12"/>
      <c r="H57" s="12"/>
      <c r="I57" s="12"/>
      <c r="J57" s="12"/>
      <c r="K57" s="12"/>
      <c r="L57" s="12"/>
      <c r="M57" s="120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customFormat="false" ht="15.75" hidden="false" customHeight="false" outlineLevel="0" collapsed="false">
      <c r="A58" s="107"/>
      <c r="B58" s="109" t="s">
        <v>176</v>
      </c>
      <c r="C58" s="110" t="s">
        <v>177</v>
      </c>
      <c r="D58" s="110" t="s">
        <v>178</v>
      </c>
      <c r="E58" s="110" t="s">
        <v>179</v>
      </c>
      <c r="F58" s="110" t="s">
        <v>180</v>
      </c>
      <c r="G58" s="110" t="s">
        <v>181</v>
      </c>
      <c r="H58" s="110" t="s">
        <v>182</v>
      </c>
      <c r="I58" s="110" t="s">
        <v>183</v>
      </c>
      <c r="J58" s="110" t="s">
        <v>184</v>
      </c>
      <c r="K58" s="110" t="s">
        <v>185</v>
      </c>
      <c r="L58" s="110" t="s">
        <v>186</v>
      </c>
      <c r="M58" s="122"/>
    </row>
    <row r="59" customFormat="false" ht="15" hidden="false" customHeight="false" outlineLevel="0" collapsed="false">
      <c r="A59" s="107"/>
      <c r="B59" s="111" t="s">
        <v>190</v>
      </c>
      <c r="C59" s="121"/>
      <c r="D59" s="80"/>
      <c r="E59" s="80"/>
      <c r="F59" s="80"/>
      <c r="G59" s="80"/>
      <c r="H59" s="80"/>
      <c r="I59" s="80"/>
      <c r="J59" s="80"/>
      <c r="K59" s="80"/>
      <c r="L59" s="80"/>
      <c r="M59" s="122"/>
    </row>
    <row r="60" customFormat="false" ht="15.75" hidden="false" customHeight="false" outlineLevel="0" collapsed="false">
      <c r="A60" s="107"/>
      <c r="B60" s="113" t="s">
        <v>191</v>
      </c>
      <c r="C60" s="121"/>
      <c r="D60" s="80"/>
      <c r="E60" s="80"/>
      <c r="F60" s="80"/>
      <c r="G60" s="80"/>
      <c r="H60" s="80"/>
      <c r="I60" s="80"/>
      <c r="J60" s="80"/>
      <c r="K60" s="80"/>
      <c r="L60" s="80"/>
      <c r="M60" s="122"/>
    </row>
    <row r="61" customFormat="false" ht="15" hidden="false" customHeight="false" outlineLevel="0" collapsed="false">
      <c r="A61" s="107"/>
      <c r="B61" s="114" t="s">
        <v>193</v>
      </c>
      <c r="C61" s="121"/>
      <c r="D61" s="80"/>
      <c r="E61" s="80"/>
      <c r="F61" s="80"/>
      <c r="G61" s="80"/>
      <c r="H61" s="80"/>
      <c r="I61" s="80"/>
      <c r="J61" s="80"/>
      <c r="K61" s="80"/>
      <c r="L61" s="80"/>
      <c r="M61" s="122"/>
    </row>
    <row r="62" customFormat="false" ht="6" hidden="false" customHeight="true" outlineLevel="0" collapsed="false">
      <c r="A62" s="107"/>
      <c r="B62" s="13"/>
      <c r="C62" s="123"/>
      <c r="D62" s="12"/>
      <c r="E62" s="12"/>
      <c r="F62" s="12"/>
      <c r="G62" s="12"/>
      <c r="H62" s="12"/>
      <c r="I62" s="12"/>
      <c r="J62" s="12"/>
      <c r="K62" s="12"/>
      <c r="L62" s="12"/>
      <c r="M62" s="122"/>
    </row>
    <row r="63" customFormat="false" ht="15" hidden="false" customHeight="false" outlineLevel="0" collapsed="false">
      <c r="A63" s="107"/>
      <c r="B63" s="111" t="s">
        <v>195</v>
      </c>
      <c r="C63" s="112" t="s">
        <v>196</v>
      </c>
      <c r="D63" s="79"/>
      <c r="E63" s="79"/>
      <c r="F63" s="79"/>
      <c r="G63" s="79"/>
      <c r="H63" s="79"/>
      <c r="I63" s="79"/>
      <c r="J63" s="79"/>
      <c r="K63" s="79"/>
      <c r="L63" s="79"/>
      <c r="M63" s="122"/>
    </row>
    <row r="64" customFormat="false" ht="15" hidden="false" customHeight="false" outlineLevel="0" collapsed="false">
      <c r="A64" s="107"/>
      <c r="B64" s="111" t="s">
        <v>197</v>
      </c>
      <c r="C64" s="112" t="s">
        <v>196</v>
      </c>
      <c r="D64" s="79"/>
      <c r="E64" s="79"/>
      <c r="F64" s="79"/>
      <c r="G64" s="79"/>
      <c r="H64" s="79"/>
      <c r="I64" s="79"/>
      <c r="J64" s="79"/>
      <c r="K64" s="79"/>
      <c r="L64" s="79"/>
      <c r="M64" s="122"/>
    </row>
    <row r="65" customFormat="false" ht="15" hidden="false" customHeight="false" outlineLevel="0" collapsed="false">
      <c r="A65" s="107"/>
      <c r="B65" s="111" t="s">
        <v>198</v>
      </c>
      <c r="C65" s="121"/>
      <c r="D65" s="88"/>
      <c r="E65" s="88"/>
      <c r="F65" s="88"/>
      <c r="G65" s="88"/>
      <c r="H65" s="88"/>
      <c r="I65" s="88"/>
      <c r="J65" s="88"/>
      <c r="K65" s="88"/>
      <c r="L65" s="88"/>
      <c r="M65" s="122"/>
    </row>
    <row r="66" customFormat="false" ht="15" hidden="false" customHeight="false" outlineLevel="0" collapsed="false">
      <c r="A66" s="107"/>
      <c r="B66" s="111" t="s">
        <v>199</v>
      </c>
      <c r="C66" s="121"/>
      <c r="D66" s="88"/>
      <c r="E66" s="88"/>
      <c r="F66" s="88"/>
      <c r="G66" s="88"/>
      <c r="H66" s="88"/>
      <c r="I66" s="88"/>
      <c r="J66" s="88"/>
      <c r="K66" s="88"/>
      <c r="L66" s="88"/>
      <c r="M66" s="122"/>
    </row>
    <row r="67" customFormat="false" ht="15" hidden="false" customHeight="false" outlineLevel="0" collapsed="false">
      <c r="A67" s="107"/>
      <c r="B67" s="111" t="s">
        <v>200</v>
      </c>
      <c r="C67" s="121"/>
      <c r="D67" s="88"/>
      <c r="E67" s="88"/>
      <c r="F67" s="88"/>
      <c r="G67" s="88"/>
      <c r="H67" s="88"/>
      <c r="I67" s="88"/>
      <c r="J67" s="88"/>
      <c r="K67" s="88"/>
      <c r="L67" s="88"/>
      <c r="M67" s="122"/>
    </row>
    <row r="68" customFormat="false" ht="6" hidden="false" customHeight="true" outlineLevel="0" collapsed="false">
      <c r="A68" s="107"/>
      <c r="B68" s="13"/>
      <c r="C68" s="123"/>
      <c r="D68" s="12"/>
      <c r="E68" s="12"/>
      <c r="F68" s="12"/>
      <c r="G68" s="12"/>
      <c r="H68" s="12"/>
      <c r="I68" s="12"/>
      <c r="J68" s="12"/>
      <c r="K68" s="12"/>
      <c r="L68" s="12"/>
      <c r="M68" s="122"/>
    </row>
    <row r="69" customFormat="false" ht="15" hidden="false" customHeight="false" outlineLevel="0" collapsed="false">
      <c r="A69" s="107"/>
      <c r="B69" s="111" t="s">
        <v>207</v>
      </c>
      <c r="C69" s="121" t="s">
        <v>208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22"/>
    </row>
    <row r="70" customFormat="false" ht="15" hidden="false" customHeight="false" outlineLevel="0" collapsed="false">
      <c r="A70" s="107"/>
      <c r="B70" s="111" t="s">
        <v>209</v>
      </c>
      <c r="C70" s="121" t="s">
        <v>210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22"/>
    </row>
    <row r="71" customFormat="false" ht="15" hidden="false" customHeight="false" outlineLevel="0" collapsed="false">
      <c r="A71" s="107"/>
      <c r="B71" s="111" t="s">
        <v>211</v>
      </c>
      <c r="C71" s="121" t="s">
        <v>212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22"/>
    </row>
    <row r="72" customFormat="false" ht="15" hidden="false" customHeight="false" outlineLevel="0" collapsed="false">
      <c r="A72" s="107"/>
      <c r="B72" s="111" t="s">
        <v>213</v>
      </c>
      <c r="C72" s="121" t="s">
        <v>21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22"/>
    </row>
    <row r="73" customFormat="false" ht="15" hidden="false" customHeight="false" outlineLevel="0" collapsed="false">
      <c r="A73" s="107"/>
      <c r="B73" s="111" t="s">
        <v>214</v>
      </c>
      <c r="C73" s="121" t="s">
        <v>215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22"/>
    </row>
    <row r="74" s="124" customFormat="true" ht="7.5" hidden="false" customHeight="true" outlineLevel="0" collapsed="false"/>
    <row r="75" s="124" customFormat="true" ht="7.5" hidden="false" customHeight="true" outlineLevel="0" collapsed="false"/>
    <row r="76" s="124" customFormat="true" ht="7.5" hidden="false" customHeight="true" outlineLevel="0" collapsed="false"/>
    <row r="77" s="124" customFormat="true" ht="7.5" hidden="false" customHeight="true" outlineLevel="0" collapsed="false"/>
    <row r="78" s="124" customFormat="true" ht="7.5" hidden="false" customHeight="true" outlineLevel="0" collapsed="false"/>
    <row r="79" customFormat="false" ht="6" hidden="false" customHeight="true" outlineLevel="0" collapsed="false">
      <c r="A79" s="107" t="s">
        <v>230</v>
      </c>
      <c r="B79" s="13"/>
      <c r="C79" s="81"/>
      <c r="D79" s="12"/>
      <c r="E79" s="12"/>
      <c r="F79" s="12"/>
      <c r="G79" s="12"/>
      <c r="H79" s="12"/>
      <c r="I79" s="12"/>
      <c r="J79" s="12"/>
      <c r="K79" s="12"/>
      <c r="L79" s="12"/>
      <c r="M79" s="122"/>
    </row>
    <row r="80" customFormat="false" ht="15.75" hidden="false" customHeight="false" outlineLevel="0" collapsed="false">
      <c r="A80" s="107"/>
      <c r="B80" s="109" t="s">
        <v>219</v>
      </c>
      <c r="C80" s="110" t="s">
        <v>177</v>
      </c>
      <c r="D80" s="110" t="s">
        <v>231</v>
      </c>
      <c r="E80" s="110"/>
      <c r="F80" s="110"/>
      <c r="G80" s="110"/>
      <c r="H80" s="110"/>
      <c r="I80" s="110"/>
      <c r="J80" s="110"/>
      <c r="K80" s="110"/>
      <c r="L80" s="110"/>
      <c r="M80" s="122"/>
    </row>
    <row r="81" customFormat="false" ht="15" hidden="false" customHeight="true" outlineLevel="0" collapsed="false">
      <c r="A81" s="107"/>
      <c r="B81" s="111" t="s">
        <v>221</v>
      </c>
      <c r="C81" s="121"/>
      <c r="D81" s="80"/>
      <c r="E81" s="110"/>
      <c r="F81" s="110"/>
      <c r="G81" s="110"/>
      <c r="H81" s="110"/>
      <c r="I81" s="110"/>
      <c r="J81" s="110"/>
      <c r="K81" s="110"/>
      <c r="L81" s="110"/>
      <c r="M81" s="122"/>
    </row>
    <row r="82" customFormat="false" ht="15.75" hidden="false" customHeight="false" outlineLevel="0" collapsed="false">
      <c r="A82" s="107"/>
      <c r="B82" s="113" t="s">
        <v>222</v>
      </c>
      <c r="C82" s="121"/>
      <c r="D82" s="80"/>
      <c r="E82" s="110"/>
      <c r="F82" s="110"/>
      <c r="G82" s="110"/>
      <c r="H82" s="110"/>
      <c r="I82" s="110"/>
      <c r="J82" s="110"/>
      <c r="K82" s="110"/>
      <c r="L82" s="110"/>
      <c r="M82" s="122"/>
    </row>
    <row r="83" customFormat="false" ht="15" hidden="false" customHeight="true" outlineLevel="0" collapsed="false">
      <c r="A83" s="107"/>
      <c r="B83" s="114" t="s">
        <v>192</v>
      </c>
      <c r="C83" s="121"/>
      <c r="D83" s="80"/>
      <c r="E83" s="110"/>
      <c r="F83" s="110"/>
      <c r="G83" s="110"/>
      <c r="H83" s="110"/>
      <c r="I83" s="110"/>
      <c r="J83" s="110"/>
      <c r="K83" s="110"/>
      <c r="L83" s="110"/>
      <c r="M83" s="122"/>
    </row>
    <row r="84" customFormat="false" ht="15" hidden="false" customHeight="true" outlineLevel="0" collapsed="false">
      <c r="A84" s="107"/>
      <c r="B84" s="114" t="s">
        <v>194</v>
      </c>
      <c r="C84" s="121"/>
      <c r="D84" s="80"/>
      <c r="E84" s="110"/>
      <c r="F84" s="110"/>
      <c r="G84" s="110"/>
      <c r="H84" s="110"/>
      <c r="I84" s="110"/>
      <c r="J84" s="110"/>
      <c r="K84" s="110"/>
      <c r="L84" s="110"/>
      <c r="M84" s="122"/>
    </row>
    <row r="85" customFormat="false" ht="15" hidden="false" customHeight="true" outlineLevel="0" collapsed="false">
      <c r="A85" s="107"/>
      <c r="B85" s="111" t="s">
        <v>195</v>
      </c>
      <c r="C85" s="112" t="s">
        <v>196</v>
      </c>
      <c r="D85" s="79"/>
      <c r="E85" s="110"/>
      <c r="F85" s="110"/>
      <c r="G85" s="110"/>
      <c r="H85" s="110"/>
      <c r="I85" s="110"/>
      <c r="J85" s="110"/>
      <c r="K85" s="110"/>
      <c r="L85" s="110"/>
      <c r="M85" s="122"/>
    </row>
    <row r="86" customFormat="false" ht="15" hidden="false" customHeight="true" outlineLevel="0" collapsed="false">
      <c r="A86" s="107"/>
      <c r="B86" s="111" t="s">
        <v>197</v>
      </c>
      <c r="C86" s="112" t="s">
        <v>196</v>
      </c>
      <c r="D86" s="79"/>
      <c r="E86" s="110"/>
      <c r="F86" s="110"/>
      <c r="G86" s="110"/>
      <c r="H86" s="110"/>
      <c r="I86" s="110"/>
      <c r="J86" s="110"/>
      <c r="K86" s="110"/>
      <c r="L86" s="110"/>
      <c r="M86" s="122"/>
    </row>
    <row r="87" customFormat="false" ht="15" hidden="false" customHeight="true" outlineLevel="0" collapsed="false">
      <c r="A87" s="107"/>
      <c r="B87" s="111" t="s">
        <v>201</v>
      </c>
      <c r="C87" s="121"/>
      <c r="D87" s="88"/>
      <c r="E87" s="110"/>
      <c r="F87" s="110"/>
      <c r="G87" s="110"/>
      <c r="H87" s="110"/>
      <c r="I87" s="110"/>
      <c r="J87" s="110"/>
      <c r="K87" s="110"/>
      <c r="L87" s="110"/>
      <c r="M87" s="122"/>
    </row>
    <row r="88" customFormat="false" ht="15" hidden="false" customHeight="true" outlineLevel="0" collapsed="false">
      <c r="A88" s="107"/>
      <c r="B88" s="111" t="s">
        <v>205</v>
      </c>
      <c r="C88" s="121"/>
      <c r="D88" s="79"/>
      <c r="E88" s="110"/>
      <c r="F88" s="110"/>
      <c r="G88" s="110"/>
      <c r="H88" s="110"/>
      <c r="I88" s="110"/>
      <c r="J88" s="110"/>
      <c r="K88" s="110"/>
      <c r="L88" s="110"/>
      <c r="M88" s="122"/>
    </row>
    <row r="89" customFormat="false" ht="15" hidden="false" customHeight="true" outlineLevel="0" collapsed="false">
      <c r="A89" s="107"/>
      <c r="B89" s="111" t="s">
        <v>223</v>
      </c>
      <c r="C89" s="121" t="s">
        <v>203</v>
      </c>
      <c r="D89" s="88"/>
      <c r="E89" s="110"/>
      <c r="F89" s="110"/>
      <c r="G89" s="110"/>
      <c r="H89" s="110"/>
      <c r="I89" s="110"/>
      <c r="J89" s="110"/>
      <c r="K89" s="110"/>
      <c r="L89" s="110"/>
      <c r="M89" s="122"/>
    </row>
    <row r="90" customFormat="false" ht="15" hidden="false" customHeight="true" outlineLevel="0" collapsed="false">
      <c r="A90" s="107"/>
      <c r="B90" s="111" t="s">
        <v>224</v>
      </c>
      <c r="C90" s="121" t="s">
        <v>203</v>
      </c>
      <c r="D90" s="88"/>
      <c r="E90" s="110"/>
      <c r="F90" s="110"/>
      <c r="G90" s="110"/>
      <c r="H90" s="110"/>
      <c r="I90" s="110"/>
      <c r="J90" s="110"/>
      <c r="K90" s="110"/>
      <c r="L90" s="110"/>
      <c r="M90" s="122"/>
    </row>
    <row r="91" customFormat="false" ht="15" hidden="false" customHeight="true" outlineLevel="0" collapsed="false">
      <c r="A91" s="107"/>
      <c r="B91" s="111" t="s">
        <v>225</v>
      </c>
      <c r="C91" s="121" t="s">
        <v>203</v>
      </c>
      <c r="D91" s="88"/>
      <c r="E91" s="110"/>
      <c r="F91" s="110"/>
      <c r="G91" s="110"/>
      <c r="H91" s="110"/>
      <c r="I91" s="110"/>
      <c r="J91" s="110"/>
      <c r="K91" s="110"/>
      <c r="L91" s="110"/>
      <c r="M91" s="122"/>
    </row>
    <row r="92" customFormat="false" ht="15" hidden="false" customHeight="true" outlineLevel="0" collapsed="false">
      <c r="A92" s="107"/>
      <c r="B92" s="111" t="s">
        <v>226</v>
      </c>
      <c r="C92" s="121" t="s">
        <v>203</v>
      </c>
      <c r="D92" s="88"/>
      <c r="E92" s="110"/>
      <c r="F92" s="110"/>
      <c r="G92" s="110"/>
      <c r="H92" s="110"/>
      <c r="I92" s="110"/>
      <c r="J92" s="110"/>
      <c r="K92" s="110"/>
      <c r="L92" s="110"/>
      <c r="M92" s="122"/>
    </row>
    <row r="93" customFormat="false" ht="15" hidden="false" customHeight="true" outlineLevel="0" collapsed="false">
      <c r="A93" s="107"/>
      <c r="B93" s="114" t="s">
        <v>227</v>
      </c>
      <c r="C93" s="121" t="s">
        <v>203</v>
      </c>
      <c r="D93" s="88"/>
      <c r="E93" s="110"/>
      <c r="F93" s="110"/>
      <c r="G93" s="110"/>
      <c r="H93" s="110"/>
      <c r="I93" s="110"/>
      <c r="J93" s="110"/>
      <c r="K93" s="110"/>
      <c r="L93" s="110"/>
      <c r="M93" s="122"/>
    </row>
    <row r="94" customFormat="false" ht="6" hidden="false" customHeight="true" outlineLevel="0" collapsed="false">
      <c r="A94" s="107"/>
      <c r="B94" s="13"/>
      <c r="C94" s="123"/>
      <c r="D94" s="12"/>
      <c r="E94" s="12"/>
      <c r="F94" s="12"/>
      <c r="G94" s="12"/>
      <c r="H94" s="12"/>
      <c r="I94" s="12"/>
      <c r="J94" s="12"/>
      <c r="K94" s="12"/>
      <c r="L94" s="12"/>
      <c r="M94" s="122"/>
    </row>
    <row r="95" customFormat="false" ht="15.75" hidden="false" customHeight="false" outlineLevel="0" collapsed="false">
      <c r="A95" s="107"/>
      <c r="B95" s="109" t="s">
        <v>176</v>
      </c>
      <c r="C95" s="110" t="s">
        <v>177</v>
      </c>
      <c r="D95" s="110" t="s">
        <v>178</v>
      </c>
      <c r="E95" s="110" t="s">
        <v>179</v>
      </c>
      <c r="F95" s="110" t="s">
        <v>180</v>
      </c>
      <c r="G95" s="110" t="s">
        <v>181</v>
      </c>
      <c r="H95" s="110" t="s">
        <v>182</v>
      </c>
      <c r="I95" s="110" t="s">
        <v>183</v>
      </c>
      <c r="J95" s="110" t="s">
        <v>184</v>
      </c>
      <c r="K95" s="110" t="s">
        <v>185</v>
      </c>
      <c r="L95" s="110" t="s">
        <v>186</v>
      </c>
      <c r="M95" s="122"/>
    </row>
    <row r="96" customFormat="false" ht="15" hidden="false" customHeight="false" outlineLevel="0" collapsed="false">
      <c r="A96" s="107"/>
      <c r="B96" s="125" t="s">
        <v>190</v>
      </c>
      <c r="C96" s="121"/>
      <c r="D96" s="80"/>
      <c r="E96" s="80"/>
      <c r="F96" s="80"/>
      <c r="G96" s="80"/>
      <c r="H96" s="80"/>
      <c r="I96" s="80"/>
      <c r="J96" s="80"/>
      <c r="K96" s="80"/>
      <c r="L96" s="80"/>
      <c r="M96" s="122"/>
    </row>
    <row r="97" customFormat="false" ht="15.75" hidden="false" customHeight="false" outlineLevel="0" collapsed="false">
      <c r="A97" s="107"/>
      <c r="B97" s="113" t="s">
        <v>191</v>
      </c>
      <c r="C97" s="121"/>
      <c r="D97" s="80"/>
      <c r="E97" s="80"/>
      <c r="F97" s="80"/>
      <c r="G97" s="80"/>
      <c r="H97" s="80"/>
      <c r="I97" s="80"/>
      <c r="J97" s="80"/>
      <c r="K97" s="80"/>
      <c r="L97" s="80"/>
      <c r="M97" s="122"/>
    </row>
    <row r="98" customFormat="false" ht="15" hidden="false" customHeight="false" outlineLevel="0" collapsed="false">
      <c r="A98" s="107"/>
      <c r="B98" s="114" t="s">
        <v>193</v>
      </c>
      <c r="C98" s="121"/>
      <c r="D98" s="80"/>
      <c r="E98" s="80"/>
      <c r="F98" s="80"/>
      <c r="G98" s="80"/>
      <c r="H98" s="80"/>
      <c r="I98" s="80"/>
      <c r="J98" s="80"/>
      <c r="K98" s="80"/>
      <c r="L98" s="80"/>
      <c r="M98" s="122"/>
    </row>
    <row r="99" customFormat="false" ht="6" hidden="false" customHeight="true" outlineLevel="0" collapsed="false">
      <c r="A99" s="107"/>
      <c r="B99" s="13"/>
      <c r="C99" s="123"/>
      <c r="D99" s="12"/>
      <c r="E99" s="12"/>
      <c r="F99" s="12"/>
      <c r="G99" s="12"/>
      <c r="H99" s="12"/>
      <c r="I99" s="12"/>
      <c r="J99" s="12"/>
      <c r="K99" s="12"/>
      <c r="L99" s="12"/>
      <c r="M99" s="122"/>
    </row>
    <row r="100" customFormat="false" ht="15" hidden="false" customHeight="false" outlineLevel="0" collapsed="false">
      <c r="A100" s="107"/>
      <c r="B100" s="111" t="s">
        <v>195</v>
      </c>
      <c r="C100" s="112" t="s">
        <v>196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122"/>
    </row>
    <row r="101" customFormat="false" ht="15" hidden="false" customHeight="false" outlineLevel="0" collapsed="false">
      <c r="A101" s="107"/>
      <c r="B101" s="111" t="s">
        <v>197</v>
      </c>
      <c r="C101" s="112" t="s">
        <v>196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122"/>
    </row>
    <row r="102" customFormat="false" ht="15" hidden="false" customHeight="false" outlineLevel="0" collapsed="false">
      <c r="A102" s="107"/>
      <c r="B102" s="111" t="s">
        <v>198</v>
      </c>
      <c r="C102" s="121"/>
      <c r="D102" s="88"/>
      <c r="E102" s="88"/>
      <c r="F102" s="88"/>
      <c r="G102" s="88"/>
      <c r="H102" s="88"/>
      <c r="I102" s="88"/>
      <c r="J102" s="88"/>
      <c r="K102" s="88"/>
      <c r="L102" s="88"/>
      <c r="M102" s="122"/>
    </row>
    <row r="103" customFormat="false" ht="15" hidden="false" customHeight="false" outlineLevel="0" collapsed="false">
      <c r="A103" s="107"/>
      <c r="B103" s="111" t="s">
        <v>199</v>
      </c>
      <c r="C103" s="121"/>
      <c r="D103" s="88"/>
      <c r="E103" s="88"/>
      <c r="F103" s="88"/>
      <c r="G103" s="88"/>
      <c r="H103" s="88"/>
      <c r="I103" s="88"/>
      <c r="J103" s="88"/>
      <c r="K103" s="88"/>
      <c r="L103" s="88"/>
      <c r="M103" s="122"/>
    </row>
    <row r="104" customFormat="false" ht="15" hidden="false" customHeight="false" outlineLevel="0" collapsed="false">
      <c r="A104" s="107"/>
      <c r="B104" s="111" t="s">
        <v>200</v>
      </c>
      <c r="C104" s="121"/>
      <c r="D104" s="88"/>
      <c r="E104" s="88"/>
      <c r="F104" s="88"/>
      <c r="G104" s="88"/>
      <c r="H104" s="88"/>
      <c r="I104" s="88"/>
      <c r="J104" s="88"/>
      <c r="K104" s="88"/>
      <c r="L104" s="88"/>
      <c r="M104" s="122"/>
    </row>
    <row r="105" customFormat="false" ht="6" hidden="false" customHeight="true" outlineLevel="0" collapsed="false">
      <c r="A105" s="107"/>
      <c r="B105" s="13"/>
      <c r="C105" s="123"/>
      <c r="D105" s="12"/>
      <c r="E105" s="12"/>
      <c r="F105" s="12"/>
      <c r="G105" s="12"/>
      <c r="H105" s="12"/>
      <c r="I105" s="12"/>
      <c r="J105" s="12"/>
      <c r="K105" s="12"/>
      <c r="L105" s="12"/>
      <c r="M105" s="122"/>
    </row>
    <row r="106" customFormat="false" ht="15" hidden="false" customHeight="false" outlineLevel="0" collapsed="false">
      <c r="A106" s="107"/>
      <c r="B106" s="111" t="s">
        <v>207</v>
      </c>
      <c r="C106" s="121" t="s">
        <v>208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22"/>
    </row>
    <row r="107" customFormat="false" ht="15" hidden="false" customHeight="false" outlineLevel="0" collapsed="false">
      <c r="A107" s="107"/>
      <c r="B107" s="111" t="s">
        <v>209</v>
      </c>
      <c r="C107" s="121" t="s">
        <v>210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22"/>
    </row>
    <row r="108" customFormat="false" ht="15" hidden="false" customHeight="false" outlineLevel="0" collapsed="false">
      <c r="A108" s="107"/>
      <c r="B108" s="111" t="s">
        <v>211</v>
      </c>
      <c r="C108" s="121" t="s">
        <v>212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22"/>
    </row>
    <row r="109" customFormat="false" ht="15" hidden="false" customHeight="false" outlineLevel="0" collapsed="false">
      <c r="A109" s="107"/>
      <c r="B109" s="111" t="s">
        <v>213</v>
      </c>
      <c r="C109" s="121" t="s">
        <v>210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22"/>
    </row>
    <row r="110" customFormat="false" ht="15" hidden="false" customHeight="false" outlineLevel="0" collapsed="false">
      <c r="A110" s="107"/>
      <c r="B110" s="111" t="s">
        <v>214</v>
      </c>
      <c r="C110" s="121" t="s">
        <v>215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22"/>
    </row>
    <row r="114" customFormat="false" ht="15" hidden="true" customHeight="false" outlineLevel="0" collapsed="false"/>
    <row r="115" customFormat="false" ht="15" hidden="true" customHeight="false" outlineLevel="0" collapsed="false"/>
    <row r="116" s="117" customFormat="true" ht="15" hidden="true" customHeight="false" outlineLevel="0" collapsed="false">
      <c r="A116" s="116"/>
      <c r="B116" s="116" t="n">
        <f aca="false">COUNTA(B7:B36)-1</f>
        <v>26</v>
      </c>
      <c r="C116" s="116" t="n">
        <f aca="false">B116-13</f>
        <v>13</v>
      </c>
      <c r="D116" s="116" t="n">
        <f aca="false">COUNTA(D7:D36)-1</f>
        <v>0</v>
      </c>
      <c r="E116" s="116" t="n">
        <f aca="false">COUNTA(E7:E36)-1</f>
        <v>0</v>
      </c>
      <c r="F116" s="116" t="n">
        <f aca="false">COUNTA(F7:F36)-1</f>
        <v>0</v>
      </c>
      <c r="G116" s="116" t="n">
        <f aca="false">COUNTA(G7:G36)-1</f>
        <v>0</v>
      </c>
      <c r="H116" s="116" t="n">
        <f aca="false">COUNTA(H7:H36)-1</f>
        <v>0</v>
      </c>
      <c r="I116" s="116" t="n">
        <f aca="false">COUNTA(I7:I36)-1</f>
        <v>0</v>
      </c>
      <c r="J116" s="116" t="n">
        <f aca="false">COUNTA(J7:J36)-1</f>
        <v>0</v>
      </c>
      <c r="K116" s="116" t="n">
        <f aca="false">COUNTA(K7:K36)-1</f>
        <v>0</v>
      </c>
      <c r="L116" s="116" t="n">
        <f aca="false">COUNTA(L7:L36)-1</f>
        <v>0</v>
      </c>
    </row>
    <row r="117" s="117" customFormat="true" ht="15" hidden="true" customHeight="false" outlineLevel="0" collapsed="false">
      <c r="A117" s="116"/>
      <c r="B117" s="116"/>
      <c r="C117" s="118" t="n">
        <f aca="false">COUNT(D117:O117)</f>
        <v>0</v>
      </c>
      <c r="D117" s="118" t="str">
        <f aca="false">IF(D116&lt;&gt;0,D116/$B$116,"")</f>
        <v/>
      </c>
      <c r="E117" s="118" t="str">
        <f aca="false">IF(E116&lt;&gt;0,E116/$C$116,"")</f>
        <v/>
      </c>
      <c r="F117" s="118" t="str">
        <f aca="false">IF(F116&lt;&gt;0,F116/$C$116,"")</f>
        <v/>
      </c>
      <c r="G117" s="118" t="str">
        <f aca="false">IF(G116&lt;&gt;0,G116/$C$116,"")</f>
        <v/>
      </c>
      <c r="H117" s="118" t="str">
        <f aca="false">IF(H116&lt;&gt;0,H116/$C$116,"")</f>
        <v/>
      </c>
      <c r="I117" s="118" t="str">
        <f aca="false">IF(I116&lt;&gt;0,I116/$C$116,"")</f>
        <v/>
      </c>
      <c r="J117" s="118" t="str">
        <f aca="false">IF(J116&lt;&gt;0,J116/$C$116,"")</f>
        <v/>
      </c>
      <c r="K117" s="118" t="str">
        <f aca="false">IF(K116&lt;&gt;0,K116/$C$116,"")</f>
        <v/>
      </c>
      <c r="L117" s="118" t="str">
        <f aca="false">IF(L116&lt;&gt;0,L116/$C$116,"")</f>
        <v/>
      </c>
    </row>
    <row r="118" s="117" customFormat="true" ht="15" hidden="true" customHeight="false" outlineLevel="0" collapsed="false">
      <c r="A118" s="116"/>
      <c r="B118" s="116"/>
      <c r="C118" s="118" t="n">
        <f aca="false">SUM(D117:O117)</f>
        <v>0</v>
      </c>
      <c r="D118" s="118"/>
      <c r="E118" s="116"/>
      <c r="F118" s="116"/>
      <c r="G118" s="116"/>
      <c r="H118" s="116"/>
      <c r="I118" s="116"/>
      <c r="J118" s="116"/>
      <c r="K118" s="116"/>
      <c r="L118" s="116"/>
    </row>
    <row r="119" s="117" customFormat="true" ht="15" hidden="true" customHeight="false" outlineLevel="0" collapsed="false">
      <c r="A119" s="116"/>
      <c r="B119" s="116"/>
      <c r="C119" s="116" t="e">
        <f aca="false">C118/C117</f>
        <v>#DIV/0!</v>
      </c>
      <c r="D119" s="126"/>
      <c r="E119" s="116"/>
      <c r="F119" s="116"/>
      <c r="G119" s="116"/>
      <c r="H119" s="116"/>
      <c r="I119" s="116"/>
      <c r="J119" s="116"/>
      <c r="K119" s="116"/>
      <c r="L119" s="116"/>
    </row>
    <row r="120" s="117" customFormat="true" ht="15" hidden="true" customHeight="false" outlineLevel="0" collapsed="false">
      <c r="A120" s="116"/>
      <c r="B120" s="116" t="n">
        <f aca="false">B116</f>
        <v>26</v>
      </c>
      <c r="C120" s="116" t="n">
        <f aca="false">C116</f>
        <v>13</v>
      </c>
      <c r="D120" s="116" t="n">
        <f aca="false">COUNTA(D44:D73)-1</f>
        <v>0</v>
      </c>
      <c r="E120" s="116" t="n">
        <f aca="false">COUNTA(E44:E73)-1</f>
        <v>0</v>
      </c>
      <c r="F120" s="116" t="n">
        <f aca="false">COUNTA(F44:F73)-1</f>
        <v>0</v>
      </c>
      <c r="G120" s="116" t="n">
        <f aca="false">COUNTA(G44:G73)-1</f>
        <v>0</v>
      </c>
      <c r="H120" s="116" t="n">
        <f aca="false">COUNTA(H44:H73)-1</f>
        <v>0</v>
      </c>
      <c r="I120" s="116" t="n">
        <f aca="false">COUNTA(I44:I73)-1</f>
        <v>0</v>
      </c>
      <c r="J120" s="116" t="n">
        <f aca="false">COUNTA(J44:J73)-1</f>
        <v>0</v>
      </c>
      <c r="K120" s="116" t="n">
        <f aca="false">COUNTA(K44:K73)-1</f>
        <v>0</v>
      </c>
      <c r="L120" s="116" t="n">
        <f aca="false">COUNTA(L44:L73)-1</f>
        <v>0</v>
      </c>
    </row>
    <row r="121" s="117" customFormat="true" ht="15" hidden="true" customHeight="false" outlineLevel="0" collapsed="false">
      <c r="A121" s="116"/>
      <c r="B121" s="116"/>
      <c r="C121" s="118" t="n">
        <f aca="false">COUNT(D121:O121)</f>
        <v>0</v>
      </c>
      <c r="D121" s="118" t="str">
        <f aca="false">IF(D120&lt;&gt;0,D120/$B$120,"")</f>
        <v/>
      </c>
      <c r="E121" s="118" t="str">
        <f aca="false">IF(E120&lt;&gt;0,E120/$C$120,"")</f>
        <v/>
      </c>
      <c r="F121" s="118" t="str">
        <f aca="false">IF(F120&lt;&gt;0,F120/$C$120,"")</f>
        <v/>
      </c>
      <c r="G121" s="118" t="str">
        <f aca="false">IF(G120&lt;&gt;0,G120/$C$120,"")</f>
        <v/>
      </c>
      <c r="H121" s="118" t="str">
        <f aca="false">IF(H120&lt;&gt;0,H120/$C$120,"")</f>
        <v/>
      </c>
      <c r="I121" s="118" t="str">
        <f aca="false">IF(I120&lt;&gt;0,I120/$C$120,"")</f>
        <v/>
      </c>
      <c r="J121" s="118" t="str">
        <f aca="false">IF(J120&lt;&gt;0,J120/$C$120,"")</f>
        <v/>
      </c>
      <c r="K121" s="118" t="str">
        <f aca="false">IF(K120&lt;&gt;0,K120/$C$120,"")</f>
        <v/>
      </c>
      <c r="L121" s="118" t="str">
        <f aca="false">IF(L120&lt;&gt;0,L120/$C$120,"")</f>
        <v/>
      </c>
    </row>
    <row r="122" s="117" customFormat="true" ht="15" hidden="true" customHeight="false" outlineLevel="0" collapsed="false">
      <c r="A122" s="116"/>
      <c r="B122" s="116"/>
      <c r="C122" s="118" t="n">
        <f aca="false">SUM(D121:O121)</f>
        <v>0</v>
      </c>
      <c r="D122" s="118"/>
      <c r="E122" s="116"/>
      <c r="F122" s="116"/>
      <c r="G122" s="116"/>
      <c r="H122" s="116"/>
      <c r="I122" s="116"/>
      <c r="J122" s="116"/>
      <c r="K122" s="116"/>
      <c r="L122" s="116"/>
    </row>
    <row r="123" s="117" customFormat="true" ht="15" hidden="true" customHeight="false" outlineLevel="0" collapsed="false">
      <c r="A123" s="116"/>
      <c r="B123" s="116"/>
      <c r="C123" s="116" t="e">
        <f aca="false">C122/C121</f>
        <v>#DIV/0!</v>
      </c>
      <c r="D123" s="126"/>
      <c r="E123" s="116"/>
      <c r="F123" s="116"/>
      <c r="G123" s="116"/>
      <c r="H123" s="116"/>
      <c r="I123" s="116"/>
      <c r="J123" s="116"/>
      <c r="K123" s="116"/>
      <c r="L123" s="116"/>
    </row>
    <row r="124" s="117" customFormat="true" ht="15" hidden="true" customHeight="false" outlineLevel="0" collapsed="false">
      <c r="A124" s="116"/>
      <c r="B124" s="116" t="n">
        <f aca="false">B120</f>
        <v>26</v>
      </c>
      <c r="C124" s="116" t="n">
        <f aca="false">C120</f>
        <v>13</v>
      </c>
      <c r="D124" s="116" t="n">
        <f aca="false">COUNTA(D81:D110)-1</f>
        <v>0</v>
      </c>
      <c r="E124" s="116" t="n">
        <f aca="false">COUNTA(E81:E110)-1</f>
        <v>0</v>
      </c>
      <c r="F124" s="116" t="n">
        <f aca="false">COUNTA(F81:F110)-1</f>
        <v>0</v>
      </c>
      <c r="G124" s="116" t="n">
        <f aca="false">COUNTA(G81:G110)-1</f>
        <v>0</v>
      </c>
      <c r="H124" s="116" t="n">
        <f aca="false">COUNTA(H81:H110)-1</f>
        <v>0</v>
      </c>
      <c r="I124" s="116" t="n">
        <f aca="false">COUNTA(I81:I110)-1</f>
        <v>0</v>
      </c>
      <c r="J124" s="116" t="n">
        <f aca="false">COUNTA(J81:J110)-1</f>
        <v>0</v>
      </c>
      <c r="K124" s="116" t="n">
        <f aca="false">COUNTA(K81:K110)-1</f>
        <v>0</v>
      </c>
      <c r="L124" s="116" t="n">
        <f aca="false">COUNTA(L81:L110)-1</f>
        <v>0</v>
      </c>
    </row>
    <row r="125" s="117" customFormat="true" ht="15" hidden="true" customHeight="false" outlineLevel="0" collapsed="false">
      <c r="A125" s="116"/>
      <c r="B125" s="116"/>
      <c r="C125" s="118" t="n">
        <f aca="false">COUNT(D125:O125)</f>
        <v>0</v>
      </c>
      <c r="D125" s="118" t="str">
        <f aca="false">IF(D124&lt;&gt;0,D124/$B$124,"")</f>
        <v/>
      </c>
      <c r="E125" s="118" t="str">
        <f aca="false">IF(E124&lt;&gt;0,E124/$C$124,"")</f>
        <v/>
      </c>
      <c r="F125" s="118" t="str">
        <f aca="false">IF(F124&lt;&gt;0,F124/$C$124,"")</f>
        <v/>
      </c>
      <c r="G125" s="118" t="str">
        <f aca="false">IF(G124&lt;&gt;0,G124/$C$124,"")</f>
        <v/>
      </c>
      <c r="H125" s="118" t="str">
        <f aca="false">IF(H124&lt;&gt;0,H124/$C$124,"")</f>
        <v/>
      </c>
      <c r="I125" s="118" t="str">
        <f aca="false">IF(I124&lt;&gt;0,I124/$C$124,"")</f>
        <v/>
      </c>
      <c r="J125" s="118" t="str">
        <f aca="false">IF(J124&lt;&gt;0,J124/$C$124,"")</f>
        <v/>
      </c>
      <c r="K125" s="118" t="str">
        <f aca="false">IF(K124&lt;&gt;0,K124/$C$124,"")</f>
        <v/>
      </c>
      <c r="L125" s="118" t="str">
        <f aca="false">IF(L124&lt;&gt;0,L124/$C$124,"")</f>
        <v/>
      </c>
    </row>
    <row r="126" s="117" customFormat="true" ht="15" hidden="true" customHeight="false" outlineLevel="0" collapsed="false">
      <c r="A126" s="116"/>
      <c r="B126" s="116"/>
      <c r="C126" s="118" t="n">
        <f aca="false">SUM(D125:O125)</f>
        <v>0</v>
      </c>
      <c r="D126" s="118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5" hidden="true" customHeight="false" outlineLevel="0" collapsed="false">
      <c r="C127" s="1" t="e">
        <f aca="false">C126/C125</f>
        <v>#DIV/0!</v>
      </c>
    </row>
    <row r="128" customFormat="false" ht="15" hidden="true" customHeight="false" outlineLevel="0" collapsed="false"/>
  </sheetData>
  <sheetProtection sheet="true" password="c78c" objects="true" scenarios="true"/>
  <mergeCells count="9">
    <mergeCell ref="C1:E1"/>
    <mergeCell ref="A5:A36"/>
    <mergeCell ref="E6:L19"/>
    <mergeCell ref="A37:IV41"/>
    <mergeCell ref="A42:A73"/>
    <mergeCell ref="E43:L56"/>
    <mergeCell ref="A74:IV78"/>
    <mergeCell ref="A79:A110"/>
    <mergeCell ref="E80:L93"/>
  </mergeCells>
  <conditionalFormatting sqref="D26:L30 D7:D19 D69:L73 D59:L61 D22:L24 D96:L98 D32:L36 D100:L104 D63:L67 D44:D56 D106:L110 D81:D93">
    <cfRule type="cellIs" priority="2" operator="equal" aboveAverage="0" equalAverage="0" bottom="0" percent="0" rank="0" text="" dxfId="4">
      <formula>0</formula>
    </cfRule>
  </conditionalFormatting>
  <dataValidations count="6">
    <dataValidation allowBlank="true" error="Please select from list. " errorStyle="warning" operator="between" prompt="Please select from list." showDropDown="false" showErrorMessage="true" showInputMessage="true" sqref="D14 D51 D88" type="list">
      <formula1>RESCAT</formula1>
      <formula2>0</formula2>
    </dataValidation>
    <dataValidation allowBlank="true" error="Please select from list. " errorStyle="warning" operator="between" prompt="Please select from list." showDropDown="false" showErrorMessage="true" showInputMessage="true" sqref="D37:L41 D74:L78" type="list">
      <formula1>#NAME?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29:L30 D66:L67 D103:L104" type="list">
      <formula1>"AB,BFG,BIT,BL,DFO,GEO,JF,KER,LFG,LIG,MSW,NA,NG,NUC,OBG,OBL,OBS,OG,OO,OTH,PC,PG,RFO,SLW,STM,SUB,SUN,T,TDF,WAT,WDL,WDS,WH,WND,WOC"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28:L28 D65:L65 D102:L102" type="list">
      <formula1>"CA,CC,CE,CS,CT,FC,GT,HY,IC,NA,OT,PS,PV,ST,WT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3 D50 D87" type="list">
      <formula1>"CV,PL,RR,TK,NA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5:D19 D52:D56 D89:D93" type="list">
      <formula1>"Y,N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54" activeCellId="0" sqref="A54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13"/>
    <col collapsed="false" customWidth="true" hidden="false" outlineLevel="0" max="3" min="3" style="1" width="18.28"/>
    <col collapsed="false" customWidth="true" hidden="false" outlineLevel="0" max="8" min="4" style="1" width="33.7"/>
    <col collapsed="false" customWidth="true" hidden="false" outlineLevel="0" max="9" min="9" style="1" width="16.7"/>
    <col collapsed="false" customWidth="false" hidden="false" outlineLevel="0" max="257" min="10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55&lt;&gt;0,C57,0)</f>
        <v>0</v>
      </c>
      <c r="I1" s="106"/>
    </row>
    <row r="2" customFormat="false" ht="18" hidden="false" customHeight="false" outlineLevel="0" collapsed="false">
      <c r="A2" s="69" t="s">
        <v>53</v>
      </c>
      <c r="B2" s="2"/>
      <c r="D2" s="105"/>
    </row>
    <row r="3" customFormat="false" ht="15" hidden="false" customHeight="false" outlineLevel="0" collapsed="false">
      <c r="A3" s="10"/>
      <c r="B3" s="71" t="s">
        <v>232</v>
      </c>
      <c r="D3" s="105"/>
    </row>
    <row r="4" customFormat="false" ht="15" hidden="false" customHeight="false" outlineLevel="0" collapsed="false">
      <c r="A4" s="10"/>
      <c r="B4" s="71" t="s">
        <v>126</v>
      </c>
      <c r="D4" s="105"/>
    </row>
    <row r="5" s="108" customFormat="true" ht="4.5" hidden="false" customHeight="true" outlineLevel="0" collapsed="false">
      <c r="A5" s="107" t="s">
        <v>233</v>
      </c>
      <c r="B5" s="13"/>
      <c r="C5" s="81"/>
      <c r="D5" s="12"/>
      <c r="E5" s="12"/>
      <c r="F5" s="12"/>
      <c r="G5" s="12"/>
      <c r="H5" s="12"/>
    </row>
    <row r="6" s="108" customFormat="true" ht="17.25" hidden="false" customHeight="true" outlineLevel="0" collapsed="false">
      <c r="A6" s="107"/>
      <c r="B6" s="109" t="s">
        <v>176</v>
      </c>
      <c r="C6" s="110" t="s">
        <v>177</v>
      </c>
      <c r="D6" s="110" t="s">
        <v>178</v>
      </c>
      <c r="E6" s="110" t="s">
        <v>179</v>
      </c>
      <c r="F6" s="110" t="s">
        <v>180</v>
      </c>
      <c r="G6" s="110" t="s">
        <v>181</v>
      </c>
      <c r="H6" s="110" t="s">
        <v>182</v>
      </c>
    </row>
    <row r="7" customFormat="false" ht="15" hidden="false" customHeight="false" outlineLevel="0" collapsed="false">
      <c r="A7" s="107"/>
      <c r="B7" s="111" t="s">
        <v>190</v>
      </c>
      <c r="C7" s="112"/>
      <c r="D7" s="80"/>
      <c r="E7" s="80"/>
      <c r="F7" s="80"/>
      <c r="G7" s="80"/>
      <c r="H7" s="80"/>
      <c r="I7" s="106"/>
    </row>
    <row r="8" customFormat="false" ht="15.75" hidden="false" customHeight="false" outlineLevel="0" collapsed="false">
      <c r="A8" s="107"/>
      <c r="B8" s="113" t="s">
        <v>191</v>
      </c>
      <c r="C8" s="112"/>
      <c r="D8" s="80"/>
      <c r="E8" s="80"/>
      <c r="F8" s="80"/>
      <c r="G8" s="80"/>
      <c r="H8" s="80"/>
      <c r="I8" s="106"/>
    </row>
    <row r="9" customFormat="false" ht="15" hidden="false" customHeight="false" outlineLevel="0" collapsed="false">
      <c r="A9" s="107"/>
      <c r="B9" s="114" t="s">
        <v>234</v>
      </c>
      <c r="C9" s="112"/>
      <c r="D9" s="80"/>
      <c r="E9" s="80"/>
      <c r="F9" s="80"/>
      <c r="G9" s="80"/>
      <c r="H9" s="80"/>
      <c r="I9" s="106"/>
    </row>
    <row r="10" customFormat="false" ht="15" hidden="false" customHeight="false" outlineLevel="0" collapsed="false">
      <c r="A10" s="107"/>
      <c r="B10" s="114" t="s">
        <v>193</v>
      </c>
      <c r="C10" s="112"/>
      <c r="D10" s="80"/>
      <c r="E10" s="80"/>
      <c r="F10" s="80"/>
      <c r="G10" s="80"/>
      <c r="H10" s="80"/>
      <c r="I10" s="106"/>
    </row>
    <row r="11" customFormat="false" ht="15" hidden="false" customHeight="false" outlineLevel="0" collapsed="false">
      <c r="A11" s="107"/>
      <c r="B11" s="114" t="s">
        <v>235</v>
      </c>
      <c r="C11" s="112"/>
      <c r="D11" s="80"/>
      <c r="E11" s="80"/>
      <c r="F11" s="80"/>
      <c r="G11" s="80"/>
      <c r="H11" s="80"/>
      <c r="I11" s="106"/>
    </row>
    <row r="12" customFormat="false" ht="4.5" hidden="false" customHeight="true" outlineLevel="0" collapsed="false">
      <c r="A12" s="107"/>
      <c r="B12" s="13"/>
      <c r="C12" s="81"/>
      <c r="D12" s="12"/>
      <c r="E12" s="12"/>
      <c r="F12" s="12"/>
      <c r="G12" s="12"/>
      <c r="H12" s="12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</row>
    <row r="13" customFormat="false" ht="15" hidden="false" customHeight="false" outlineLevel="0" collapsed="false">
      <c r="A13" s="107"/>
      <c r="B13" s="111" t="s">
        <v>195</v>
      </c>
      <c r="C13" s="121"/>
      <c r="D13" s="79"/>
      <c r="E13" s="79"/>
      <c r="F13" s="79"/>
      <c r="G13" s="79"/>
      <c r="H13" s="79"/>
      <c r="I13" s="106"/>
    </row>
    <row r="14" customFormat="false" ht="15" hidden="false" customHeight="false" outlineLevel="0" collapsed="false">
      <c r="A14" s="107"/>
      <c r="B14" s="111" t="s">
        <v>197</v>
      </c>
      <c r="C14" s="121"/>
      <c r="D14" s="79"/>
      <c r="E14" s="79"/>
      <c r="F14" s="79"/>
      <c r="G14" s="79"/>
      <c r="H14" s="79"/>
      <c r="I14" s="106"/>
    </row>
    <row r="15" customFormat="false" ht="15" hidden="false" customHeight="false" outlineLevel="0" collapsed="false">
      <c r="A15" s="107"/>
      <c r="B15" s="111" t="s">
        <v>198</v>
      </c>
      <c r="C15" s="121"/>
      <c r="D15" s="88"/>
      <c r="E15" s="88"/>
      <c r="F15" s="88"/>
      <c r="G15" s="88"/>
      <c r="H15" s="88"/>
      <c r="I15" s="106"/>
    </row>
    <row r="16" customFormat="false" ht="15" hidden="false" customHeight="false" outlineLevel="0" collapsed="false">
      <c r="A16" s="107"/>
      <c r="B16" s="114" t="s">
        <v>202</v>
      </c>
      <c r="C16" s="121" t="s">
        <v>203</v>
      </c>
      <c r="D16" s="88"/>
      <c r="E16" s="88"/>
      <c r="F16" s="88"/>
      <c r="G16" s="88"/>
      <c r="H16" s="88"/>
      <c r="I16" s="106"/>
    </row>
    <row r="17" customFormat="false" ht="15" hidden="false" customHeight="false" outlineLevel="0" collapsed="false">
      <c r="A17" s="107"/>
      <c r="B17" s="114" t="s">
        <v>204</v>
      </c>
      <c r="C17" s="121"/>
      <c r="D17" s="88"/>
      <c r="E17" s="88"/>
      <c r="F17" s="88"/>
      <c r="G17" s="88"/>
      <c r="H17" s="88"/>
      <c r="I17" s="106"/>
    </row>
    <row r="18" customFormat="false" ht="15" hidden="false" customHeight="false" outlineLevel="0" collapsed="false">
      <c r="A18" s="107"/>
      <c r="B18" s="111" t="s">
        <v>205</v>
      </c>
      <c r="C18" s="121"/>
      <c r="D18" s="79"/>
      <c r="E18" s="79"/>
      <c r="F18" s="79"/>
      <c r="G18" s="79"/>
      <c r="H18" s="79"/>
      <c r="I18" s="106"/>
    </row>
    <row r="19" customFormat="false" ht="15" hidden="false" customHeight="false" outlineLevel="0" collapsed="false">
      <c r="A19" s="107"/>
      <c r="B19" s="5" t="s">
        <v>206</v>
      </c>
      <c r="C19" s="121" t="s">
        <v>203</v>
      </c>
      <c r="D19" s="88"/>
      <c r="E19" s="88"/>
      <c r="F19" s="88"/>
      <c r="G19" s="88"/>
      <c r="H19" s="88"/>
      <c r="I19" s="106"/>
    </row>
    <row r="20" customFormat="false" ht="15" hidden="false" customHeight="false" outlineLevel="0" collapsed="false">
      <c r="A20" s="107"/>
      <c r="B20" s="111" t="s">
        <v>236</v>
      </c>
      <c r="C20" s="121" t="s">
        <v>203</v>
      </c>
      <c r="D20" s="88"/>
      <c r="E20" s="88"/>
      <c r="F20" s="88"/>
      <c r="G20" s="88"/>
      <c r="H20" s="88"/>
      <c r="I20" s="106"/>
    </row>
    <row r="21" s="108" customFormat="true" ht="4.5" hidden="false" customHeight="true" outlineLevel="0" collapsed="false">
      <c r="A21" s="107"/>
      <c r="B21" s="13"/>
      <c r="C21" s="81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07"/>
      <c r="B22" s="111" t="s">
        <v>207</v>
      </c>
      <c r="C22" s="112" t="s">
        <v>208</v>
      </c>
      <c r="D22" s="115"/>
      <c r="E22" s="115"/>
      <c r="F22" s="115"/>
      <c r="G22" s="115"/>
      <c r="H22" s="115"/>
      <c r="I22" s="106"/>
    </row>
    <row r="23" customFormat="false" ht="15" hidden="false" customHeight="false" outlineLevel="0" collapsed="false">
      <c r="A23" s="107"/>
      <c r="B23" s="111" t="s">
        <v>209</v>
      </c>
      <c r="C23" s="112" t="s">
        <v>210</v>
      </c>
      <c r="D23" s="115"/>
      <c r="E23" s="115"/>
      <c r="F23" s="115"/>
      <c r="G23" s="115"/>
      <c r="H23" s="115"/>
      <c r="I23" s="106"/>
    </row>
    <row r="24" customFormat="false" ht="15" hidden="false" customHeight="false" outlineLevel="0" collapsed="false">
      <c r="A24" s="107"/>
      <c r="B24" s="111" t="s">
        <v>211</v>
      </c>
      <c r="C24" s="112" t="s">
        <v>212</v>
      </c>
      <c r="D24" s="115"/>
      <c r="E24" s="115"/>
      <c r="F24" s="115"/>
      <c r="G24" s="115"/>
      <c r="H24" s="115"/>
      <c r="I24" s="106"/>
    </row>
    <row r="25" customFormat="false" ht="15" hidden="false" customHeight="false" outlineLevel="0" collapsed="false">
      <c r="A25" s="107"/>
      <c r="B25" s="111" t="s">
        <v>237</v>
      </c>
      <c r="C25" s="112" t="s">
        <v>215</v>
      </c>
      <c r="D25" s="115"/>
      <c r="E25" s="115"/>
      <c r="F25" s="115"/>
      <c r="G25" s="115"/>
      <c r="H25" s="115"/>
      <c r="I25" s="106"/>
    </row>
    <row r="26" s="108" customFormat="true" ht="4.5" hidden="false" customHeight="true" outlineLevel="0" collapsed="false">
      <c r="A26" s="107"/>
      <c r="B26" s="13"/>
      <c r="C26" s="81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07"/>
      <c r="B27" s="111" t="s">
        <v>238</v>
      </c>
      <c r="C27" s="112" t="s">
        <v>239</v>
      </c>
      <c r="D27" s="80"/>
      <c r="E27" s="80"/>
      <c r="F27" s="80"/>
      <c r="G27" s="80"/>
      <c r="H27" s="80"/>
      <c r="I27" s="106"/>
    </row>
    <row r="28" customFormat="false" ht="15" hidden="false" customHeight="false" outlineLevel="0" collapsed="false">
      <c r="A28" s="107"/>
      <c r="B28" s="111" t="s">
        <v>240</v>
      </c>
      <c r="C28" s="112" t="s">
        <v>239</v>
      </c>
      <c r="D28" s="80"/>
      <c r="E28" s="80"/>
      <c r="F28" s="80"/>
      <c r="G28" s="80"/>
      <c r="H28" s="80"/>
      <c r="I28" s="106"/>
    </row>
    <row r="29" s="108" customFormat="true" ht="15" hidden="false" customHeight="false" outlineLevel="0" collapsed="false">
      <c r="A29" s="107"/>
      <c r="B29" s="114" t="s">
        <v>241</v>
      </c>
      <c r="C29" s="112" t="s">
        <v>242</v>
      </c>
      <c r="D29" s="80"/>
      <c r="E29" s="80"/>
      <c r="F29" s="80"/>
      <c r="G29" s="80"/>
      <c r="H29" s="80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</row>
    <row r="30" s="108" customFormat="true" ht="15" hidden="false" customHeight="false" outlineLevel="0" collapsed="false">
      <c r="A30" s="107"/>
      <c r="B30" s="111" t="s">
        <v>243</v>
      </c>
      <c r="C30" s="112" t="s">
        <v>239</v>
      </c>
      <c r="D30" s="80"/>
      <c r="E30" s="80"/>
      <c r="F30" s="80"/>
      <c r="G30" s="80"/>
      <c r="H30" s="80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</row>
    <row r="31" s="108" customFormat="true" ht="15" hidden="false" customHeight="false" outlineLevel="0" collapsed="false">
      <c r="A31" s="107"/>
      <c r="B31" s="111" t="s">
        <v>244</v>
      </c>
      <c r="C31" s="112" t="s">
        <v>239</v>
      </c>
      <c r="D31" s="80"/>
      <c r="E31" s="80"/>
      <c r="F31" s="80"/>
      <c r="G31" s="80"/>
      <c r="H31" s="80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</row>
    <row r="32" s="108" customFormat="true" ht="15" hidden="false" customHeight="false" outlineLevel="0" collapsed="false">
      <c r="A32" s="107"/>
      <c r="B32" s="111" t="s">
        <v>245</v>
      </c>
      <c r="C32" s="112" t="s">
        <v>242</v>
      </c>
      <c r="D32" s="80"/>
      <c r="E32" s="80"/>
      <c r="F32" s="80"/>
      <c r="G32" s="80"/>
      <c r="H32" s="8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</row>
    <row r="33" s="108" customFormat="true" ht="4.5" hidden="false" customHeight="true" outlineLevel="0" collapsed="false">
      <c r="A33" s="107"/>
      <c r="B33" s="13"/>
      <c r="C33" s="81"/>
      <c r="D33" s="12"/>
      <c r="E33" s="12"/>
      <c r="F33" s="12"/>
      <c r="G33" s="12"/>
      <c r="H33" s="12"/>
    </row>
    <row r="34" s="108" customFormat="true" ht="17.25" hidden="false" customHeight="true" outlineLevel="0" collapsed="false">
      <c r="A34" s="107"/>
      <c r="B34" s="109" t="s">
        <v>246</v>
      </c>
      <c r="C34" s="110"/>
      <c r="D34" s="110"/>
      <c r="E34" s="110"/>
      <c r="F34" s="110"/>
      <c r="G34" s="110"/>
      <c r="H34" s="110"/>
    </row>
    <row r="35" customFormat="false" ht="15" hidden="false" customHeight="false" outlineLevel="0" collapsed="false">
      <c r="A35" s="107"/>
      <c r="B35" s="111" t="s">
        <v>247</v>
      </c>
      <c r="C35" s="121"/>
      <c r="D35" s="80"/>
      <c r="E35" s="80"/>
      <c r="F35" s="80"/>
      <c r="G35" s="80"/>
      <c r="H35" s="80"/>
      <c r="I35" s="106"/>
    </row>
    <row r="36" customFormat="false" ht="15" hidden="false" customHeight="false" outlineLevel="0" collapsed="false">
      <c r="A36" s="107"/>
      <c r="B36" s="111" t="s">
        <v>248</v>
      </c>
      <c r="C36" s="121" t="s">
        <v>210</v>
      </c>
      <c r="D36" s="115"/>
      <c r="E36" s="115"/>
      <c r="F36" s="115"/>
      <c r="G36" s="115"/>
      <c r="H36" s="115"/>
      <c r="I36" s="106"/>
    </row>
    <row r="37" customFormat="false" ht="15" hidden="false" customHeight="false" outlineLevel="0" collapsed="false">
      <c r="A37" s="107"/>
      <c r="B37" s="111" t="s">
        <v>249</v>
      </c>
      <c r="C37" s="121"/>
      <c r="D37" s="127"/>
      <c r="E37" s="127"/>
      <c r="F37" s="127"/>
      <c r="G37" s="127"/>
      <c r="H37" s="127"/>
      <c r="I37" s="106"/>
    </row>
    <row r="38" customFormat="false" ht="15" hidden="false" customHeight="false" outlineLevel="0" collapsed="false">
      <c r="A38" s="107"/>
      <c r="B38" s="111" t="s">
        <v>250</v>
      </c>
      <c r="C38" s="121"/>
      <c r="D38" s="80"/>
      <c r="E38" s="80"/>
      <c r="F38" s="80"/>
      <c r="G38" s="80"/>
      <c r="H38" s="80"/>
      <c r="I38" s="106"/>
    </row>
    <row r="39" customFormat="false" ht="15" hidden="false" customHeight="false" outlineLevel="0" collapsed="false">
      <c r="A39" s="107"/>
      <c r="B39" s="111" t="s">
        <v>251</v>
      </c>
      <c r="C39" s="121" t="s">
        <v>210</v>
      </c>
      <c r="D39" s="115"/>
      <c r="E39" s="115"/>
      <c r="F39" s="115"/>
      <c r="G39" s="115"/>
      <c r="H39" s="115"/>
      <c r="I39" s="106"/>
    </row>
    <row r="40" customFormat="false" ht="15" hidden="false" customHeight="false" outlineLevel="0" collapsed="false">
      <c r="A40" s="107"/>
      <c r="B40" s="111" t="s">
        <v>252</v>
      </c>
      <c r="C40" s="121"/>
      <c r="D40" s="127"/>
      <c r="E40" s="127"/>
      <c r="F40" s="127"/>
      <c r="G40" s="127"/>
      <c r="H40" s="127"/>
      <c r="I40" s="106"/>
    </row>
    <row r="41" customFormat="false" ht="15" hidden="false" customHeight="false" outlineLevel="0" collapsed="false">
      <c r="A41" s="107"/>
      <c r="B41" s="111" t="s">
        <v>253</v>
      </c>
      <c r="C41" s="121"/>
      <c r="D41" s="80"/>
      <c r="E41" s="80"/>
      <c r="F41" s="80"/>
      <c r="G41" s="80"/>
      <c r="H41" s="80"/>
      <c r="I41" s="106"/>
    </row>
    <row r="42" customFormat="false" ht="15" hidden="false" customHeight="false" outlineLevel="0" collapsed="false">
      <c r="A42" s="107"/>
      <c r="B42" s="111" t="s">
        <v>254</v>
      </c>
      <c r="C42" s="121" t="s">
        <v>210</v>
      </c>
      <c r="D42" s="115"/>
      <c r="E42" s="115"/>
      <c r="F42" s="115"/>
      <c r="G42" s="115"/>
      <c r="H42" s="115"/>
      <c r="I42" s="106"/>
    </row>
    <row r="43" customFormat="false" ht="15" hidden="false" customHeight="false" outlineLevel="0" collapsed="false">
      <c r="A43" s="107"/>
      <c r="B43" s="111" t="s">
        <v>255</v>
      </c>
      <c r="C43" s="121"/>
      <c r="D43" s="127"/>
      <c r="E43" s="127"/>
      <c r="F43" s="127"/>
      <c r="G43" s="127"/>
      <c r="H43" s="127"/>
      <c r="I43" s="106"/>
    </row>
    <row r="44" customFormat="false" ht="15" hidden="false" customHeight="false" outlineLevel="0" collapsed="false">
      <c r="A44" s="107"/>
      <c r="B44" s="111" t="s">
        <v>256</v>
      </c>
      <c r="C44" s="121"/>
      <c r="D44" s="80"/>
      <c r="E44" s="80"/>
      <c r="F44" s="80"/>
      <c r="G44" s="80"/>
      <c r="H44" s="80"/>
      <c r="I44" s="106"/>
    </row>
    <row r="45" customFormat="false" ht="15" hidden="false" customHeight="false" outlineLevel="0" collapsed="false">
      <c r="A45" s="107"/>
      <c r="B45" s="111" t="s">
        <v>257</v>
      </c>
      <c r="C45" s="121" t="s">
        <v>210</v>
      </c>
      <c r="D45" s="115"/>
      <c r="E45" s="115"/>
      <c r="F45" s="115"/>
      <c r="G45" s="115"/>
      <c r="H45" s="115"/>
      <c r="I45" s="106"/>
    </row>
    <row r="46" customFormat="false" ht="15" hidden="false" customHeight="false" outlineLevel="0" collapsed="false">
      <c r="A46" s="107"/>
      <c r="B46" s="111" t="s">
        <v>258</v>
      </c>
      <c r="C46" s="121"/>
      <c r="D46" s="127"/>
      <c r="E46" s="127"/>
      <c r="F46" s="127"/>
      <c r="G46" s="127"/>
      <c r="H46" s="127"/>
      <c r="I46" s="106"/>
    </row>
    <row r="47" customFormat="false" ht="15" hidden="false" customHeight="false" outlineLevel="0" collapsed="false">
      <c r="A47" s="107"/>
      <c r="B47" s="111" t="s">
        <v>259</v>
      </c>
      <c r="C47" s="121"/>
      <c r="D47" s="80"/>
      <c r="E47" s="80"/>
      <c r="F47" s="80"/>
      <c r="G47" s="80"/>
      <c r="H47" s="80"/>
      <c r="I47" s="106"/>
    </row>
    <row r="48" customFormat="false" ht="15" hidden="false" customHeight="false" outlineLevel="0" collapsed="false">
      <c r="A48" s="107"/>
      <c r="B48" s="111" t="s">
        <v>260</v>
      </c>
      <c r="C48" s="121" t="s">
        <v>210</v>
      </c>
      <c r="D48" s="115"/>
      <c r="E48" s="115"/>
      <c r="F48" s="115"/>
      <c r="G48" s="115"/>
      <c r="H48" s="115"/>
      <c r="I48" s="106"/>
    </row>
    <row r="49" customFormat="false" ht="15" hidden="false" customHeight="false" outlineLevel="0" collapsed="false">
      <c r="A49" s="107"/>
      <c r="B49" s="111" t="s">
        <v>261</v>
      </c>
      <c r="C49" s="121"/>
      <c r="D49" s="127"/>
      <c r="E49" s="127"/>
      <c r="F49" s="127"/>
      <c r="G49" s="127"/>
      <c r="H49" s="127"/>
      <c r="I49" s="106"/>
    </row>
    <row r="50" s="108" customFormat="true" ht="4.5" hidden="false" customHeight="true" outlineLevel="0" collapsed="false">
      <c r="A50" s="107"/>
      <c r="B50" s="13"/>
      <c r="C50" s="81"/>
      <c r="D50" s="12"/>
      <c r="E50" s="12"/>
      <c r="F50" s="12"/>
      <c r="G50" s="12"/>
      <c r="H50" s="12"/>
    </row>
    <row r="51" s="108" customFormat="true" ht="17.25" hidden="false" customHeight="true" outlineLevel="0" collapsed="false">
      <c r="A51" s="107"/>
      <c r="B51" s="111" t="s">
        <v>262</v>
      </c>
      <c r="C51" s="121"/>
      <c r="D51" s="128" t="n">
        <f aca="false">D49+D46+D43+D40+D37</f>
        <v>0</v>
      </c>
      <c r="E51" s="128" t="n">
        <f aca="false">E49+E46+E43+E40+E37</f>
        <v>0</v>
      </c>
      <c r="F51" s="128" t="n">
        <f aca="false">F49+F46+F43+F40+F37</f>
        <v>0</v>
      </c>
      <c r="G51" s="128" t="n">
        <f aca="false">G49+G46+G43+G40+G37</f>
        <v>0</v>
      </c>
      <c r="H51" s="128" t="n">
        <f aca="false">H49+H46+H43+H40+H37</f>
        <v>0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</row>
    <row r="54" s="102" customFormat="true" ht="15" hidden="true" customHeight="false" outlineLevel="0" collapsed="false">
      <c r="A54" s="101"/>
      <c r="B54" s="101" t="n">
        <f aca="false">COUNTA(B7:B49)-1</f>
        <v>38</v>
      </c>
      <c r="C54" s="101"/>
      <c r="D54" s="101" t="n">
        <f aca="false">COUNTA(D7:D49)</f>
        <v>0</v>
      </c>
      <c r="E54" s="101" t="n">
        <f aca="false">COUNTA(E7:E49)</f>
        <v>0</v>
      </c>
      <c r="F54" s="101" t="n">
        <f aca="false">COUNTA(F7:F49)</f>
        <v>0</v>
      </c>
      <c r="G54" s="101" t="n">
        <f aca="false">COUNTA(G7:G49)</f>
        <v>0</v>
      </c>
      <c r="H54" s="101" t="n">
        <f aca="false">COUNTA(H7:H49)</f>
        <v>0</v>
      </c>
      <c r="I54" s="101"/>
      <c r="J54" s="101"/>
      <c r="K54" s="101"/>
      <c r="L54" s="101"/>
      <c r="M54" s="101"/>
      <c r="N54" s="101"/>
      <c r="O54" s="101"/>
    </row>
    <row r="55" s="102" customFormat="true" ht="15" hidden="true" customHeight="false" outlineLevel="0" collapsed="false">
      <c r="A55" s="101"/>
      <c r="B55" s="101"/>
      <c r="C55" s="129" t="n">
        <f aca="false">COUNT(D55:O55)</f>
        <v>0</v>
      </c>
      <c r="D55" s="129" t="str">
        <f aca="false">IF(D$54&lt;&gt;0,D54/$B$54,"")</f>
        <v/>
      </c>
      <c r="E55" s="129" t="str">
        <f aca="false">IF(E$54&lt;&gt;0,E54/$B$54,"")</f>
        <v/>
      </c>
      <c r="F55" s="129" t="str">
        <f aca="false">IF(F$54&lt;&gt;0,F54/$B$54,"")</f>
        <v/>
      </c>
      <c r="G55" s="129" t="str">
        <f aca="false">IF(G$54&lt;&gt;0,G54/$B$54,"")</f>
        <v/>
      </c>
      <c r="H55" s="129" t="str">
        <f aca="false">IF(H$54&lt;&gt;0,H54/$B$54,"")</f>
        <v/>
      </c>
      <c r="I55" s="101"/>
      <c r="J55" s="101"/>
      <c r="K55" s="101"/>
      <c r="L55" s="101"/>
      <c r="M55" s="101"/>
    </row>
    <row r="56" s="102" customFormat="true" ht="15" hidden="true" customHeight="false" outlineLevel="0" collapsed="false">
      <c r="A56" s="101"/>
      <c r="B56" s="101"/>
      <c r="C56" s="129" t="n">
        <f aca="false">SUM(D55:O55)</f>
        <v>0</v>
      </c>
      <c r="D56" s="129"/>
      <c r="E56" s="101"/>
      <c r="F56" s="101"/>
      <c r="G56" s="101"/>
      <c r="H56" s="101"/>
      <c r="I56" s="101"/>
      <c r="J56" s="101"/>
      <c r="K56" s="101"/>
      <c r="L56" s="101"/>
      <c r="M56" s="101"/>
    </row>
    <row r="57" s="104" customFormat="true" ht="15" hidden="true" customHeight="false" outlineLevel="0" collapsed="false">
      <c r="A57" s="103"/>
      <c r="B57" s="103"/>
      <c r="C57" s="103" t="e">
        <f aca="false">C56/C55</f>
        <v>#DIV/0!</v>
      </c>
      <c r="D57" s="103"/>
      <c r="E57" s="103"/>
      <c r="F57" s="103"/>
      <c r="G57" s="103"/>
      <c r="H57" s="103"/>
      <c r="I57" s="103"/>
    </row>
  </sheetData>
  <sheetProtection sheet="true" password="c78c" objects="true" scenarios="true"/>
  <mergeCells count="3">
    <mergeCell ref="C1:E1"/>
    <mergeCell ref="A5:A51"/>
    <mergeCell ref="C34:H34"/>
  </mergeCells>
  <conditionalFormatting sqref="D27:H32 D51:H51 D7:H11 D13:H20 D22:H25 D35:H49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="Please select from list. " errorStyle="warning" operator="between" prompt="Please select from list." showDropDown="false" showErrorMessage="true" showInputMessage="true" sqref="D18:H18" type="list">
      <formula1>RESCAT</formula1>
      <formula2>0</formula2>
    </dataValidation>
    <dataValidation allowBlank="true" error="Please select  from the list. " errorStyle="stop" operator="between" prompt="Please select from the list. " showDropDown="false" showErrorMessage="true" showInputMessage="true" sqref="D15:H15" type="list">
      <formula1>"CA,CC,CE,CS,CT,FC,GT,HY,IC,NA,OT,PS,PV,ST,WT"</formula1>
      <formula2>0</formula2>
    </dataValidation>
    <dataValidation allowBlank="true" error="Please select Yes (Y) or No (N) from the list. " errorStyle="stop" operator="between" prompt="Please select Yes (Y) or No (N) from the list. " showDropDown="false" showErrorMessage="true" showInputMessage="true" sqref="D16:H16 D19:H20" type="list">
      <formula1>"Y,N"</formula1>
      <formula2>0</formula2>
    </dataValidation>
    <dataValidation allowBlank="true" error="Please select from the list. " errorStyle="stop" operator="between" prompt="Please select  from the list. " showDropDown="false" showErrorMessage="true" showInputMessage="true" sqref="D17:H17" type="list">
      <formula1>"RN,OS,NA"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41"/>
    <col collapsed="false" customWidth="true" hidden="false" outlineLevel="0" max="4" min="4" style="105" width="31.7"/>
    <col collapsed="false" customWidth="true" hidden="false" outlineLevel="0" max="15" min="5" style="1" width="31.7"/>
    <col collapsed="false" customWidth="false" hidden="false" outlineLevel="0" max="257" min="16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33&lt;&gt;0,C35,0)</f>
        <v>0</v>
      </c>
      <c r="O1" s="106"/>
    </row>
    <row r="2" customFormat="false" ht="18" hidden="false" customHeight="false" outlineLevel="0" collapsed="false">
      <c r="A2" s="69" t="s">
        <v>56</v>
      </c>
      <c r="B2" s="2"/>
    </row>
    <row r="3" customFormat="false" ht="15" hidden="false" customHeight="false" outlineLevel="0" collapsed="false">
      <c r="A3" s="10"/>
      <c r="B3" s="71" t="s">
        <v>263</v>
      </c>
    </row>
    <row r="4" customFormat="false" ht="15" hidden="false" customHeight="false" outlineLevel="0" collapsed="false">
      <c r="A4" s="10"/>
      <c r="B4" s="71" t="s">
        <v>126</v>
      </c>
    </row>
    <row r="5" customFormat="false" ht="6" hidden="false" customHeight="true" outlineLevel="0" collapsed="false">
      <c r="A5" s="130" t="s">
        <v>175</v>
      </c>
      <c r="B5" s="13"/>
      <c r="C5" s="81"/>
      <c r="D5" s="12" t="n">
        <f aca="false">IF('Unit Info - GEN'!D8=0,1,0)</f>
        <v>1</v>
      </c>
      <c r="E5" s="12" t="n">
        <f aca="false">IF('Unit Info - GEN'!E8=0,1,0)</f>
        <v>1</v>
      </c>
      <c r="F5" s="12" t="n">
        <f aca="false">IF('Unit Info - GEN'!F8=0,1,0)</f>
        <v>1</v>
      </c>
      <c r="G5" s="12" t="n">
        <f aca="false">IF('Unit Info - GEN'!G8=0,1,0)</f>
        <v>1</v>
      </c>
      <c r="H5" s="12" t="n">
        <f aca="false">IF('Unit Info - GEN'!H8=0,1,0)</f>
        <v>1</v>
      </c>
      <c r="I5" s="12" t="n">
        <f aca="false">IF('Unit Info - GEN'!I8=0,1,0)</f>
        <v>1</v>
      </c>
      <c r="J5" s="12" t="n">
        <f aca="false">IF('Unit Info - GEN'!J8=0,1,0)</f>
        <v>1</v>
      </c>
      <c r="K5" s="12" t="n">
        <f aca="false">IF('Unit Info - GEN'!K8=0,1,0)</f>
        <v>1</v>
      </c>
      <c r="L5" s="12" t="n">
        <f aca="false">IF('Unit Info - GEN'!L8=0,1,0)</f>
        <v>1</v>
      </c>
      <c r="M5" s="12" t="n">
        <f aca="false">IF('Unit Info - GEN'!M8=0,1,0)</f>
        <v>1</v>
      </c>
      <c r="N5" s="12" t="n">
        <f aca="false">IF('Unit Info - GEN'!N8=0,1,0)</f>
        <v>1</v>
      </c>
      <c r="O5" s="12" t="n">
        <f aca="false">IF('Unit Info - GEN'!O8=0,1,0)</f>
        <v>1</v>
      </c>
    </row>
    <row r="6" customFormat="false" ht="15.75" hidden="false" customHeight="false" outlineLevel="0" collapsed="false">
      <c r="A6" s="130"/>
      <c r="B6" s="109" t="s">
        <v>264</v>
      </c>
      <c r="C6" s="110" t="s">
        <v>177</v>
      </c>
      <c r="D6" s="131" t="n">
        <f aca="false">'Unit Info - GEN'!D8</f>
        <v>0</v>
      </c>
      <c r="E6" s="131" t="n">
        <f aca="false">'Unit Info - GEN'!E8</f>
        <v>0</v>
      </c>
      <c r="F6" s="131" t="n">
        <f aca="false">'Unit Info - GEN'!F8</f>
        <v>0</v>
      </c>
      <c r="G6" s="131" t="n">
        <f aca="false">'Unit Info - GEN'!G8</f>
        <v>0</v>
      </c>
      <c r="H6" s="131" t="n">
        <f aca="false">'Unit Info - GEN'!H8</f>
        <v>0</v>
      </c>
      <c r="I6" s="131" t="n">
        <f aca="false">'Unit Info - GEN'!I8</f>
        <v>0</v>
      </c>
      <c r="J6" s="131" t="n">
        <f aca="false">'Unit Info - GEN'!J8</f>
        <v>0</v>
      </c>
      <c r="K6" s="131" t="n">
        <f aca="false">'Unit Info - GEN'!K8</f>
        <v>0</v>
      </c>
      <c r="L6" s="131" t="n">
        <f aca="false">'Unit Info - GEN'!L8</f>
        <v>0</v>
      </c>
      <c r="M6" s="131" t="n">
        <f aca="false">'Unit Info - GEN'!M8</f>
        <v>0</v>
      </c>
      <c r="N6" s="131" t="n">
        <f aca="false">'Unit Info - GEN'!N8</f>
        <v>0</v>
      </c>
      <c r="O6" s="131" t="n">
        <f aca="false">'Unit Info - GEN'!O8</f>
        <v>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6" hidden="false" customHeight="true" outlineLevel="0" collapsed="false">
      <c r="A11" s="130"/>
      <c r="B11" s="13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0"/>
      <c r="B12" s="109" t="s">
        <v>270</v>
      </c>
      <c r="C12" s="110" t="str">
        <f aca="false">C6</f>
        <v>Labels</v>
      </c>
      <c r="D12" s="131" t="n">
        <f aca="false">'Unit Info - GEN'!D8</f>
        <v>0</v>
      </c>
      <c r="E12" s="131" t="n">
        <f aca="false">'Unit Info - GEN'!E8</f>
        <v>0</v>
      </c>
      <c r="F12" s="131" t="n">
        <f aca="false">'Unit Info - GEN'!F8</f>
        <v>0</v>
      </c>
      <c r="G12" s="131" t="n">
        <f aca="false">'Unit Info - GEN'!G8</f>
        <v>0</v>
      </c>
      <c r="H12" s="131" t="n">
        <f aca="false">'Unit Info - GEN'!H8</f>
        <v>0</v>
      </c>
      <c r="I12" s="131" t="n">
        <f aca="false">'Unit Info - GEN'!I8</f>
        <v>0</v>
      </c>
      <c r="J12" s="131" t="n">
        <f aca="false">'Unit Info - GEN'!J8</f>
        <v>0</v>
      </c>
      <c r="K12" s="131" t="n">
        <f aca="false">'Unit Info - GEN'!K8</f>
        <v>0</v>
      </c>
      <c r="L12" s="131" t="n">
        <f aca="false">'Unit Info - GEN'!L8</f>
        <v>0</v>
      </c>
      <c r="M12" s="131" t="n">
        <f aca="false">'Unit Info - GEN'!M8</f>
        <v>0</v>
      </c>
      <c r="N12" s="131" t="n">
        <f aca="false">'Unit Info - GEN'!N8</f>
        <v>0</v>
      </c>
      <c r="O12" s="131" t="n">
        <f aca="false">'Unit Info - GEN'!O8</f>
        <v>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15" hidden="false" customHeight="false" outlineLevel="0" collapsed="false">
      <c r="A28" s="130"/>
      <c r="B28" s="111" t="s">
        <v>286</v>
      </c>
      <c r="C28" s="112" t="s">
        <v>210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5" hidden="false" customHeight="false" outlineLevel="0" collapsed="false">
      <c r="C29" s="105"/>
      <c r="D29" s="1"/>
    </row>
    <row r="31" customFormat="false" ht="15" hidden="true" customHeight="false" outlineLevel="0" collapsed="false"/>
    <row r="32" s="117" customFormat="true" ht="15.75" hidden="true" customHeight="true" outlineLevel="0" collapsed="false">
      <c r="A32" s="116"/>
      <c r="B32" s="116" t="n">
        <f aca="false">COUNTA(B7:B28)-1</f>
        <v>20</v>
      </c>
      <c r="C32" s="116"/>
      <c r="D32" s="116" t="n">
        <f aca="false">COUNTA(D7:D28)-1</f>
        <v>0</v>
      </c>
      <c r="E32" s="116" t="n">
        <f aca="false">COUNTA(E7:E28)-1</f>
        <v>0</v>
      </c>
      <c r="F32" s="116" t="n">
        <f aca="false">COUNTA(F7:F28)-1</f>
        <v>0</v>
      </c>
      <c r="G32" s="116" t="n">
        <f aca="false">COUNTA(G7:G28)-1</f>
        <v>0</v>
      </c>
      <c r="H32" s="116" t="n">
        <f aca="false">COUNTA(H7:H28)-1</f>
        <v>0</v>
      </c>
      <c r="I32" s="116" t="n">
        <f aca="false">COUNTA(I7:I28)-1</f>
        <v>0</v>
      </c>
      <c r="J32" s="116" t="n">
        <f aca="false">COUNTA(J7:J28)-1</f>
        <v>0</v>
      </c>
      <c r="K32" s="116" t="n">
        <f aca="false">COUNTA(K7:K28)-1</f>
        <v>0</v>
      </c>
      <c r="L32" s="116" t="n">
        <f aca="false">COUNTA(L7:L28)-1</f>
        <v>0</v>
      </c>
      <c r="M32" s="116" t="n">
        <f aca="false">COUNTA(M7:M28)-1</f>
        <v>0</v>
      </c>
      <c r="N32" s="116" t="n">
        <f aca="false">COUNTA(N7:N28)-1</f>
        <v>0</v>
      </c>
      <c r="O32" s="116" t="n">
        <f aca="false">COUNTA(O7:O28)-1</f>
        <v>0</v>
      </c>
    </row>
    <row r="33" s="117" customFormat="true" ht="15.75" hidden="true" customHeight="true" outlineLevel="0" collapsed="false">
      <c r="A33" s="116"/>
      <c r="B33" s="116"/>
      <c r="C33" s="118" t="n">
        <f aca="false">COUNT(D33:O33)</f>
        <v>0</v>
      </c>
      <c r="D33" s="118" t="str">
        <f aca="false">IF(D$32&lt;&gt;0,D32/$B$32,"")</f>
        <v/>
      </c>
      <c r="E33" s="118" t="str">
        <f aca="false">IF(E$32&lt;&gt;0,E32/$B$32,"")</f>
        <v/>
      </c>
      <c r="F33" s="118" t="str">
        <f aca="false">IF(F$32&lt;&gt;0,F32/$B$32,"")</f>
        <v/>
      </c>
      <c r="G33" s="118" t="str">
        <f aca="false">IF(G$32&lt;&gt;0,G32/$B$32,"")</f>
        <v/>
      </c>
      <c r="H33" s="118" t="str">
        <f aca="false">IF(H$32&lt;&gt;0,H32/$B$32,"")</f>
        <v/>
      </c>
      <c r="I33" s="118" t="str">
        <f aca="false">IF(I$32&lt;&gt;0,I32/$B$32,"")</f>
        <v/>
      </c>
      <c r="J33" s="118" t="str">
        <f aca="false">IF(J$32&lt;&gt;0,J32/$B$32,"")</f>
        <v/>
      </c>
      <c r="K33" s="118" t="str">
        <f aca="false">IF(K$32&lt;&gt;0,K32/$B$32,"")</f>
        <v/>
      </c>
      <c r="L33" s="118" t="str">
        <f aca="false">IF(L$32&lt;&gt;0,L32/$B$32,"")</f>
        <v/>
      </c>
      <c r="M33" s="118" t="str">
        <f aca="false">IF(M$32&lt;&gt;0,M32/$B$32,"")</f>
        <v/>
      </c>
      <c r="N33" s="118" t="str">
        <f aca="false">IF(N$32&lt;&gt;0,N32/$B$32,"")</f>
        <v/>
      </c>
      <c r="O33" s="118" t="str">
        <f aca="false">IF(O$32&lt;&gt;0,O32/$B$32,"")</f>
        <v/>
      </c>
    </row>
    <row r="34" s="117" customFormat="true" ht="15.75" hidden="true" customHeight="true" outlineLevel="0" collapsed="false">
      <c r="A34" s="116"/>
      <c r="B34" s="116"/>
      <c r="C34" s="118" t="n">
        <f aca="false">SUM(D33:O33)</f>
        <v>0</v>
      </c>
      <c r="D34" s="118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.75" hidden="true" customHeight="true" outlineLevel="0" collapsed="false">
      <c r="C35" s="1" t="e">
        <f aca="false">C34/C33</f>
        <v>#DIV/0!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</sheetData>
  <sheetProtection sheet="true" password="c78c" objects="true" scenarios="true"/>
  <mergeCells count="2">
    <mergeCell ref="C1:E1"/>
    <mergeCell ref="A5:A28"/>
  </mergeCells>
  <conditionalFormatting sqref="D7:O10 D13:O28">
    <cfRule type="expression" priority="2" aboveAverage="0" equalAverage="0" bottom="0" percent="0" rank="0" text="" dxfId="6">
      <formula>D$5=1</formula>
    </cfRule>
    <cfRule type="cellIs" priority="3" operator="equal" aboveAverage="0" equalAverage="0" bottom="0" percent="0" rank="0" text="" dxfId="7">
      <formula>0</formula>
    </cfRule>
  </conditionalFormatting>
  <conditionalFormatting sqref="D6:O6">
    <cfRule type="cellIs" priority="4" operator="equal" aboveAverage="0" equalAverage="0" bottom="0" percent="0" rank="0" text="" dxfId="8">
      <formula>0</formula>
    </cfRule>
  </conditionalFormatting>
  <conditionalFormatting sqref="D12:O12">
    <cfRule type="cellIs" priority="5" operator="equal" aboveAverage="0" equalAverage="0" bottom="0" percent="0" rank="0" text="" dxfId="9">
      <formula>0</formula>
    </cfRule>
  </conditionalFormatting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56"/>
    <col collapsed="false" customWidth="true" hidden="false" outlineLevel="0" max="3" min="3" style="1" width="9.7"/>
    <col collapsed="false" customWidth="true" hidden="false" outlineLevel="0" max="4" min="4" style="105" width="31.7"/>
    <col collapsed="false" customWidth="true" hidden="false" outlineLevel="0" max="12" min="5" style="1" width="31.7"/>
    <col collapsed="false" customWidth="false" hidden="false" outlineLevel="0" max="257" min="13" style="106" width="9.14"/>
  </cols>
  <sheetData>
    <row r="1" customFormat="false" ht="19.5" hidden="false" customHeight="true" outlineLevel="0" collapsed="false">
      <c r="A1" s="2" t="s">
        <v>0</v>
      </c>
      <c r="B1" s="2"/>
      <c r="C1" s="68" t="s">
        <v>123</v>
      </c>
      <c r="D1" s="68"/>
      <c r="E1" s="68"/>
      <c r="F1" s="83" t="n">
        <f aca="false">IF(C91&lt;&gt;0,C93,0)</f>
        <v>0</v>
      </c>
      <c r="L1" s="106"/>
    </row>
    <row r="2" customFormat="false" ht="18" hidden="false" customHeight="false" outlineLevel="0" collapsed="false">
      <c r="A2" s="69" t="s">
        <v>56</v>
      </c>
      <c r="B2" s="2"/>
      <c r="F2" s="83" t="n">
        <f aca="false">IF(C95&lt;&gt;0,C97,0)</f>
        <v>0</v>
      </c>
      <c r="L2" s="106"/>
    </row>
    <row r="3" customFormat="false" ht="15.75" hidden="false" customHeight="false" outlineLevel="0" collapsed="false">
      <c r="A3" s="10"/>
      <c r="B3" s="71" t="s">
        <v>287</v>
      </c>
      <c r="F3" s="83" t="n">
        <f aca="false">IF(C99&lt;&gt;0,C101,0)</f>
        <v>0</v>
      </c>
      <c r="L3" s="106"/>
    </row>
    <row r="4" customFormat="false" ht="15" hidden="false" customHeight="false" outlineLevel="0" collapsed="false">
      <c r="A4" s="10"/>
      <c r="B4" s="71" t="s">
        <v>126</v>
      </c>
    </row>
    <row r="5" s="108" customFormat="true" ht="4.5" hidden="false" customHeight="true" outlineLevel="0" collapsed="false">
      <c r="A5" s="130" t="s">
        <v>288</v>
      </c>
      <c r="B5" s="13"/>
      <c r="C5" s="81"/>
      <c r="D5" s="12" t="n">
        <f aca="false">IF('Unit Info - CC'!D23=0,1,0)</f>
        <v>1</v>
      </c>
      <c r="E5" s="12" t="n">
        <f aca="false">IF('Unit Info - CC'!E23=0,1,0)</f>
        <v>1</v>
      </c>
      <c r="F5" s="12" t="n">
        <f aca="false">IF('Unit Info - CC'!F23=0,1,0)</f>
        <v>1</v>
      </c>
      <c r="G5" s="12" t="n">
        <f aca="false">IF('Unit Info - CC'!G23=0,1,0)</f>
        <v>1</v>
      </c>
      <c r="H5" s="12" t="n">
        <f aca="false">IF('Unit Info - CC'!H23=0,1,0)</f>
        <v>1</v>
      </c>
      <c r="I5" s="12" t="n">
        <f aca="false">IF('Unit Info - CC'!I23=0,1,0)</f>
        <v>1</v>
      </c>
      <c r="J5" s="12" t="n">
        <f aca="false">IF('Unit Info - CC'!J23=0,1,0)</f>
        <v>1</v>
      </c>
      <c r="K5" s="12" t="n">
        <f aca="false">IF('Unit Info - CC'!K23=0,1,0)</f>
        <v>1</v>
      </c>
      <c r="L5" s="12" t="n">
        <f aca="false">IF('Unit Info - CC'!L23=0,1,0)</f>
        <v>1</v>
      </c>
    </row>
    <row r="6" s="108" customFormat="true" ht="17.25" hidden="false" customHeight="true" outlineLevel="0" collapsed="false">
      <c r="A6" s="130"/>
      <c r="B6" s="109" t="s">
        <v>264</v>
      </c>
      <c r="C6" s="110" t="s">
        <v>177</v>
      </c>
      <c r="D6" s="131" t="n">
        <f aca="false">'Unit Info - CC'!D23</f>
        <v>0</v>
      </c>
      <c r="E6" s="131" t="n">
        <f aca="false">'Unit Info - CC'!E23</f>
        <v>0</v>
      </c>
      <c r="F6" s="131" t="n">
        <f aca="false">'Unit Info - CC'!F23</f>
        <v>0</v>
      </c>
      <c r="G6" s="131" t="n">
        <f aca="false">'Unit Info - CC'!G23</f>
        <v>0</v>
      </c>
      <c r="H6" s="131" t="n">
        <f aca="false">'Unit Info - CC'!H23</f>
        <v>0</v>
      </c>
      <c r="I6" s="131" t="n">
        <f aca="false">'Unit Info - CC'!I23</f>
        <v>0</v>
      </c>
      <c r="J6" s="131" t="n">
        <f aca="false">'Unit Info - CC'!J23</f>
        <v>0</v>
      </c>
      <c r="K6" s="131" t="n">
        <f aca="false">'Unit Info - CC'!K23</f>
        <v>0</v>
      </c>
      <c r="L6" s="131" t="n">
        <f aca="false">'Unit Info - CC'!L23</f>
        <v>0</v>
      </c>
    </row>
    <row r="7" customFormat="false" ht="15" hidden="false" customHeight="false" outlineLevel="0" collapsed="false">
      <c r="A7" s="130"/>
      <c r="B7" s="111" t="s">
        <v>265</v>
      </c>
      <c r="C7" s="112" t="s">
        <v>210</v>
      </c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false" outlineLevel="0" collapsed="false">
      <c r="A8" s="130"/>
      <c r="B8" s="111" t="s">
        <v>266</v>
      </c>
      <c r="C8" s="112" t="s">
        <v>210</v>
      </c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5" hidden="false" customHeight="false" outlineLevel="0" collapsed="false">
      <c r="A9" s="130"/>
      <c r="B9" s="111" t="s">
        <v>267</v>
      </c>
      <c r="C9" s="112" t="s">
        <v>268</v>
      </c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5" hidden="false" customHeight="false" outlineLevel="0" collapsed="false">
      <c r="A10" s="130"/>
      <c r="B10" s="111" t="s">
        <v>269</v>
      </c>
      <c r="C10" s="112" t="s">
        <v>268</v>
      </c>
      <c r="D10" s="115"/>
      <c r="E10" s="115"/>
      <c r="F10" s="115"/>
      <c r="G10" s="115"/>
      <c r="H10" s="115"/>
      <c r="I10" s="115"/>
      <c r="J10" s="115"/>
      <c r="K10" s="115"/>
      <c r="L10" s="115"/>
    </row>
    <row r="11" s="108" customFormat="true" ht="4.5" hidden="false" customHeight="true" outlineLevel="0" collapsed="false">
      <c r="A11" s="130"/>
      <c r="B11" s="13"/>
      <c r="C11" s="81"/>
      <c r="D11" s="132"/>
      <c r="E11" s="132"/>
      <c r="F11" s="132"/>
      <c r="G11" s="132"/>
      <c r="H11" s="132"/>
      <c r="I11" s="132"/>
      <c r="J11" s="132"/>
      <c r="K11" s="132"/>
      <c r="L11" s="132"/>
    </row>
    <row r="12" s="108" customFormat="true" ht="17.25" hidden="false" customHeight="true" outlineLevel="0" collapsed="false">
      <c r="A12" s="130"/>
      <c r="B12" s="109" t="s">
        <v>270</v>
      </c>
      <c r="C12" s="110" t="str">
        <f aca="false">C6</f>
        <v>Labels</v>
      </c>
      <c r="D12" s="133" t="n">
        <f aca="false">'Unit Info - CC'!D23</f>
        <v>0</v>
      </c>
      <c r="E12" s="133" t="n">
        <f aca="false">'Unit Info - CC'!E23</f>
        <v>0</v>
      </c>
      <c r="F12" s="133" t="n">
        <f aca="false">'Unit Info - CC'!F23</f>
        <v>0</v>
      </c>
      <c r="G12" s="133" t="n">
        <f aca="false">'Unit Info - CC'!G23</f>
        <v>0</v>
      </c>
      <c r="H12" s="133" t="n">
        <f aca="false">'Unit Info - CC'!H23</f>
        <v>0</v>
      </c>
      <c r="I12" s="133" t="n">
        <f aca="false">'Unit Info - CC'!I23</f>
        <v>0</v>
      </c>
      <c r="J12" s="133" t="n">
        <f aca="false">'Unit Info - CC'!J23</f>
        <v>0</v>
      </c>
      <c r="K12" s="133" t="n">
        <f aca="false">'Unit Info - CC'!K23</f>
        <v>0</v>
      </c>
      <c r="L12" s="133" t="n">
        <f aca="false">'Unit Info - CC'!L23</f>
        <v>0</v>
      </c>
    </row>
    <row r="13" customFormat="false" ht="15" hidden="false" customHeight="false" outlineLevel="0" collapsed="false">
      <c r="A13" s="130"/>
      <c r="B13" s="111" t="s">
        <v>271</v>
      </c>
      <c r="C13" s="112" t="s">
        <v>210</v>
      </c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5" hidden="false" customHeight="false" outlineLevel="0" collapsed="false">
      <c r="A14" s="130"/>
      <c r="B14" s="111" t="s">
        <v>272</v>
      </c>
      <c r="C14" s="112" t="s">
        <v>210</v>
      </c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5" hidden="false" customHeight="false" outlineLevel="0" collapsed="false">
      <c r="A15" s="130"/>
      <c r="B15" s="111" t="s">
        <v>273</v>
      </c>
      <c r="C15" s="112" t="s">
        <v>210</v>
      </c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15" hidden="false" customHeight="false" outlineLevel="0" collapsed="false">
      <c r="A16" s="130"/>
      <c r="B16" s="111" t="s">
        <v>274</v>
      </c>
      <c r="C16" s="112" t="s">
        <v>210</v>
      </c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5" hidden="false" customHeight="false" outlineLevel="0" collapsed="false">
      <c r="A17" s="130"/>
      <c r="B17" s="111" t="s">
        <v>275</v>
      </c>
      <c r="C17" s="112" t="s">
        <v>210</v>
      </c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5" hidden="false" customHeight="false" outlineLevel="0" collapsed="false">
      <c r="A18" s="130"/>
      <c r="B18" s="111" t="s">
        <v>276</v>
      </c>
      <c r="C18" s="112" t="s">
        <v>210</v>
      </c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5" hidden="false" customHeight="false" outlineLevel="0" collapsed="false">
      <c r="A19" s="130"/>
      <c r="B19" s="111" t="s">
        <v>277</v>
      </c>
      <c r="C19" s="112" t="s">
        <v>210</v>
      </c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5" hidden="false" customHeight="false" outlineLevel="0" collapsed="false">
      <c r="A20" s="130"/>
      <c r="B20" s="111" t="s">
        <v>278</v>
      </c>
      <c r="C20" s="112" t="s">
        <v>210</v>
      </c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5" hidden="false" customHeight="false" outlineLevel="0" collapsed="false">
      <c r="A21" s="130"/>
      <c r="B21" s="111" t="s">
        <v>279</v>
      </c>
      <c r="C21" s="112" t="s">
        <v>210</v>
      </c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5" hidden="false" customHeight="false" outlineLevel="0" collapsed="false">
      <c r="A22" s="130"/>
      <c r="B22" s="111" t="s">
        <v>280</v>
      </c>
      <c r="C22" s="112" t="s">
        <v>210</v>
      </c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5" hidden="false" customHeight="false" outlineLevel="0" collapsed="false">
      <c r="A23" s="130"/>
      <c r="B23" s="111" t="s">
        <v>281</v>
      </c>
      <c r="C23" s="62" t="s">
        <v>210</v>
      </c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15" hidden="false" customHeight="false" outlineLevel="0" collapsed="false">
      <c r="A24" s="130"/>
      <c r="B24" s="111" t="s">
        <v>282</v>
      </c>
      <c r="C24" s="112" t="s">
        <v>210</v>
      </c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15" hidden="false" customHeight="false" outlineLevel="0" collapsed="false">
      <c r="A25" s="130"/>
      <c r="B25" s="111" t="s">
        <v>283</v>
      </c>
      <c r="C25" s="112" t="s">
        <v>210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15" hidden="false" customHeight="false" outlineLevel="0" collapsed="false">
      <c r="A26" s="130"/>
      <c r="B26" s="111" t="s">
        <v>284</v>
      </c>
      <c r="C26" s="112" t="s">
        <v>210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5" hidden="false" customHeight="false" outlineLevel="0" collapsed="false">
      <c r="A27" s="130"/>
      <c r="B27" s="111" t="s">
        <v>285</v>
      </c>
      <c r="C27" s="112" t="s">
        <v>210</v>
      </c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5" hidden="false" customHeight="false" outlineLevel="0" collapsed="false">
      <c r="A28" s="130"/>
      <c r="B28" s="134" t="s">
        <v>286</v>
      </c>
      <c r="C28" s="135" t="s">
        <v>210</v>
      </c>
      <c r="D28" s="115"/>
      <c r="E28" s="115"/>
      <c r="F28" s="115"/>
      <c r="G28" s="115"/>
      <c r="H28" s="115"/>
      <c r="I28" s="115"/>
      <c r="J28" s="115"/>
      <c r="K28" s="115"/>
      <c r="L28" s="115"/>
    </row>
    <row r="29" s="124" customFormat="true" ht="7.5" hidden="false" customHeight="true" outlineLevel="0" collapsed="false"/>
    <row r="30" s="124" customFormat="true" ht="7.5" hidden="false" customHeight="true" outlineLevel="0" collapsed="false"/>
    <row r="31" s="124" customFormat="true" ht="7.5" hidden="false" customHeight="true" outlineLevel="0" collapsed="false"/>
    <row r="32" s="124" customFormat="true" ht="7.5" hidden="false" customHeight="true" outlineLevel="0" collapsed="false"/>
    <row r="33" s="124" customFormat="true" ht="7.5" hidden="false" customHeight="true" outlineLevel="0" collapsed="false"/>
    <row r="34" s="108" customFormat="true" ht="4.5" hidden="false" customHeight="true" outlineLevel="0" collapsed="false">
      <c r="A34" s="130" t="s">
        <v>289</v>
      </c>
      <c r="B34" s="136"/>
      <c r="C34" s="137"/>
      <c r="D34" s="12" t="n">
        <f aca="false">IF('Unit Info - CC'!D60=0,1,0)</f>
        <v>1</v>
      </c>
      <c r="E34" s="12" t="n">
        <f aca="false">IF('Unit Info - CC'!E60=0,1,0)</f>
        <v>1</v>
      </c>
      <c r="F34" s="12" t="n">
        <f aca="false">IF('Unit Info - CC'!F60=0,1,0)</f>
        <v>1</v>
      </c>
      <c r="G34" s="12" t="n">
        <f aca="false">IF('Unit Info - CC'!G60=0,1,0)</f>
        <v>1</v>
      </c>
      <c r="H34" s="12" t="n">
        <f aca="false">IF('Unit Info - CC'!H60=0,1,0)</f>
        <v>1</v>
      </c>
      <c r="I34" s="12" t="n">
        <f aca="false">IF('Unit Info - CC'!I60=0,1,0)</f>
        <v>1</v>
      </c>
      <c r="J34" s="12" t="n">
        <f aca="false">IF('Unit Info - CC'!J60=0,1,0)</f>
        <v>1</v>
      </c>
      <c r="K34" s="12" t="n">
        <f aca="false">IF('Unit Info - CC'!K60=0,1,0)</f>
        <v>1</v>
      </c>
      <c r="L34" s="12" t="n">
        <f aca="false">IF('Unit Info - CC'!L60=0,1,0)</f>
        <v>1</v>
      </c>
    </row>
    <row r="35" s="108" customFormat="true" ht="17.25" hidden="false" customHeight="true" outlineLevel="0" collapsed="false">
      <c r="A35" s="130"/>
      <c r="B35" s="109" t="s">
        <v>264</v>
      </c>
      <c r="C35" s="110" t="s">
        <v>177</v>
      </c>
      <c r="D35" s="131" t="n">
        <f aca="false">'Unit Info - CC'!D60</f>
        <v>0</v>
      </c>
      <c r="E35" s="131" t="n">
        <f aca="false">'Unit Info - CC'!E60</f>
        <v>0</v>
      </c>
      <c r="F35" s="131" t="n">
        <f aca="false">'Unit Info - CC'!F60</f>
        <v>0</v>
      </c>
      <c r="G35" s="131" t="n">
        <f aca="false">'Unit Info - CC'!G60</f>
        <v>0</v>
      </c>
      <c r="H35" s="131" t="n">
        <f aca="false">'Unit Info - CC'!H60</f>
        <v>0</v>
      </c>
      <c r="I35" s="131" t="n">
        <f aca="false">'Unit Info - CC'!I60</f>
        <v>0</v>
      </c>
      <c r="J35" s="131" t="n">
        <f aca="false">'Unit Info - CC'!J60</f>
        <v>0</v>
      </c>
      <c r="K35" s="131" t="n">
        <f aca="false">'Unit Info - CC'!K60</f>
        <v>0</v>
      </c>
      <c r="L35" s="131" t="n">
        <f aca="false">'Unit Info - CC'!L60</f>
        <v>0</v>
      </c>
    </row>
    <row r="36" customFormat="false" ht="15" hidden="false" customHeight="false" outlineLevel="0" collapsed="false">
      <c r="A36" s="130"/>
      <c r="B36" s="111" t="s">
        <v>265</v>
      </c>
      <c r="C36" s="112" t="s">
        <v>210</v>
      </c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5" hidden="false" customHeight="false" outlineLevel="0" collapsed="false">
      <c r="A37" s="130"/>
      <c r="B37" s="111" t="s">
        <v>266</v>
      </c>
      <c r="C37" s="112" t="s">
        <v>210</v>
      </c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5" hidden="false" customHeight="false" outlineLevel="0" collapsed="false">
      <c r="A38" s="130"/>
      <c r="B38" s="111" t="s">
        <v>267</v>
      </c>
      <c r="C38" s="112" t="s">
        <v>268</v>
      </c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15" hidden="false" customHeight="false" outlineLevel="0" collapsed="false">
      <c r="A39" s="130"/>
      <c r="B39" s="111" t="s">
        <v>269</v>
      </c>
      <c r="C39" s="112" t="s">
        <v>268</v>
      </c>
      <c r="D39" s="115"/>
      <c r="E39" s="115"/>
      <c r="F39" s="115"/>
      <c r="G39" s="115"/>
      <c r="H39" s="115"/>
      <c r="I39" s="115"/>
      <c r="J39" s="115"/>
      <c r="K39" s="115"/>
      <c r="L39" s="115"/>
    </row>
    <row r="40" s="108" customFormat="true" ht="4.5" hidden="false" customHeight="true" outlineLevel="0" collapsed="false">
      <c r="A40" s="130"/>
      <c r="B40" s="13"/>
      <c r="C40" s="81"/>
      <c r="D40" s="132"/>
      <c r="E40" s="132"/>
      <c r="F40" s="132"/>
      <c r="G40" s="132"/>
      <c r="H40" s="132"/>
      <c r="I40" s="132"/>
      <c r="J40" s="132"/>
      <c r="K40" s="132"/>
      <c r="L40" s="132"/>
    </row>
    <row r="41" s="108" customFormat="true" ht="17.25" hidden="false" customHeight="true" outlineLevel="0" collapsed="false">
      <c r="A41" s="130"/>
      <c r="B41" s="109" t="s">
        <v>270</v>
      </c>
      <c r="C41" s="110" t="str">
        <f aca="false">C35</f>
        <v>Labels</v>
      </c>
      <c r="D41" s="133" t="n">
        <f aca="false">'Unit Info - CC'!D60</f>
        <v>0</v>
      </c>
      <c r="E41" s="133" t="n">
        <f aca="false">'Unit Info - CC'!E60</f>
        <v>0</v>
      </c>
      <c r="F41" s="133" t="n">
        <f aca="false">'Unit Info - CC'!F60</f>
        <v>0</v>
      </c>
      <c r="G41" s="133" t="n">
        <f aca="false">'Unit Info - CC'!G60</f>
        <v>0</v>
      </c>
      <c r="H41" s="133" t="n">
        <f aca="false">'Unit Info - CC'!H60</f>
        <v>0</v>
      </c>
      <c r="I41" s="133" t="n">
        <f aca="false">'Unit Info - CC'!I60</f>
        <v>0</v>
      </c>
      <c r="J41" s="133" t="n">
        <f aca="false">'Unit Info - CC'!J60</f>
        <v>0</v>
      </c>
      <c r="K41" s="133" t="n">
        <f aca="false">'Unit Info - CC'!K60</f>
        <v>0</v>
      </c>
      <c r="L41" s="133" t="n">
        <f aca="false">'Unit Info - CC'!L60</f>
        <v>0</v>
      </c>
    </row>
    <row r="42" customFormat="false" ht="15" hidden="false" customHeight="false" outlineLevel="0" collapsed="false">
      <c r="A42" s="130"/>
      <c r="B42" s="111" t="s">
        <v>271</v>
      </c>
      <c r="C42" s="112" t="s">
        <v>210</v>
      </c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15" hidden="false" customHeight="false" outlineLevel="0" collapsed="false">
      <c r="A43" s="130"/>
      <c r="B43" s="111" t="s">
        <v>272</v>
      </c>
      <c r="C43" s="112" t="s">
        <v>210</v>
      </c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15" hidden="false" customHeight="false" outlineLevel="0" collapsed="false">
      <c r="A44" s="130"/>
      <c r="B44" s="111" t="s">
        <v>273</v>
      </c>
      <c r="C44" s="112" t="s">
        <v>210</v>
      </c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15" hidden="false" customHeight="false" outlineLevel="0" collapsed="false">
      <c r="A45" s="130"/>
      <c r="B45" s="111" t="s">
        <v>274</v>
      </c>
      <c r="C45" s="112" t="s">
        <v>210</v>
      </c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5" hidden="false" customHeight="false" outlineLevel="0" collapsed="false">
      <c r="A46" s="130"/>
      <c r="B46" s="111" t="s">
        <v>275</v>
      </c>
      <c r="C46" s="112" t="s">
        <v>210</v>
      </c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5" hidden="false" customHeight="false" outlineLevel="0" collapsed="false">
      <c r="A47" s="130"/>
      <c r="B47" s="111" t="s">
        <v>276</v>
      </c>
      <c r="C47" s="112" t="s">
        <v>210</v>
      </c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5" hidden="false" customHeight="false" outlineLevel="0" collapsed="false">
      <c r="A48" s="130"/>
      <c r="B48" s="111" t="s">
        <v>277</v>
      </c>
      <c r="C48" s="112" t="s">
        <v>210</v>
      </c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5" hidden="false" customHeight="false" outlineLevel="0" collapsed="false">
      <c r="A49" s="130"/>
      <c r="B49" s="111" t="s">
        <v>278</v>
      </c>
      <c r="C49" s="112" t="s">
        <v>210</v>
      </c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5" hidden="false" customHeight="false" outlineLevel="0" collapsed="false">
      <c r="A50" s="130"/>
      <c r="B50" s="111" t="s">
        <v>279</v>
      </c>
      <c r="C50" s="112" t="s">
        <v>210</v>
      </c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5" hidden="false" customHeight="false" outlineLevel="0" collapsed="false">
      <c r="A51" s="130"/>
      <c r="B51" s="111" t="s">
        <v>280</v>
      </c>
      <c r="C51" s="112" t="s">
        <v>210</v>
      </c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5" hidden="false" customHeight="false" outlineLevel="0" collapsed="false">
      <c r="A52" s="130"/>
      <c r="B52" s="111" t="s">
        <v>281</v>
      </c>
      <c r="C52" s="62" t="s">
        <v>210</v>
      </c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5" hidden="false" customHeight="false" outlineLevel="0" collapsed="false">
      <c r="A53" s="130"/>
      <c r="B53" s="111" t="s">
        <v>282</v>
      </c>
      <c r="C53" s="112" t="s">
        <v>210</v>
      </c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5" hidden="false" customHeight="false" outlineLevel="0" collapsed="false">
      <c r="A54" s="130"/>
      <c r="B54" s="111" t="s">
        <v>283</v>
      </c>
      <c r="C54" s="112" t="s">
        <v>210</v>
      </c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15" hidden="false" customHeight="false" outlineLevel="0" collapsed="false">
      <c r="A55" s="130"/>
      <c r="B55" s="111" t="s">
        <v>284</v>
      </c>
      <c r="C55" s="112" t="s">
        <v>210</v>
      </c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5" hidden="false" customHeight="false" outlineLevel="0" collapsed="false">
      <c r="A56" s="130"/>
      <c r="B56" s="111" t="s">
        <v>285</v>
      </c>
      <c r="C56" s="112" t="s">
        <v>210</v>
      </c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15" hidden="false" customHeight="false" outlineLevel="0" collapsed="false">
      <c r="A57" s="130"/>
      <c r="B57" s="134" t="s">
        <v>286</v>
      </c>
      <c r="C57" s="135" t="s">
        <v>210</v>
      </c>
      <c r="D57" s="115"/>
      <c r="E57" s="115"/>
      <c r="F57" s="115"/>
      <c r="G57" s="115"/>
      <c r="H57" s="115"/>
      <c r="I57" s="115"/>
      <c r="J57" s="115"/>
      <c r="K57" s="115"/>
      <c r="L57" s="115"/>
    </row>
    <row r="58" s="124" customFormat="true" ht="7.5" hidden="false" customHeight="true" outlineLevel="0" collapsed="false"/>
    <row r="59" s="124" customFormat="true" ht="7.5" hidden="false" customHeight="true" outlineLevel="0" collapsed="false"/>
    <row r="60" s="124" customFormat="true" ht="7.5" hidden="false" customHeight="true" outlineLevel="0" collapsed="false"/>
    <row r="61" s="124" customFormat="true" ht="7.5" hidden="false" customHeight="true" outlineLevel="0" collapsed="false"/>
    <row r="62" s="124" customFormat="true" ht="7.5" hidden="false" customHeight="true" outlineLevel="0" collapsed="false"/>
    <row r="63" s="108" customFormat="true" ht="4.5" hidden="false" customHeight="true" outlineLevel="0" collapsed="false">
      <c r="A63" s="130" t="s">
        <v>290</v>
      </c>
      <c r="B63" s="136"/>
      <c r="C63" s="137"/>
      <c r="D63" s="12" t="n">
        <f aca="false">IF('Unit Info - CC'!D97=0,1,0)</f>
        <v>1</v>
      </c>
      <c r="E63" s="12" t="n">
        <f aca="false">IF('Unit Info - CC'!E97=0,1,0)</f>
        <v>1</v>
      </c>
      <c r="F63" s="12" t="n">
        <f aca="false">IF('Unit Info - CC'!F97=0,1,0)</f>
        <v>1</v>
      </c>
      <c r="G63" s="12" t="n">
        <f aca="false">IF('Unit Info - CC'!G97=0,1,0)</f>
        <v>1</v>
      </c>
      <c r="H63" s="12" t="n">
        <f aca="false">IF('Unit Info - CC'!H97=0,1,0)</f>
        <v>1</v>
      </c>
      <c r="I63" s="12" t="n">
        <f aca="false">IF('Unit Info - CC'!I97=0,1,0)</f>
        <v>1</v>
      </c>
      <c r="J63" s="12" t="n">
        <f aca="false">IF('Unit Info - CC'!J97=0,1,0)</f>
        <v>1</v>
      </c>
      <c r="K63" s="12" t="n">
        <f aca="false">IF('Unit Info - CC'!K97=0,1,0)</f>
        <v>1</v>
      </c>
      <c r="L63" s="12" t="n">
        <f aca="false">IF('Unit Info - CC'!L97=0,1,0)</f>
        <v>1</v>
      </c>
    </row>
    <row r="64" s="108" customFormat="true" ht="17.25" hidden="false" customHeight="true" outlineLevel="0" collapsed="false">
      <c r="A64" s="130"/>
      <c r="B64" s="109" t="s">
        <v>264</v>
      </c>
      <c r="C64" s="110" t="s">
        <v>177</v>
      </c>
      <c r="D64" s="131" t="n">
        <f aca="false">'Unit Info - CC'!D97</f>
        <v>0</v>
      </c>
      <c r="E64" s="131" t="n">
        <f aca="false">'Unit Info - CC'!E97</f>
        <v>0</v>
      </c>
      <c r="F64" s="131" t="n">
        <f aca="false">'Unit Info - CC'!F97</f>
        <v>0</v>
      </c>
      <c r="G64" s="131" t="n">
        <f aca="false">'Unit Info - CC'!G97</f>
        <v>0</v>
      </c>
      <c r="H64" s="131" t="n">
        <f aca="false">'Unit Info - CC'!H97</f>
        <v>0</v>
      </c>
      <c r="I64" s="131" t="n">
        <f aca="false">'Unit Info - CC'!I97</f>
        <v>0</v>
      </c>
      <c r="J64" s="131" t="n">
        <f aca="false">'Unit Info - CC'!J97</f>
        <v>0</v>
      </c>
      <c r="K64" s="131" t="n">
        <f aca="false">'Unit Info - CC'!K97</f>
        <v>0</v>
      </c>
      <c r="L64" s="131" t="n">
        <f aca="false">'Unit Info - CC'!L97</f>
        <v>0</v>
      </c>
    </row>
    <row r="65" customFormat="false" ht="15" hidden="false" customHeight="false" outlineLevel="0" collapsed="false">
      <c r="A65" s="130"/>
      <c r="B65" s="111" t="s">
        <v>265</v>
      </c>
      <c r="C65" s="112" t="s">
        <v>210</v>
      </c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5" hidden="false" customHeight="false" outlineLevel="0" collapsed="false">
      <c r="A66" s="130"/>
      <c r="B66" s="111" t="s">
        <v>266</v>
      </c>
      <c r="C66" s="112" t="s">
        <v>210</v>
      </c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15" hidden="false" customHeight="false" outlineLevel="0" collapsed="false">
      <c r="A67" s="130"/>
      <c r="B67" s="111" t="s">
        <v>267</v>
      </c>
      <c r="C67" s="112" t="s">
        <v>268</v>
      </c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15" hidden="false" customHeight="false" outlineLevel="0" collapsed="false">
      <c r="A68" s="130"/>
      <c r="B68" s="111" t="s">
        <v>269</v>
      </c>
      <c r="C68" s="112" t="s">
        <v>268</v>
      </c>
      <c r="D68" s="115"/>
      <c r="E68" s="115"/>
      <c r="F68" s="115"/>
      <c r="G68" s="115"/>
      <c r="H68" s="115"/>
      <c r="I68" s="115"/>
      <c r="J68" s="115"/>
      <c r="K68" s="115"/>
      <c r="L68" s="115"/>
    </row>
    <row r="69" s="108" customFormat="true" ht="4.5" hidden="false" customHeight="true" outlineLevel="0" collapsed="false">
      <c r="A69" s="130"/>
      <c r="B69" s="13"/>
      <c r="C69" s="81"/>
      <c r="D69" s="132"/>
      <c r="E69" s="132"/>
      <c r="F69" s="132"/>
      <c r="G69" s="132"/>
      <c r="H69" s="132"/>
      <c r="I69" s="132"/>
      <c r="J69" s="132"/>
      <c r="K69" s="132"/>
      <c r="L69" s="132"/>
    </row>
    <row r="70" s="108" customFormat="true" ht="17.25" hidden="false" customHeight="true" outlineLevel="0" collapsed="false">
      <c r="A70" s="130"/>
      <c r="B70" s="109" t="s">
        <v>270</v>
      </c>
      <c r="C70" s="110" t="str">
        <f aca="false">C64</f>
        <v>Labels</v>
      </c>
      <c r="D70" s="133" t="n">
        <f aca="false">'Unit Info - CC'!D97</f>
        <v>0</v>
      </c>
      <c r="E70" s="133" t="n">
        <f aca="false">'Unit Info - CC'!E97</f>
        <v>0</v>
      </c>
      <c r="F70" s="133" t="n">
        <f aca="false">'Unit Info - CC'!F97</f>
        <v>0</v>
      </c>
      <c r="G70" s="133" t="n">
        <f aca="false">'Unit Info - CC'!G97</f>
        <v>0</v>
      </c>
      <c r="H70" s="133" t="n">
        <f aca="false">'Unit Info - CC'!H97</f>
        <v>0</v>
      </c>
      <c r="I70" s="133" t="n">
        <f aca="false">'Unit Info - CC'!I97</f>
        <v>0</v>
      </c>
      <c r="J70" s="133" t="n">
        <f aca="false">'Unit Info - CC'!J97</f>
        <v>0</v>
      </c>
      <c r="K70" s="133" t="n">
        <f aca="false">'Unit Info - CC'!K97</f>
        <v>0</v>
      </c>
      <c r="L70" s="133" t="n">
        <f aca="false">'Unit Info - CC'!L97</f>
        <v>0</v>
      </c>
    </row>
    <row r="71" customFormat="false" ht="15" hidden="false" customHeight="false" outlineLevel="0" collapsed="false">
      <c r="A71" s="130"/>
      <c r="B71" s="111" t="s">
        <v>271</v>
      </c>
      <c r="C71" s="112" t="s">
        <v>210</v>
      </c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15" hidden="false" customHeight="false" outlineLevel="0" collapsed="false">
      <c r="A72" s="130"/>
      <c r="B72" s="111" t="s">
        <v>272</v>
      </c>
      <c r="C72" s="112" t="s">
        <v>210</v>
      </c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5" hidden="false" customHeight="false" outlineLevel="0" collapsed="false">
      <c r="A73" s="130"/>
      <c r="B73" s="111" t="s">
        <v>273</v>
      </c>
      <c r="C73" s="112" t="s">
        <v>210</v>
      </c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5" hidden="false" customHeight="false" outlineLevel="0" collapsed="false">
      <c r="A74" s="130"/>
      <c r="B74" s="111" t="s">
        <v>274</v>
      </c>
      <c r="C74" s="112" t="s">
        <v>210</v>
      </c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5" hidden="false" customHeight="false" outlineLevel="0" collapsed="false">
      <c r="A75" s="130"/>
      <c r="B75" s="111" t="s">
        <v>275</v>
      </c>
      <c r="C75" s="112" t="s">
        <v>210</v>
      </c>
      <c r="D75" s="115"/>
      <c r="E75" s="115"/>
      <c r="F75" s="115"/>
      <c r="G75" s="115"/>
      <c r="H75" s="115"/>
      <c r="I75" s="115"/>
      <c r="J75" s="115"/>
      <c r="K75" s="115"/>
      <c r="L75" s="115"/>
    </row>
    <row r="76" customFormat="false" ht="15" hidden="false" customHeight="false" outlineLevel="0" collapsed="false">
      <c r="A76" s="130"/>
      <c r="B76" s="111" t="s">
        <v>276</v>
      </c>
      <c r="C76" s="112" t="s">
        <v>210</v>
      </c>
      <c r="D76" s="115"/>
      <c r="E76" s="115"/>
      <c r="F76" s="115"/>
      <c r="G76" s="115"/>
      <c r="H76" s="115"/>
      <c r="I76" s="115"/>
      <c r="J76" s="115"/>
      <c r="K76" s="115"/>
      <c r="L76" s="115"/>
    </row>
    <row r="77" customFormat="false" ht="15" hidden="false" customHeight="false" outlineLevel="0" collapsed="false">
      <c r="A77" s="130"/>
      <c r="B77" s="111" t="s">
        <v>277</v>
      </c>
      <c r="C77" s="112" t="s">
        <v>210</v>
      </c>
      <c r="D77" s="115"/>
      <c r="E77" s="115"/>
      <c r="F77" s="115"/>
      <c r="G77" s="115"/>
      <c r="H77" s="115"/>
      <c r="I77" s="115"/>
      <c r="J77" s="115"/>
      <c r="K77" s="115"/>
      <c r="L77" s="115"/>
    </row>
    <row r="78" customFormat="false" ht="15" hidden="false" customHeight="false" outlineLevel="0" collapsed="false">
      <c r="A78" s="130"/>
      <c r="B78" s="111" t="s">
        <v>278</v>
      </c>
      <c r="C78" s="112" t="s">
        <v>210</v>
      </c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15" hidden="false" customHeight="false" outlineLevel="0" collapsed="false">
      <c r="A79" s="130"/>
      <c r="B79" s="111" t="s">
        <v>279</v>
      </c>
      <c r="C79" s="112" t="s">
        <v>210</v>
      </c>
      <c r="D79" s="115"/>
      <c r="E79" s="115"/>
      <c r="F79" s="115"/>
      <c r="G79" s="115"/>
      <c r="H79" s="115"/>
      <c r="I79" s="115"/>
      <c r="J79" s="115"/>
      <c r="K79" s="115"/>
      <c r="L79" s="115"/>
    </row>
    <row r="80" customFormat="false" ht="15" hidden="false" customHeight="false" outlineLevel="0" collapsed="false">
      <c r="A80" s="130"/>
      <c r="B80" s="111" t="s">
        <v>280</v>
      </c>
      <c r="C80" s="112" t="s">
        <v>210</v>
      </c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130"/>
      <c r="B81" s="111" t="s">
        <v>281</v>
      </c>
      <c r="C81" s="62" t="s">
        <v>210</v>
      </c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130"/>
      <c r="B82" s="111" t="s">
        <v>282</v>
      </c>
      <c r="C82" s="112" t="s">
        <v>210</v>
      </c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15" hidden="false" customHeight="false" outlineLevel="0" collapsed="false">
      <c r="A83" s="130"/>
      <c r="B83" s="111" t="s">
        <v>283</v>
      </c>
      <c r="C83" s="112" t="s">
        <v>210</v>
      </c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" hidden="false" customHeight="false" outlineLevel="0" collapsed="false">
      <c r="A84" s="130"/>
      <c r="B84" s="111" t="s">
        <v>284</v>
      </c>
      <c r="C84" s="112" t="s">
        <v>210</v>
      </c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" hidden="false" customHeight="false" outlineLevel="0" collapsed="false">
      <c r="A85" s="130"/>
      <c r="B85" s="111" t="s">
        <v>285</v>
      </c>
      <c r="C85" s="112" t="s">
        <v>210</v>
      </c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" hidden="false" customHeight="false" outlineLevel="0" collapsed="false">
      <c r="A86" s="130"/>
      <c r="B86" s="111" t="s">
        <v>286</v>
      </c>
      <c r="C86" s="112" t="s">
        <v>210</v>
      </c>
      <c r="D86" s="115"/>
      <c r="E86" s="115"/>
      <c r="F86" s="115"/>
      <c r="G86" s="115"/>
      <c r="H86" s="115"/>
      <c r="I86" s="115"/>
      <c r="J86" s="115"/>
      <c r="K86" s="115"/>
      <c r="L86" s="115"/>
    </row>
    <row r="89" customFormat="false" ht="15" hidden="true" customHeight="false" outlineLevel="0" collapsed="false"/>
    <row r="90" s="117" customFormat="true" ht="15" hidden="true" customHeight="false" outlineLevel="0" collapsed="false">
      <c r="A90" s="116"/>
      <c r="B90" s="116" t="n">
        <f aca="false">COUNTA(B7:B28)-1</f>
        <v>20</v>
      </c>
      <c r="C90" s="116"/>
      <c r="D90" s="116" t="n">
        <f aca="false">COUNTA(D7:D28)-1</f>
        <v>0</v>
      </c>
      <c r="E90" s="116" t="n">
        <f aca="false">COUNTA(E7:E28)-1</f>
        <v>0</v>
      </c>
      <c r="F90" s="116" t="n">
        <f aca="false">COUNTA(F7:F28)-1</f>
        <v>0</v>
      </c>
      <c r="G90" s="116" t="n">
        <f aca="false">COUNTA(G7:G28)-1</f>
        <v>0</v>
      </c>
      <c r="H90" s="116" t="n">
        <f aca="false">COUNTA(H7:H28)-1</f>
        <v>0</v>
      </c>
      <c r="I90" s="116" t="n">
        <f aca="false">COUNTA(I7:I28)-1</f>
        <v>0</v>
      </c>
      <c r="J90" s="116" t="n">
        <f aca="false">COUNTA(J7:J28)-1</f>
        <v>0</v>
      </c>
      <c r="K90" s="116" t="n">
        <f aca="false">COUNTA(K7:K28)-1</f>
        <v>0</v>
      </c>
      <c r="L90" s="116" t="n">
        <f aca="false">COUNTA(L7:L28)-1</f>
        <v>0</v>
      </c>
    </row>
    <row r="91" s="117" customFormat="true" ht="15" hidden="true" customHeight="false" outlineLevel="0" collapsed="false">
      <c r="A91" s="116"/>
      <c r="B91" s="116"/>
      <c r="C91" s="118" t="n">
        <f aca="false">COUNT(D91:O91)</f>
        <v>0</v>
      </c>
      <c r="D91" s="118" t="str">
        <f aca="false">IF(D90&lt;&gt;0,D90/$B$90,"")</f>
        <v/>
      </c>
      <c r="E91" s="118" t="str">
        <f aca="false">IF(E90&lt;&gt;0,E90/$B$90,"")</f>
        <v/>
      </c>
      <c r="F91" s="118" t="str">
        <f aca="false">IF(F90&lt;&gt;0,F90/$B$90,"")</f>
        <v/>
      </c>
      <c r="G91" s="118" t="str">
        <f aca="false">IF(G90&lt;&gt;0,G90/$B$90,"")</f>
        <v/>
      </c>
      <c r="H91" s="118" t="str">
        <f aca="false">IF(H90&lt;&gt;0,H90/$B$90,"")</f>
        <v/>
      </c>
      <c r="I91" s="118" t="str">
        <f aca="false">IF(I90&lt;&gt;0,I90/$B$90,"")</f>
        <v/>
      </c>
      <c r="J91" s="118" t="str">
        <f aca="false">IF(J90&lt;&gt;0,J90/$B$90,"")</f>
        <v/>
      </c>
      <c r="K91" s="118" t="str">
        <f aca="false">IF(K90&lt;&gt;0,K90/$B$90,"")</f>
        <v/>
      </c>
      <c r="L91" s="118" t="str">
        <f aca="false">IF(L90&lt;&gt;0,L90/$B$90,"")</f>
        <v/>
      </c>
    </row>
    <row r="92" s="117" customFormat="true" ht="15" hidden="true" customHeight="false" outlineLevel="0" collapsed="false">
      <c r="A92" s="116"/>
      <c r="B92" s="116"/>
      <c r="C92" s="118" t="n">
        <f aca="false">SUM(D91:O91)</f>
        <v>0</v>
      </c>
      <c r="D92" s="118"/>
      <c r="E92" s="118"/>
      <c r="F92" s="118"/>
      <c r="G92" s="118"/>
      <c r="H92" s="118"/>
      <c r="I92" s="118"/>
      <c r="J92" s="118"/>
      <c r="K92" s="118"/>
      <c r="L92" s="118"/>
    </row>
    <row r="93" s="117" customFormat="true" ht="15" hidden="true" customHeight="false" outlineLevel="0" collapsed="false">
      <c r="A93" s="116"/>
      <c r="B93" s="116"/>
      <c r="C93" s="116" t="e">
        <f aca="false">C92/C91</f>
        <v>#DIV/0!</v>
      </c>
      <c r="D93" s="126"/>
      <c r="E93" s="126"/>
      <c r="F93" s="126"/>
      <c r="G93" s="126"/>
      <c r="H93" s="126"/>
      <c r="I93" s="126"/>
      <c r="J93" s="126"/>
      <c r="K93" s="126"/>
      <c r="L93" s="126"/>
    </row>
    <row r="94" s="117" customFormat="true" ht="15" hidden="true" customHeight="false" outlineLevel="0" collapsed="false">
      <c r="A94" s="116"/>
      <c r="B94" s="116" t="n">
        <f aca="false">B90</f>
        <v>20</v>
      </c>
      <c r="C94" s="116"/>
      <c r="D94" s="116" t="n">
        <f aca="false">COUNTA(D36:D57)-1</f>
        <v>0</v>
      </c>
      <c r="E94" s="116" t="n">
        <f aca="false">COUNTA(E36:E57)-1</f>
        <v>0</v>
      </c>
      <c r="F94" s="116" t="n">
        <f aca="false">COUNTA(F36:F57)-1</f>
        <v>0</v>
      </c>
      <c r="G94" s="116" t="n">
        <f aca="false">COUNTA(G36:G57)-1</f>
        <v>0</v>
      </c>
      <c r="H94" s="116" t="n">
        <f aca="false">COUNTA(H36:H57)-1</f>
        <v>0</v>
      </c>
      <c r="I94" s="116" t="n">
        <f aca="false">COUNTA(I36:I57)-1</f>
        <v>0</v>
      </c>
      <c r="J94" s="116" t="n">
        <f aca="false">COUNTA(J36:J57)-1</f>
        <v>0</v>
      </c>
      <c r="K94" s="116" t="n">
        <f aca="false">COUNTA(K36:K57)-1</f>
        <v>0</v>
      </c>
      <c r="L94" s="116" t="n">
        <f aca="false">COUNTA(L36:L57)-1</f>
        <v>0</v>
      </c>
    </row>
    <row r="95" s="117" customFormat="true" ht="15" hidden="true" customHeight="false" outlineLevel="0" collapsed="false">
      <c r="A95" s="116"/>
      <c r="B95" s="116"/>
      <c r="C95" s="118" t="n">
        <f aca="false">COUNT(D95:O95)</f>
        <v>0</v>
      </c>
      <c r="D95" s="118" t="str">
        <f aca="false">IF(D94&lt;&gt;0,D94/$B$94,"")</f>
        <v/>
      </c>
      <c r="E95" s="118" t="str">
        <f aca="false">IF(E94&lt;&gt;0,E94/$B$94,"")</f>
        <v/>
      </c>
      <c r="F95" s="118" t="str">
        <f aca="false">IF(F94&lt;&gt;0,F94/$B$94,"")</f>
        <v/>
      </c>
      <c r="G95" s="118" t="str">
        <f aca="false">IF(G94&lt;&gt;0,G94/$B$94,"")</f>
        <v/>
      </c>
      <c r="H95" s="118" t="str">
        <f aca="false">IF(H94&lt;&gt;0,H94/$B$94,"")</f>
        <v/>
      </c>
      <c r="I95" s="118" t="str">
        <f aca="false">IF(I94&lt;&gt;0,I94/$B$94,"")</f>
        <v/>
      </c>
      <c r="J95" s="118" t="str">
        <f aca="false">IF(J94&lt;&gt;0,J94/$B$94,"")</f>
        <v/>
      </c>
      <c r="K95" s="118" t="str">
        <f aca="false">IF(K94&lt;&gt;0,K94/$B$94,"")</f>
        <v/>
      </c>
      <c r="L95" s="118" t="str">
        <f aca="false">IF(L94&lt;&gt;0,L94/$B$94,"")</f>
        <v/>
      </c>
    </row>
    <row r="96" s="117" customFormat="true" ht="15" hidden="true" customHeight="false" outlineLevel="0" collapsed="false">
      <c r="A96" s="116"/>
      <c r="B96" s="116"/>
      <c r="C96" s="118" t="n">
        <f aca="false">SUM(D95:O95)</f>
        <v>0</v>
      </c>
      <c r="D96" s="118"/>
      <c r="E96" s="118"/>
      <c r="F96" s="118"/>
      <c r="G96" s="118"/>
      <c r="H96" s="118"/>
      <c r="I96" s="118"/>
      <c r="J96" s="118"/>
      <c r="K96" s="118"/>
      <c r="L96" s="118"/>
    </row>
    <row r="97" s="117" customFormat="true" ht="15" hidden="true" customHeight="false" outlineLevel="0" collapsed="false">
      <c r="A97" s="116"/>
      <c r="B97" s="116"/>
      <c r="C97" s="116" t="e">
        <f aca="false">C96/C95</f>
        <v>#DIV/0!</v>
      </c>
      <c r="D97" s="126"/>
      <c r="E97" s="126"/>
      <c r="F97" s="126"/>
      <c r="G97" s="126"/>
      <c r="H97" s="126"/>
      <c r="I97" s="126"/>
      <c r="J97" s="126"/>
      <c r="K97" s="126"/>
      <c r="L97" s="126"/>
    </row>
    <row r="98" s="117" customFormat="true" ht="15" hidden="true" customHeight="false" outlineLevel="0" collapsed="false">
      <c r="A98" s="116"/>
      <c r="B98" s="116" t="n">
        <f aca="false">B94</f>
        <v>20</v>
      </c>
      <c r="C98" s="116"/>
      <c r="D98" s="116" t="n">
        <f aca="false">COUNTA(D65:D86)-1</f>
        <v>0</v>
      </c>
      <c r="E98" s="116" t="n">
        <f aca="false">COUNTA(E65:E86)-1</f>
        <v>0</v>
      </c>
      <c r="F98" s="116" t="n">
        <f aca="false">COUNTA(F65:F86)-1</f>
        <v>0</v>
      </c>
      <c r="G98" s="116" t="n">
        <f aca="false">COUNTA(G65:G86)-1</f>
        <v>0</v>
      </c>
      <c r="H98" s="116" t="n">
        <f aca="false">COUNTA(H65:H86)-1</f>
        <v>0</v>
      </c>
      <c r="I98" s="116" t="n">
        <f aca="false">COUNTA(I65:I86)-1</f>
        <v>0</v>
      </c>
      <c r="J98" s="116" t="n">
        <f aca="false">COUNTA(J65:J86)-1</f>
        <v>0</v>
      </c>
      <c r="K98" s="116" t="n">
        <f aca="false">COUNTA(K65:K86)-1</f>
        <v>0</v>
      </c>
      <c r="L98" s="116" t="n">
        <f aca="false">COUNTA(L65:L86)-1</f>
        <v>0</v>
      </c>
    </row>
    <row r="99" s="117" customFormat="true" ht="15" hidden="true" customHeight="false" outlineLevel="0" collapsed="false">
      <c r="A99" s="116"/>
      <c r="B99" s="116"/>
      <c r="C99" s="118" t="n">
        <f aca="false">COUNT(D99:O99)</f>
        <v>0</v>
      </c>
      <c r="D99" s="118" t="str">
        <f aca="false">IF(D98&lt;&gt;0,D98/$B$98,"")</f>
        <v/>
      </c>
      <c r="E99" s="118" t="str">
        <f aca="false">IF(E98&lt;&gt;0,E98/$B$98,"")</f>
        <v/>
      </c>
      <c r="F99" s="118" t="str">
        <f aca="false">IF(F98&lt;&gt;0,F98/$B$98,"")</f>
        <v/>
      </c>
      <c r="G99" s="118" t="str">
        <f aca="false">IF(G98&lt;&gt;0,G98/$B$98,"")</f>
        <v/>
      </c>
      <c r="H99" s="118" t="str">
        <f aca="false">IF(H98&lt;&gt;0,H98/$B$98,"")</f>
        <v/>
      </c>
      <c r="I99" s="118" t="str">
        <f aca="false">IF(I98&lt;&gt;0,I98/$B$98,"")</f>
        <v/>
      </c>
      <c r="J99" s="118" t="str">
        <f aca="false">IF(J98&lt;&gt;0,J98/$B$98,"")</f>
        <v/>
      </c>
      <c r="K99" s="118" t="str">
        <f aca="false">IF(K98&lt;&gt;0,K98/$B$98,"")</f>
        <v/>
      </c>
      <c r="L99" s="118" t="str">
        <f aca="false">IF(L98&lt;&gt;0,L98/$B$98,"")</f>
        <v/>
      </c>
    </row>
    <row r="100" s="117" customFormat="true" ht="15" hidden="true" customHeight="false" outlineLevel="0" collapsed="false">
      <c r="A100" s="116"/>
      <c r="B100" s="116"/>
      <c r="C100" s="118" t="n">
        <f aca="false">SUM(D99:O99)</f>
        <v>0</v>
      </c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s="117" customFormat="true" ht="15" hidden="true" customHeight="false" outlineLevel="0" collapsed="false">
      <c r="A101" s="116"/>
      <c r="B101" s="116"/>
      <c r="C101" s="116" t="e">
        <f aca="false">C100/C99</f>
        <v>#DIV/0!</v>
      </c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s="117" customFormat="true" ht="15" hidden="true" customHeight="false" outlineLevel="0" collapsed="false">
      <c r="A102" s="116"/>
      <c r="B102" s="116"/>
      <c r="C102" s="116"/>
      <c r="D102" s="126"/>
      <c r="E102" s="116"/>
      <c r="F102" s="116"/>
      <c r="G102" s="116"/>
      <c r="H102" s="116"/>
      <c r="I102" s="116"/>
      <c r="J102" s="116"/>
      <c r="K102" s="116"/>
      <c r="L102" s="116"/>
    </row>
  </sheetData>
  <sheetProtection sheet="true" password="c78c" objects="true" scenarios="true"/>
  <mergeCells count="6">
    <mergeCell ref="C1:E1"/>
    <mergeCell ref="A5:A28"/>
    <mergeCell ref="A29:IV33"/>
    <mergeCell ref="A34:A57"/>
    <mergeCell ref="A58:IV62"/>
    <mergeCell ref="A63:A86"/>
  </mergeCells>
  <conditionalFormatting sqref="D7:L10 D13:L28">
    <cfRule type="expression" priority="2" aboveAverage="0" equalAverage="0" bottom="0" percent="0" rank="0" text="" dxfId="10">
      <formula>D$5=1</formula>
    </cfRule>
    <cfRule type="cellIs" priority="3" operator="equal" aboveAverage="0" equalAverage="0" bottom="0" percent="0" rank="0" text="" dxfId="11">
      <formula>0</formula>
    </cfRule>
  </conditionalFormatting>
  <conditionalFormatting sqref="D42:L57 E36:L39">
    <cfRule type="expression" priority="4" aboveAverage="0" equalAverage="0" bottom="0" percent="0" rank="0" text="" dxfId="12">
      <formula>D$34=1</formula>
    </cfRule>
    <cfRule type="cellIs" priority="5" operator="equal" aboveAverage="0" equalAverage="0" bottom="0" percent="0" rank="0" text="" dxfId="13">
      <formula>0</formula>
    </cfRule>
  </conditionalFormatting>
  <conditionalFormatting sqref="D65:L68 D71:L86">
    <cfRule type="expression" priority="6" aboveAverage="0" equalAverage="0" bottom="0" percent="0" rank="0" text="" dxfId="14">
      <formula>D$63=1</formula>
    </cfRule>
    <cfRule type="cellIs" priority="7" operator="equal" aboveAverage="0" equalAverage="0" bottom="0" percent="0" rank="0" text="" dxfId="15">
      <formula>0</formula>
    </cfRule>
  </conditionalFormatting>
  <conditionalFormatting sqref="D6:L6 D12:L12 D35:L35 D41:L41 D64:L64 D70:L70">
    <cfRule type="cellIs" priority="8" operator="equal" aboveAverage="0" equalAverage="0" bottom="0" percent="0" rank="0" text="" dxfId="16">
      <formula>0</formula>
    </cfRule>
  </conditionalFormatting>
  <conditionalFormatting sqref="D36:D39">
    <cfRule type="expression" priority="9" aboveAverage="0" equalAverage="0" bottom="0" percent="0" rank="0" text="" dxfId="17">
      <formula>D$34=1</formula>
    </cfRule>
    <cfRule type="cellIs" priority="10" operator="equal" aboveAverage="0" equalAverage="0" bottom="0" percent="0" rank="0" text="" dxfId="18">
      <formula>0</formula>
    </cfRule>
  </conditionalFormatting>
  <dataValidations count="1">
    <dataValidation allowBlank="true" error="Please select from list. " errorStyle="warning" operator="between" prompt="Please select from list." showDropDown="false" showErrorMessage="true" showInputMessage="true" sqref="D29:L33 D58:L62" type="list">
      <formula1>#NAME?</formula1>
      <formula2>0</formula2>
    </dataValidation>
  </dataValidations>
  <hyperlinks>
    <hyperlink ref="C1" location="'Spreadsheet Map'!A1" display="RETURN TO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6:58Z</dcterms:created>
  <dc:creator>Dana L Showalter</dc:creator>
  <dc:description/>
  <dc:language>en-US</dc:language>
  <cp:lastModifiedBy>Randy Jones</cp:lastModifiedBy>
  <cp:lastPrinted>2008-03-19T18:34:47Z</cp:lastPrinted>
  <dcterms:modified xsi:type="dcterms:W3CDTF">2008-12-20T19:10:22Z</dcterms:modified>
  <cp:revision>0</cp:revision>
  <dc:subject/>
  <dc:title>Straw Proposal Appendix B - ERCOT Resource Asset Registration Form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11-02-17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Not Archived|d4ac4999-fa66-470b-a400-7ab6671d1fab</vt:lpwstr>
  </property>
  <property fmtid="{D5CDD505-2E9C-101B-9397-08002B2CF9AE}" pid="6" name="ISODescription">
    <vt:lpwstr/>
  </property>
  <property fmtid="{D5CDD505-2E9C-101B-9397-08002B2CF9AE}" pid="7" name="ISOGroup">
    <vt:lpwstr>3696;#Multi-stage generating unit modeling - papers and proposals|c27dc510-b985-4e59-95b2-e6f122b531c2;#6380;#Stakeholder Conference Call 25-Feb-2009|e100cdb1-db7b-41f9-9fec-b1c4eb3ae977</vt:lpwstr>
  </property>
  <property fmtid="{D5CDD505-2E9C-101B-9397-08002B2CF9AE}" pid="8" name="ISOGroupSequence">
    <vt:lpwstr>95217|3000;95248|4000</vt:lpwstr>
  </property>
  <property fmtid="{D5CDD505-2E9C-101B-9397-08002B2CF9AE}" pid="9" name="ISOGroupTaxHTField0">
    <vt:lpwstr>Multi-stage generating unit modeling - papers and proposals|c27dc510-b985-4e59-95b2-e6f122b531c2;Stakeholder Conference Call 25-Feb-2009|e100cdb1-db7b-41f9-9fec-b1c4eb3ae977</vt:lpwstr>
  </property>
  <property fmtid="{D5CDD505-2E9C-101B-9397-08002B2CF9AE}" pid="10" name="ISOKeywords">
    <vt:lpwstr>995;#multi-stage generating|dba8cc82-c118-405e-8cc6-68080f380529</vt:lpwstr>
  </property>
  <property fmtid="{D5CDD505-2E9C-101B-9397-08002B2CF9AE}" pid="11" name="ISOKeywordsTaxHTField0">
    <vt:lpwstr>multi-stage generating|dba8cc82-c118-405e-8cc6-68080f380529</vt:lpwstr>
  </property>
  <property fmtid="{D5CDD505-2E9C-101B-9397-08002B2CF9AE}" pid="12" name="ISOOwner">
    <vt:lpwstr>gbiedler</vt:lpwstr>
  </property>
  <property fmtid="{D5CDD505-2E9C-101B-9397-08002B2CF9AE}" pid="13" name="ISOSummary">
    <vt:lpwstr>Resource Asset Registration Form from the Electric Reliability Council of Texas (ERCOT)</vt:lpwstr>
  </property>
  <property fmtid="{D5CDD505-2E9C-101B-9397-08002B2CF9AE}" pid="14" name="ISOTopic">
    <vt:lpwstr>7;#Stakeholder processes|71659ab1-dac7-419e-9529-abc47c232b66</vt:lpwstr>
  </property>
  <property fmtid="{D5CDD505-2E9C-101B-9397-08002B2CF9AE}" pid="15" name="ISOTopicTaxHTField0">
    <vt:lpwstr>Stakeholder processes|71659ab1-dac7-419e-9529-abc47c232b66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5646600.0000000</vt:lpwstr>
  </property>
  <property fmtid="{D5CDD505-2E9C-101B-9397-08002B2CF9AE}" pid="20" name="Orig Post Date">
    <vt:lpwstr>2009-02-17T16:53:42Z</vt:lpwstr>
  </property>
  <property fmtid="{D5CDD505-2E9C-101B-9397-08002B2CF9AE}" pid="21" name="OriginalURIBackup">
    <vt:lpwstr>http://www.caiso.com/2358/2358ed966b5a0.xls, /2358/2358ed966b5a0.xls</vt:lpwstr>
  </property>
  <property fmtid="{D5CDD505-2E9C-101B-9397-08002B2CF9AE}" pid="22" name="OriginalUri">
    <vt:lpwstr>http://www.caiso.com/2358/2358ed966b5a0.xls, /2358/2358ed966b5a0.xls</vt:lpwstr>
  </property>
  <property fmtid="{D5CDD505-2E9C-101B-9397-08002B2CF9AE}" pid="23" name="OriginalUriCopy">
    <vt:lpwstr>http://www.caiso.com/2358/2358ed966b5a0.xls, http://www.caiso.com/2358/2358ed966b5a0.xls</vt:lpwstr>
  </property>
  <property fmtid="{D5CDD505-2E9C-101B-9397-08002B2CF9AE}" pid="24" name="PageLink">
    <vt:lpwstr/>
  </property>
  <property fmtid="{D5CDD505-2E9C-101B-9397-08002B2CF9AE}" pid="25" name="PostDate">
    <vt:lpwstr>2009-02-17T16:53:42Z</vt:lpwstr>
  </property>
  <property fmtid="{D5CDD505-2E9C-101B-9397-08002B2CF9AE}" pid="26" name="RevDate">
    <vt:lpwstr>2009-02-17T16:53:42Z</vt:lpwstr>
  </property>
  <property fmtid="{D5CDD505-2E9C-101B-9397-08002B2CF9AE}" pid="27" name="TaxCatchAll">
    <vt:lpwstr>7;#Stakeholder processes|71659ab1-dac7-419e-9529-abc47c232b66;#995;#multi-stage generating|dba8cc82-c118-405e-8cc6-68080f380529;#3;#Archived|0019c6e1-8c5e-460c-a653-a944372c5015;#6380;#Stakeholder Conference Call 25-Feb-2009|e100cdb1-db7b-41f9-9fec-b1c4eb</vt:lpwstr>
  </property>
  <property fmtid="{D5CDD505-2E9C-101B-9397-08002B2CF9AE}" pid="28" name="m9e70a6096144fc698577b786817f2be">
    <vt:lpwstr>Archived|0019c6e1-8c5e-460c-a653-a944372c5015</vt:lpwstr>
  </property>
</Properties>
</file>